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水库责任人" sheetId="1" state="visible" r:id="rId2"/>
    <sheet name="山塘责任人" sheetId="2" state="visible" r:id="rId3"/>
    <sheet name="山洪责任人" sheetId="3" state="visible" r:id="rId4"/>
  </sheets>
  <definedNames>
    <definedName function="false" hidden="false" localSheetId="0" name="Excel_BuiltIn__FilterDatabase" vbProcedure="false">水库责任人!$A$1:$U$59</definedName>
    <definedName function="false" hidden="false" localSheetId="0" name="Print_Titles" vbProcedure="false">水库责任人!$1:$3</definedName>
    <definedName function="false" hidden="false" localSheetId="1" name="Print_Titles" vbProcedure="false">山塘责任人!$1:$3</definedName>
    <definedName function="false" hidden="false" localSheetId="2" name="Excel_BuiltIn__FilterDatabase" vbProcedure="false">山洪责任人!$A$1:$AE$20</definedName>
    <definedName function="false" hidden="false" localSheetId="2" name="Print_Titles" vbProcedure="false">山洪责任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817">
  <si>
    <r>
      <rPr>
        <b val="true"/>
        <sz val="18"/>
        <color rgb="FF000000"/>
        <rFont val="Noto Sans"/>
        <family val="2"/>
      </rPr>
      <t xml:space="preserve">开阳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水库（水电站）防汛责任人清单</t>
    </r>
  </si>
  <si>
    <t xml:space="preserve">序号</t>
  </si>
  <si>
    <t xml:space="preserve">水库
名称</t>
  </si>
  <si>
    <r>
      <rPr>
        <sz val="11"/>
        <rFont val="Noto Sans"/>
        <family val="2"/>
      </rPr>
      <t xml:space="preserve">库容   （万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所在地（精确到村） </t>
  </si>
  <si>
    <t xml:space="preserve">所属
流域</t>
  </si>
  <si>
    <t xml:space="preserve">河流</t>
  </si>
  <si>
    <t xml:space="preserve">建成
时间</t>
  </si>
  <si>
    <t xml:space="preserve">主坝
类型</t>
  </si>
  <si>
    <t xml:space="preserve">管理
机构</t>
  </si>
  <si>
    <t xml:space="preserve">防汛行政责任人</t>
  </si>
  <si>
    <t xml:space="preserve">技术责任人</t>
  </si>
  <si>
    <t xml:space="preserve">巡坝责任人</t>
  </si>
  <si>
    <t xml:space="preserve">县</t>
  </si>
  <si>
    <t xml:space="preserve">乡（镇）</t>
  </si>
  <si>
    <t xml:space="preserve">村</t>
  </si>
  <si>
    <t xml:space="preserve">县级责任人</t>
  </si>
  <si>
    <t xml:space="preserve">姓名</t>
  </si>
  <si>
    <t xml:space="preserve">职务</t>
  </si>
  <si>
    <t xml:space="preserve">手机号码</t>
  </si>
  <si>
    <t xml:space="preserve">一</t>
  </si>
  <si>
    <r>
      <rPr>
        <b val="true"/>
        <sz val="11"/>
        <rFont val="Noto Sans"/>
        <family val="2"/>
      </rPr>
      <t xml:space="preserve">大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型水库</t>
    </r>
  </si>
  <si>
    <t xml:space="preserve">大花水
水电站</t>
  </si>
  <si>
    <t xml:space="preserve">开阳县</t>
  </si>
  <si>
    <t xml:space="preserve">高寨乡</t>
  </si>
  <si>
    <t xml:space="preserve">平寨村</t>
  </si>
  <si>
    <t xml:space="preserve">长江流域</t>
  </si>
  <si>
    <t xml:space="preserve">清水河</t>
  </si>
  <si>
    <t xml:space="preserve">碾压混凝土双曲拱坝</t>
  </si>
  <si>
    <t xml:space="preserve">贵州乌江清水河水电开发有限公司</t>
  </si>
  <si>
    <t xml:space="preserve">刘强</t>
  </si>
  <si>
    <t xml:space="preserve">罗孝雄</t>
  </si>
  <si>
    <t xml:space="preserve">乡  长</t>
  </si>
  <si>
    <t xml:space="preserve">张天吾</t>
  </si>
  <si>
    <t xml:space="preserve">清水河公司总经理</t>
  </si>
  <si>
    <t xml:space="preserve">罗永刚</t>
  </si>
  <si>
    <t xml:space="preserve">清水河公司防汛办主任</t>
  </si>
  <si>
    <t xml:space="preserve">二</t>
  </si>
  <si>
    <t xml:space="preserve">中型水库</t>
  </si>
  <si>
    <t xml:space="preserve">格里桥
水电站</t>
  </si>
  <si>
    <t xml:space="preserve">毛云乡</t>
  </si>
  <si>
    <t xml:space="preserve">毛栗庄村</t>
  </si>
  <si>
    <t xml:space="preserve">碾压混凝土重力坝</t>
  </si>
  <si>
    <t xml:space="preserve">许艳莉</t>
  </si>
  <si>
    <t xml:space="preserve">副书记 </t>
  </si>
  <si>
    <t xml:space="preserve">15685508669</t>
  </si>
  <si>
    <t xml:space="preserve">孔信</t>
  </si>
  <si>
    <t xml:space="preserve">那卡河水库</t>
  </si>
  <si>
    <t xml:space="preserve">永温镇</t>
  </si>
  <si>
    <t xml:space="preserve">永亨村</t>
  </si>
  <si>
    <t xml:space="preserve">那卡河</t>
  </si>
  <si>
    <t xml:space="preserve">双曲拱坝</t>
  </si>
  <si>
    <t xml:space="preserve">贵阳筑水水利产业发展有限公司</t>
  </si>
  <si>
    <t xml:space="preserve">黄启兆</t>
  </si>
  <si>
    <t xml:space="preserve">唐  滔</t>
  </si>
  <si>
    <t xml:space="preserve">人大主席</t>
  </si>
  <si>
    <t xml:space="preserve">陈文进</t>
  </si>
  <si>
    <t xml:space="preserve">筑水公司技术负责人</t>
  </si>
  <si>
    <t xml:space="preserve">杨  赞</t>
  </si>
  <si>
    <t xml:space="preserve">那卡河水库  现场负责人</t>
  </si>
  <si>
    <t xml:space="preserve">三</t>
  </si>
  <si>
    <r>
      <rPr>
        <b val="true"/>
        <sz val="10"/>
        <rFont val="Noto Sans"/>
        <family val="2"/>
      </rPr>
      <t xml:space="preserve">小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型水库</t>
    </r>
  </si>
  <si>
    <t xml:space="preserve">翁井水库</t>
  </si>
  <si>
    <t xml:space="preserve">硒城街道</t>
  </si>
  <si>
    <t xml:space="preserve">城西村</t>
  </si>
  <si>
    <r>
      <rPr>
        <sz val="8"/>
        <rFont val="宋体"/>
        <family val="0"/>
        <charset val="134"/>
      </rPr>
      <t xml:space="preserve">1973</t>
    </r>
    <r>
      <rPr>
        <sz val="8"/>
        <rFont val="Noto Sans"/>
        <family val="2"/>
      </rPr>
      <t xml:space="preserve">年</t>
    </r>
  </si>
  <si>
    <t xml:space="preserve">浆砌石重力坝</t>
  </si>
  <si>
    <t xml:space="preserve">翁井片区水务服务中心</t>
  </si>
  <si>
    <t xml:space="preserve">刘  静</t>
  </si>
  <si>
    <t xml:space="preserve">街道办事处副主任</t>
  </si>
  <si>
    <t xml:space="preserve">王  杰</t>
  </si>
  <si>
    <t xml:space="preserve">翁井片区中心管理员</t>
  </si>
  <si>
    <t xml:space="preserve">周朝伦</t>
  </si>
  <si>
    <t xml:space="preserve">东风水库</t>
  </si>
  <si>
    <t xml:space="preserve">云开街道</t>
  </si>
  <si>
    <t xml:space="preserve">东山村</t>
  </si>
  <si>
    <t xml:space="preserve">马岔河</t>
  </si>
  <si>
    <t xml:space="preserve">土坝</t>
  </si>
  <si>
    <t xml:space="preserve">东风片区水务服务中心</t>
  </si>
  <si>
    <t xml:space="preserve">罗  烜</t>
  </si>
  <si>
    <t xml:space="preserve">党工委副书记</t>
  </si>
  <si>
    <t xml:space="preserve">黄啸</t>
  </si>
  <si>
    <t xml:space="preserve">东风片区主任</t>
  </si>
  <si>
    <t xml:space="preserve">15985011137</t>
  </si>
  <si>
    <t xml:space="preserve">傅维博</t>
  </si>
  <si>
    <t xml:space="preserve">东风片区中心管理员</t>
  </si>
  <si>
    <t xml:space="preserve">元丰水库</t>
  </si>
  <si>
    <t xml:space="preserve">楠木渡镇</t>
  </si>
  <si>
    <t xml:space="preserve">临江村</t>
  </si>
  <si>
    <t xml:space="preserve">头道河</t>
  </si>
  <si>
    <r>
      <rPr>
        <sz val="8"/>
        <rFont val="宋体"/>
        <family val="0"/>
        <charset val="134"/>
      </rPr>
      <t xml:space="preserve">1976</t>
    </r>
    <r>
      <rPr>
        <sz val="8"/>
        <rFont val="Noto Sans"/>
        <family val="2"/>
      </rPr>
      <t xml:space="preserve">年</t>
    </r>
  </si>
  <si>
    <t xml:space="preserve">吴兴江</t>
  </si>
  <si>
    <t xml:space="preserve">镇长</t>
  </si>
  <si>
    <t xml:space="preserve">卢  敬</t>
  </si>
  <si>
    <t xml:space="preserve">翁井片区助工</t>
  </si>
  <si>
    <t xml:space="preserve">罗刚</t>
  </si>
  <si>
    <t xml:space="preserve">四级主任科员</t>
  </si>
  <si>
    <t xml:space="preserve">冷水河水库</t>
  </si>
  <si>
    <t xml:space="preserve">石头村</t>
  </si>
  <si>
    <t xml:space="preserve">冷水河支流</t>
  </si>
  <si>
    <r>
      <rPr>
        <sz val="8"/>
        <rFont val="宋体"/>
        <family val="0"/>
        <charset val="134"/>
      </rPr>
      <t xml:space="preserve">1974</t>
    </r>
    <r>
      <rPr>
        <sz val="8"/>
        <rFont val="Noto Sans"/>
        <family val="2"/>
      </rPr>
      <t xml:space="preserve">年</t>
    </r>
  </si>
  <si>
    <t xml:space="preserve">安琼</t>
  </si>
  <si>
    <t xml:space="preserve">陈洪波</t>
  </si>
  <si>
    <t xml:space="preserve">翁井副主任</t>
  </si>
  <si>
    <t xml:space="preserve">陈  琼</t>
  </si>
  <si>
    <t xml:space="preserve">拐二水库</t>
  </si>
  <si>
    <t xml:space="preserve">龙岗镇</t>
  </si>
  <si>
    <t xml:space="preserve">大鸭村</t>
  </si>
  <si>
    <t xml:space="preserve">罗广河</t>
  </si>
  <si>
    <t xml:space="preserve">羊场片区水务服务中心</t>
  </si>
  <si>
    <t xml:space="preserve">莫长信</t>
  </si>
  <si>
    <t xml:space="preserve">罗海龙</t>
  </si>
  <si>
    <t xml:space="preserve">羊场片区主任</t>
  </si>
  <si>
    <t xml:space="preserve">张  华</t>
  </si>
  <si>
    <t xml:space="preserve">羊场片区中心管理员</t>
  </si>
  <si>
    <t xml:space="preserve">十三寸水库</t>
  </si>
  <si>
    <t xml:space="preserve">大石板村</t>
  </si>
  <si>
    <t xml:space="preserve">大石板河</t>
  </si>
  <si>
    <t xml:space="preserve">杨  扬</t>
  </si>
  <si>
    <t xml:space="preserve">镇党委副书记、政法委员</t>
  </si>
  <si>
    <t xml:space="preserve">黄明义</t>
  </si>
  <si>
    <t xml:space="preserve">台子田水库</t>
  </si>
  <si>
    <t xml:space="preserve">杠寨村</t>
  </si>
  <si>
    <t xml:space="preserve">清水江</t>
  </si>
  <si>
    <t xml:space="preserve">王  勇</t>
  </si>
  <si>
    <t xml:space="preserve">农林水综合中心主任</t>
  </si>
  <si>
    <t xml:space="preserve">何先培</t>
  </si>
  <si>
    <t xml:space="preserve">永温水库</t>
  </si>
  <si>
    <t xml:space="preserve">老保河</t>
  </si>
  <si>
    <t xml:space="preserve">永温片区水务服务中心</t>
  </si>
  <si>
    <t xml:space="preserve">张  胜</t>
  </si>
  <si>
    <t xml:space="preserve">镇  长</t>
  </si>
  <si>
    <t xml:space="preserve">郑力芳</t>
  </si>
  <si>
    <t xml:space="preserve">水利站站长</t>
  </si>
  <si>
    <t xml:space="preserve">王建伟</t>
  </si>
  <si>
    <t xml:space="preserve">永温片区主任</t>
  </si>
  <si>
    <t xml:space="preserve">十字溪水库</t>
  </si>
  <si>
    <t xml:space="preserve">花梨镇</t>
  </si>
  <si>
    <t xml:space="preserve">十字村</t>
  </si>
  <si>
    <t xml:space="preserve">洋滔河</t>
  </si>
  <si>
    <t xml:space="preserve">土石坝</t>
  </si>
  <si>
    <t xml:space="preserve">米坪片区水务服务中心</t>
  </si>
  <si>
    <t xml:space="preserve">范滔文</t>
  </si>
  <si>
    <t xml:space="preserve">花梨镇副镇长</t>
  </si>
  <si>
    <t xml:space="preserve">王  帅</t>
  </si>
  <si>
    <t xml:space="preserve">刘书均</t>
  </si>
  <si>
    <t xml:space="preserve">米坪片区中心管理员</t>
  </si>
  <si>
    <t xml:space="preserve">米坪水库</t>
  </si>
  <si>
    <t xml:space="preserve">米坪乡</t>
  </si>
  <si>
    <t xml:space="preserve">云湾村</t>
  </si>
  <si>
    <t xml:space="preserve">米坪河</t>
  </si>
  <si>
    <t xml:space="preserve">刘  倩</t>
  </si>
  <si>
    <t xml:space="preserve">陆  超</t>
  </si>
  <si>
    <t xml:space="preserve">段真立</t>
  </si>
  <si>
    <t xml:space="preserve">新桥水库</t>
  </si>
  <si>
    <t xml:space="preserve">南龙乡</t>
  </si>
  <si>
    <t xml:space="preserve">新桥村</t>
  </si>
  <si>
    <t xml:space="preserve">李秋圆</t>
  </si>
  <si>
    <t xml:space="preserve">政府乡长</t>
  </si>
  <si>
    <t xml:space="preserve">代  军</t>
  </si>
  <si>
    <t xml:space="preserve">水利站负责人</t>
  </si>
  <si>
    <t xml:space="preserve">陈宏</t>
  </si>
  <si>
    <t xml:space="preserve">中桥村副主任</t>
  </si>
  <si>
    <t xml:space="preserve">南江水电站</t>
  </si>
  <si>
    <t xml:space="preserve">南江乡</t>
  </si>
  <si>
    <t xml:space="preserve">新隆村</t>
  </si>
  <si>
    <t xml:space="preserve">渔梁河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</si>
  <si>
    <t xml:space="preserve">开阳兴龙水电有限公司</t>
  </si>
  <si>
    <t xml:space="preserve">彭凤英</t>
  </si>
  <si>
    <t xml:space="preserve">强 劲</t>
  </si>
  <si>
    <t xml:space="preserve">水电站副站长</t>
  </si>
  <si>
    <t xml:space="preserve">张朝见</t>
  </si>
  <si>
    <t xml:space="preserve">大坝值班员</t>
  </si>
  <si>
    <t xml:space="preserve">紫江水电站</t>
  </si>
  <si>
    <t xml:space="preserve">翁朵村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t xml:space="preserve">陈阳贵</t>
  </si>
  <si>
    <t xml:space="preserve">武装部长</t>
  </si>
  <si>
    <t xml:space="preserve">杨  君</t>
  </si>
  <si>
    <t xml:space="preserve">杨波涛</t>
  </si>
  <si>
    <t xml:space="preserve">水电站值班长</t>
  </si>
  <si>
    <t xml:space="preserve">白安河水库</t>
  </si>
  <si>
    <t xml:space="preserve">紫兴街道</t>
  </si>
  <si>
    <t xml:space="preserve">顶方村</t>
  </si>
  <si>
    <t xml:space="preserve">白安河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t xml:space="preserve">毕  玉</t>
  </si>
  <si>
    <t xml:space="preserve">杨莊文</t>
  </si>
  <si>
    <t xml:space="preserve">鹿角坝水库</t>
  </si>
  <si>
    <t xml:space="preserve">刘育村</t>
  </si>
  <si>
    <t xml:space="preserve">老堡河</t>
  </si>
  <si>
    <r>
      <rPr>
        <sz val="8"/>
        <rFont val="Noto Sans"/>
        <family val="2"/>
      </rPr>
      <t xml:space="preserve">估计约</t>
    </r>
    <r>
      <rPr>
        <sz val="8"/>
        <rFont val="宋体"/>
        <family val="0"/>
        <charset val="134"/>
      </rPr>
      <t xml:space="preserve">2017</t>
    </r>
  </si>
  <si>
    <t xml:space="preserve">无坝水库</t>
  </si>
  <si>
    <t xml:space="preserve">开阳化工公司</t>
  </si>
  <si>
    <t xml:space="preserve">张春江</t>
  </si>
  <si>
    <t xml:space="preserve">人大工委主任</t>
  </si>
  <si>
    <t xml:space="preserve">罗  一</t>
  </si>
  <si>
    <t xml:space="preserve">开阳化工水处理运行部副部长</t>
  </si>
  <si>
    <t xml:space="preserve">贾洪杰</t>
  </si>
  <si>
    <t xml:space="preserve">水处理运行部职工</t>
  </si>
  <si>
    <t xml:space="preserve">老堡河水库</t>
  </si>
  <si>
    <r>
      <rPr>
        <sz val="8"/>
        <rFont val="Noto Sans"/>
        <family val="2"/>
      </rPr>
      <t xml:space="preserve">估计约</t>
    </r>
    <r>
      <rPr>
        <sz val="8"/>
        <rFont val="宋体"/>
        <family val="0"/>
        <charset val="134"/>
      </rPr>
      <t xml:space="preserve">2016</t>
    </r>
  </si>
  <si>
    <t xml:space="preserve">砼重力坝</t>
  </si>
  <si>
    <t xml:space="preserve">姚  攀</t>
  </si>
  <si>
    <t xml:space="preserve">副镇长</t>
  </si>
  <si>
    <t xml:space="preserve">周正福</t>
  </si>
  <si>
    <t xml:space="preserve">四</t>
  </si>
  <si>
    <r>
      <rPr>
        <b val="true"/>
        <sz val="10"/>
        <rFont val="Noto Sans"/>
        <family val="2"/>
      </rPr>
      <t xml:space="preserve">小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型水库</t>
    </r>
  </si>
  <si>
    <t xml:space="preserve">倒流沟水库</t>
  </si>
  <si>
    <t xml:space="preserve">新山村</t>
  </si>
  <si>
    <t xml:space="preserve">倒流沟</t>
  </si>
  <si>
    <t xml:space="preserve">砌石坝</t>
  </si>
  <si>
    <t xml:space="preserve">张云淋</t>
  </si>
  <si>
    <t xml:space="preserve">莫寿祥</t>
  </si>
  <si>
    <t xml:space="preserve">蔡  岗</t>
  </si>
  <si>
    <t xml:space="preserve">公益性管理员</t>
  </si>
  <si>
    <t xml:space="preserve">令京水库</t>
  </si>
  <si>
    <t xml:space="preserve">鱼梁河</t>
  </si>
  <si>
    <t xml:space="preserve">浆砌石坝</t>
  </si>
  <si>
    <t xml:space="preserve">谢  洪</t>
  </si>
  <si>
    <t xml:space="preserve">鱼上水库</t>
  </si>
  <si>
    <t xml:space="preserve">禾丰乡</t>
  </si>
  <si>
    <t xml:space="preserve">穿洞村</t>
  </si>
  <si>
    <t xml:space="preserve">土桥河</t>
  </si>
  <si>
    <t xml:space="preserve">堆石坝</t>
  </si>
  <si>
    <t xml:space="preserve">罗  迪</t>
  </si>
  <si>
    <t xml:space="preserve">刘  权</t>
  </si>
  <si>
    <t xml:space="preserve">朱国云</t>
  </si>
  <si>
    <t xml:space="preserve">闸子门水库</t>
  </si>
  <si>
    <t xml:space="preserve">马头村</t>
  </si>
  <si>
    <t xml:space="preserve">马洪鹄</t>
  </si>
  <si>
    <t xml:space="preserve">副乡长</t>
  </si>
  <si>
    <t xml:space="preserve">宋光彬</t>
  </si>
  <si>
    <t xml:space="preserve">水利站工作员</t>
  </si>
  <si>
    <t xml:space="preserve">薛仕刚</t>
  </si>
  <si>
    <t xml:space="preserve">土香水库</t>
  </si>
  <si>
    <t xml:space="preserve">土香村</t>
  </si>
  <si>
    <t xml:space="preserve">杨茂</t>
  </si>
  <si>
    <t xml:space="preserve">陈  逊</t>
  </si>
  <si>
    <t xml:space="preserve">水利站技术员</t>
  </si>
  <si>
    <t xml:space="preserve">张明江</t>
  </si>
  <si>
    <t xml:space="preserve">红林水库</t>
  </si>
  <si>
    <t xml:space="preserve">冯三镇</t>
  </si>
  <si>
    <t xml:space="preserve">毛栗村</t>
  </si>
  <si>
    <r>
      <rPr>
        <sz val="8"/>
        <rFont val="宋体"/>
        <family val="0"/>
        <charset val="134"/>
      </rPr>
      <t xml:space="preserve">1968</t>
    </r>
    <r>
      <rPr>
        <sz val="8"/>
        <rFont val="Noto Sans"/>
        <family val="2"/>
      </rPr>
      <t xml:space="preserve">年</t>
    </r>
  </si>
  <si>
    <t xml:space="preserve">周方霞</t>
  </si>
  <si>
    <t xml:space="preserve">方伦惠</t>
  </si>
  <si>
    <t xml:space="preserve">何兴福</t>
  </si>
  <si>
    <t xml:space="preserve">村支书</t>
  </si>
  <si>
    <t xml:space="preserve">两岔河水库</t>
  </si>
  <si>
    <r>
      <rPr>
        <sz val="8"/>
        <rFont val="宋体"/>
        <family val="0"/>
        <charset val="134"/>
      </rPr>
      <t xml:space="preserve">1964</t>
    </r>
    <r>
      <rPr>
        <sz val="8"/>
        <rFont val="Noto Sans"/>
        <family val="2"/>
      </rPr>
      <t xml:space="preserve">年</t>
    </r>
  </si>
  <si>
    <t xml:space="preserve">张忠利</t>
  </si>
  <si>
    <t xml:space="preserve">黄宪成</t>
  </si>
  <si>
    <t xml:space="preserve">熊朝合</t>
  </si>
  <si>
    <t xml:space="preserve">村副支书</t>
  </si>
  <si>
    <t xml:space="preserve">丰收水库</t>
  </si>
  <si>
    <t xml:space="preserve">谷阳村</t>
  </si>
  <si>
    <t xml:space="preserve">谷阳支流</t>
  </si>
  <si>
    <r>
      <rPr>
        <sz val="8"/>
        <rFont val="宋体"/>
        <family val="0"/>
        <charset val="134"/>
      </rPr>
      <t xml:space="preserve">1979</t>
    </r>
    <r>
      <rPr>
        <sz val="8"/>
        <rFont val="Noto Sans"/>
        <family val="2"/>
      </rPr>
      <t xml:space="preserve">年</t>
    </r>
  </si>
  <si>
    <t xml:space="preserve">李小连</t>
  </si>
  <si>
    <t xml:space="preserve">组织委员</t>
  </si>
  <si>
    <t xml:space="preserve">鲁  鑫</t>
  </si>
  <si>
    <t xml:space="preserve">翁井片区站长</t>
  </si>
  <si>
    <t xml:space="preserve">曾  鑫</t>
  </si>
  <si>
    <t xml:space="preserve">村副主任</t>
  </si>
  <si>
    <t xml:space="preserve">柏杨沟水库</t>
  </si>
  <si>
    <t xml:space="preserve">索良炫</t>
  </si>
  <si>
    <t xml:space="preserve">彭廷贵</t>
  </si>
  <si>
    <t xml:space="preserve">大堰水库</t>
  </si>
  <si>
    <t xml:space="preserve">两路村</t>
  </si>
  <si>
    <t xml:space="preserve">两路小河</t>
  </si>
  <si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</si>
  <si>
    <t xml:space="preserve">何师应</t>
  </si>
  <si>
    <t xml:space="preserve">专职副书记</t>
  </si>
  <si>
    <t xml:space="preserve">李国昌</t>
  </si>
  <si>
    <t xml:space="preserve">曾晓龙</t>
  </si>
  <si>
    <t xml:space="preserve">尖山水库</t>
  </si>
  <si>
    <t xml:space="preserve">龙塘河</t>
  </si>
  <si>
    <r>
      <rPr>
        <sz val="8"/>
        <rFont val="宋体"/>
        <family val="0"/>
        <charset val="134"/>
      </rPr>
      <t xml:space="preserve">1992</t>
    </r>
    <r>
      <rPr>
        <sz val="8"/>
        <rFont val="Noto Sans"/>
        <family val="2"/>
      </rPr>
      <t xml:space="preserve">年</t>
    </r>
  </si>
  <si>
    <t xml:space="preserve">崔勇</t>
  </si>
  <si>
    <t xml:space="preserve">聂学银</t>
  </si>
  <si>
    <t xml:space="preserve">鱼翅孔水库</t>
  </si>
  <si>
    <t xml:space="preserve">红星村</t>
  </si>
  <si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</si>
  <si>
    <t xml:space="preserve">周焕印</t>
  </si>
  <si>
    <t xml:space="preserve">陈良强</t>
  </si>
  <si>
    <t xml:space="preserve">尹家岩水库</t>
  </si>
  <si>
    <t xml:space="preserve">二村</t>
  </si>
  <si>
    <t xml:space="preserve">单曲拱坝</t>
  </si>
  <si>
    <t xml:space="preserve">赵倚健</t>
  </si>
  <si>
    <t xml:space="preserve">镇党委书记</t>
  </si>
  <si>
    <t xml:space="preserve">陈  进</t>
  </si>
  <si>
    <t xml:space="preserve">饶  刚</t>
  </si>
  <si>
    <t xml:space="preserve">老山水库</t>
  </si>
  <si>
    <t xml:space="preserve">大冲村</t>
  </si>
  <si>
    <t xml:space="preserve">张  薰</t>
  </si>
  <si>
    <t xml:space="preserve">乡人大副主席</t>
  </si>
  <si>
    <t xml:space="preserve">杨再方</t>
  </si>
  <si>
    <t xml:space="preserve">船田水库</t>
  </si>
  <si>
    <t xml:space="preserve">郝孟友</t>
  </si>
  <si>
    <t xml:space="preserve">乡党委副书记</t>
  </si>
  <si>
    <t xml:space="preserve">刘  飞</t>
  </si>
  <si>
    <t xml:space="preserve">谌立建</t>
  </si>
  <si>
    <t xml:space="preserve">枫香坡水库</t>
  </si>
  <si>
    <t xml:space="preserve">杨安强</t>
  </si>
  <si>
    <t xml:space="preserve">王成国</t>
  </si>
  <si>
    <t xml:space="preserve">蚌壳塘水库</t>
  </si>
  <si>
    <t xml:space="preserve">南江村</t>
  </si>
  <si>
    <t xml:space="preserve">陈付伦</t>
  </si>
  <si>
    <t xml:space="preserve">罗显开</t>
  </si>
  <si>
    <t xml:space="preserve">村支书、主任</t>
  </si>
  <si>
    <t xml:space="preserve">孟岩水库</t>
  </si>
  <si>
    <t xml:space="preserve">大坪村</t>
  </si>
  <si>
    <t xml:space="preserve">孟岩小河</t>
  </si>
  <si>
    <t xml:space="preserve">王  超</t>
  </si>
  <si>
    <t xml:space="preserve">卢远强</t>
  </si>
  <si>
    <t xml:space="preserve">卫星水库</t>
  </si>
  <si>
    <t xml:space="preserve">双流镇</t>
  </si>
  <si>
    <t xml:space="preserve">用沙村</t>
  </si>
  <si>
    <t xml:space="preserve">光洞河</t>
  </si>
  <si>
    <t xml:space="preserve"> 刘龙跃</t>
  </si>
  <si>
    <t xml:space="preserve">党委副书记</t>
  </si>
  <si>
    <t xml:space="preserve">杨  威</t>
  </si>
  <si>
    <t xml:space="preserve">张远洪</t>
  </si>
  <si>
    <t xml:space="preserve">大山水库</t>
  </si>
  <si>
    <t xml:space="preserve">三合村</t>
  </si>
  <si>
    <t xml:space="preserve">赵  蓉</t>
  </si>
  <si>
    <t xml:space="preserve">镇人大主席</t>
  </si>
  <si>
    <t xml:space="preserve">班光贤</t>
  </si>
  <si>
    <t xml:space="preserve">肖祖宽</t>
  </si>
  <si>
    <t xml:space="preserve">后槽水库</t>
  </si>
  <si>
    <t xml:space="preserve">谷岔河</t>
  </si>
  <si>
    <t xml:space="preserve">曾  亮</t>
  </si>
  <si>
    <t xml:space="preserve">永温管理员</t>
  </si>
  <si>
    <t xml:space="preserve">钟群友</t>
  </si>
  <si>
    <t xml:space="preserve">宝莲寺水库</t>
  </si>
  <si>
    <t xml:space="preserve">金中镇 </t>
  </si>
  <si>
    <t xml:space="preserve">茅坡村</t>
  </si>
  <si>
    <t xml:space="preserve">洋水河</t>
  </si>
  <si>
    <t xml:space="preserve">谭鸿飞</t>
  </si>
  <si>
    <t xml:space="preserve">邓瑞阳</t>
  </si>
  <si>
    <t xml:space="preserve">农林水综合服务中心副主任</t>
  </si>
  <si>
    <t xml:space="preserve">黄道国</t>
  </si>
  <si>
    <t xml:space="preserve">云湾水库</t>
  </si>
  <si>
    <t xml:space="preserve">魏龙江</t>
  </si>
  <si>
    <t xml:space="preserve">姜安全</t>
  </si>
  <si>
    <t xml:space="preserve">董英奎</t>
  </si>
  <si>
    <t xml:space="preserve">工农水库</t>
  </si>
  <si>
    <t xml:space="preserve">翁荫小何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1995</t>
    </r>
  </si>
  <si>
    <t xml:space="preserve">开阳县永温水务服务中心技术员</t>
  </si>
  <si>
    <t xml:space="preserve">肖义扬</t>
  </si>
  <si>
    <t xml:space="preserve">冷家沟水库</t>
  </si>
  <si>
    <t xml:space="preserve">毛家院村</t>
  </si>
  <si>
    <t xml:space="preserve">小溪沟</t>
  </si>
  <si>
    <t xml:space="preserve">曾忠益</t>
  </si>
  <si>
    <t xml:space="preserve">乡人大主席</t>
  </si>
  <si>
    <t xml:space="preserve">何  祥</t>
  </si>
  <si>
    <t xml:space="preserve">罗子银</t>
  </si>
  <si>
    <t xml:space="preserve">马落桥水库</t>
  </si>
  <si>
    <t xml:space="preserve">建中村</t>
  </si>
  <si>
    <t xml:space="preserve">龙水河支流</t>
  </si>
  <si>
    <t xml:space="preserve">李胜利
晋家飞</t>
  </si>
  <si>
    <t xml:space="preserve">花梨镇镇长
龙水乡副乡长</t>
  </si>
  <si>
    <t xml:space="preserve">15902682872
15186963548</t>
  </si>
  <si>
    <t xml:space="preserve">郭柳
李绍波</t>
  </si>
  <si>
    <t xml:space="preserve">花梨镇水利站工作人员
龙水乡综合服务中心副主任</t>
  </si>
  <si>
    <t xml:space="preserve">18485757656
18798703085</t>
  </si>
  <si>
    <t xml:space="preserve">李少永</t>
  </si>
  <si>
    <t xml:space="preserve">官塘（金鸡湖）水库</t>
  </si>
  <si>
    <t xml:space="preserve">长红村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2006</t>
    </r>
  </si>
  <si>
    <t xml:space="preserve">拱坝</t>
  </si>
  <si>
    <t xml:space="preserve">香火岩旅游公司</t>
  </si>
  <si>
    <t xml:space="preserve">详细参数未知</t>
  </si>
  <si>
    <t xml:space="preserve">谢本连</t>
  </si>
  <si>
    <t xml:space="preserve">公司管理人员</t>
  </si>
  <si>
    <t xml:space="preserve">五</t>
  </si>
  <si>
    <t xml:space="preserve">在建水库</t>
  </si>
  <si>
    <t xml:space="preserve">三岔河水库</t>
  </si>
  <si>
    <t xml:space="preserve">卡比村</t>
  </si>
  <si>
    <t xml:space="preserve">三岔河</t>
  </si>
  <si>
    <t xml:space="preserve">在建</t>
  </si>
  <si>
    <t xml:space="preserve">开拓公司</t>
  </si>
  <si>
    <t xml:space="preserve">唐宏宇</t>
  </si>
  <si>
    <t xml:space="preserve">墙琮甫</t>
  </si>
  <si>
    <t xml:space="preserve">开拓公司技术负责人</t>
  </si>
  <si>
    <t xml:space="preserve">杨旭东</t>
  </si>
  <si>
    <t xml:space="preserve">中国水利水电第四工程局有限公司安全员</t>
  </si>
  <si>
    <t xml:space="preserve">三口河水库</t>
  </si>
  <si>
    <t xml:space="preserve">公鸡河</t>
  </si>
  <si>
    <t xml:space="preserve">镇党委委员、副镇长</t>
  </si>
  <si>
    <t xml:space="preserve">毛竹林水库</t>
  </si>
  <si>
    <t xml:space="preserve">龙水乡</t>
  </si>
  <si>
    <t xml:space="preserve">和平村</t>
  </si>
  <si>
    <t xml:space="preserve">龙坑河小支流</t>
  </si>
  <si>
    <t xml:space="preserve">砼面板  堆石坝</t>
  </si>
  <si>
    <t xml:space="preserve">晋家飞</t>
  </si>
  <si>
    <t xml:space="preserve">龙水乡副乡长</t>
  </si>
  <si>
    <t xml:space="preserve">谢树景</t>
  </si>
  <si>
    <t xml:space="preserve">广西中秀建设工程有限责任公司现场负责人</t>
  </si>
  <si>
    <t xml:space="preserve">杉木林水库</t>
  </si>
  <si>
    <t xml:space="preserve">双永村</t>
  </si>
  <si>
    <t xml:space="preserve">杉木河</t>
  </si>
  <si>
    <t xml:space="preserve">吴  宇</t>
  </si>
  <si>
    <t xml:space="preserve">贺永庆</t>
  </si>
  <si>
    <t xml:space="preserve">贵州长禹建设工程有限公司现场负责人</t>
  </si>
  <si>
    <t xml:space="preserve">詹家湾水库</t>
  </si>
  <si>
    <t xml:space="preserve">詹家湾小溪</t>
  </si>
  <si>
    <t xml:space="preserve">堆石混凝土重力坝</t>
  </si>
  <si>
    <t xml:space="preserve">肖净艺</t>
  </si>
  <si>
    <t xml:space="preserve">袁  胜</t>
  </si>
  <si>
    <t xml:space="preserve">筑水公司现场负责人</t>
  </si>
  <si>
    <t xml:space="preserve">张涛涛</t>
  </si>
  <si>
    <t xml:space="preserve">万锦建设集团有限公司现场负责人</t>
  </si>
  <si>
    <r>
      <rPr>
        <b val="true"/>
        <sz val="20"/>
        <color rgb="FF000000"/>
        <rFont val="Noto Sans"/>
        <family val="2"/>
      </rPr>
      <t xml:space="preserve">开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重要山塘防汛责任人清单</t>
    </r>
  </si>
  <si>
    <t xml:space="preserve">山塘
名称</t>
  </si>
  <si>
    <r>
      <rPr>
        <sz val="11"/>
        <rFont val="Noto Sans"/>
        <family val="2"/>
      </rPr>
      <t xml:space="preserve"> 库容   （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t xml:space="preserve">坝型</t>
  </si>
  <si>
    <t xml:space="preserve">巡查责任人</t>
  </si>
  <si>
    <t xml:space="preserve">谷顶竹山塘</t>
  </si>
  <si>
    <t xml:space="preserve">白安营</t>
  </si>
  <si>
    <t xml:space="preserve">白安营村委会</t>
  </si>
  <si>
    <t xml:space="preserve">梁  荣</t>
  </si>
  <si>
    <t xml:space="preserve">办事处副主任</t>
  </si>
  <si>
    <t xml:space="preserve">唐  飞</t>
  </si>
  <si>
    <t xml:space="preserve">农业发展中心副主任</t>
  </si>
  <si>
    <t xml:space="preserve">杨春健</t>
  </si>
  <si>
    <t xml:space="preserve">谷基朵山塘</t>
  </si>
  <si>
    <t xml:space="preserve">善鸡田山塘</t>
  </si>
  <si>
    <t xml:space="preserve">干冲山塘</t>
  </si>
  <si>
    <t xml:space="preserve">改扎山塘</t>
  </si>
  <si>
    <t xml:space="preserve">大元山塘</t>
  </si>
  <si>
    <t xml:space="preserve">干沟林山塘</t>
  </si>
  <si>
    <t xml:space="preserve">刘育村委会</t>
  </si>
  <si>
    <t xml:space="preserve">陈双红</t>
  </si>
  <si>
    <t xml:space="preserve">长林寨山塘</t>
  </si>
  <si>
    <t xml:space="preserve">练马坝山塘</t>
  </si>
  <si>
    <t xml:space="preserve">凌角堰</t>
  </si>
  <si>
    <t xml:space="preserve">城西村委会</t>
  </si>
  <si>
    <t xml:space="preserve">谢采云</t>
  </si>
  <si>
    <t xml:space="preserve">六稿坪山塘</t>
  </si>
  <si>
    <t xml:space="preserve">高坪村</t>
  </si>
  <si>
    <t xml:space="preserve">混凝土</t>
  </si>
  <si>
    <t xml:space="preserve">高坪村委会</t>
  </si>
  <si>
    <t xml:space="preserve">李胜利</t>
  </si>
  <si>
    <t xml:space="preserve">王娜</t>
  </si>
  <si>
    <t xml:space="preserve">高坪村工作人员</t>
  </si>
  <si>
    <t xml:space="preserve">堕卓山塘</t>
  </si>
  <si>
    <t xml:space="preserve">石坝</t>
  </si>
  <si>
    <t xml:space="preserve">十字村委会</t>
  </si>
  <si>
    <t xml:space="preserve">郭  柳</t>
  </si>
  <si>
    <t xml:space="preserve">勾明垚</t>
  </si>
  <si>
    <t xml:space="preserve">十字村副主任</t>
  </si>
  <si>
    <t xml:space="preserve">茶二岩山塘</t>
  </si>
  <si>
    <t xml:space="preserve">花梨村</t>
  </si>
  <si>
    <t xml:space="preserve">花梨村委会</t>
  </si>
  <si>
    <t xml:space="preserve">吴俊骥</t>
  </si>
  <si>
    <t xml:space="preserve">水利站主任</t>
  </si>
  <si>
    <t xml:space="preserve">胡寅</t>
  </si>
  <si>
    <t xml:space="preserve">花梨村工作人员</t>
  </si>
  <si>
    <t xml:space="preserve">董家山塘</t>
  </si>
  <si>
    <t xml:space="preserve">毛栗庄村委会</t>
  </si>
  <si>
    <t xml:space="preserve">谢  杨</t>
  </si>
  <si>
    <t xml:space="preserve">综治办主任</t>
  </si>
  <si>
    <t xml:space="preserve">黄  广</t>
  </si>
  <si>
    <t xml:space="preserve">高坝山塘</t>
  </si>
  <si>
    <t xml:space="preserve">混凝土坝</t>
  </si>
  <si>
    <t xml:space="preserve">白龙山塘</t>
  </si>
  <si>
    <t xml:space="preserve">杨  松</t>
  </si>
  <si>
    <t xml:space="preserve">张家湾白岩冲山塘</t>
  </si>
  <si>
    <t xml:space="preserve">黄  义</t>
  </si>
  <si>
    <t xml:space="preserve">卫计办负责人</t>
  </si>
  <si>
    <t xml:space="preserve">村主任</t>
  </si>
  <si>
    <t xml:space="preserve">水队山塘</t>
  </si>
  <si>
    <t xml:space="preserve">杨 松</t>
  </si>
  <si>
    <t xml:space="preserve">调节水库</t>
  </si>
  <si>
    <t xml:space="preserve">黄孔村</t>
  </si>
  <si>
    <t xml:space="preserve">黄孔村委会</t>
  </si>
  <si>
    <t xml:space="preserve">李松虹</t>
  </si>
  <si>
    <t xml:space="preserve">赵登军</t>
  </si>
  <si>
    <t xml:space="preserve">交管站负责人</t>
  </si>
  <si>
    <t xml:space="preserve">杨  春</t>
  </si>
  <si>
    <t xml:space="preserve">坪上山塘</t>
  </si>
  <si>
    <t xml:space="preserve">鲁底村</t>
  </si>
  <si>
    <t xml:space="preserve">鲁底村委会</t>
  </si>
  <si>
    <t xml:space="preserve">钟静</t>
  </si>
  <si>
    <t xml:space="preserve">乡党委委员</t>
  </si>
  <si>
    <t xml:space="preserve">胡玉秋</t>
  </si>
  <si>
    <t xml:space="preserve">乡林业站站长</t>
  </si>
  <si>
    <t xml:space="preserve">王兴愿</t>
  </si>
  <si>
    <t xml:space="preserve">八字沟山塘</t>
  </si>
  <si>
    <t xml:space="preserve">双永村委会</t>
  </si>
  <si>
    <t xml:space="preserve">镇副镇长</t>
  </si>
  <si>
    <t xml:space="preserve">刘永秋</t>
  </si>
  <si>
    <t xml:space="preserve">吴道艳</t>
  </si>
  <si>
    <t xml:space="preserve">村总支书记</t>
  </si>
  <si>
    <t xml:space="preserve">冷水沟山塘</t>
  </si>
  <si>
    <t xml:space="preserve">半壳井山塘</t>
  </si>
  <si>
    <t xml:space="preserve">沙井山塘</t>
  </si>
  <si>
    <t xml:space="preserve">王家湾山塘</t>
  </si>
  <si>
    <t xml:space="preserve">新天鑫公司</t>
  </si>
  <si>
    <t xml:space="preserve">新观山山塘</t>
  </si>
  <si>
    <t xml:space="preserve">凉水井村</t>
  </si>
  <si>
    <t xml:space="preserve">凉水井村委会</t>
  </si>
  <si>
    <t xml:space="preserve">华净瑜</t>
  </si>
  <si>
    <t xml:space="preserve">谌洪金</t>
  </si>
  <si>
    <t xml:space="preserve">黄金树山塘</t>
  </si>
  <si>
    <t xml:space="preserve">凉水井山塘</t>
  </si>
  <si>
    <t xml:space="preserve">落水洞山塘</t>
  </si>
  <si>
    <t xml:space="preserve">大坳山塘</t>
  </si>
  <si>
    <t xml:space="preserve">清堰塘山塘</t>
  </si>
  <si>
    <t xml:space="preserve">用沙村委会</t>
  </si>
  <si>
    <t xml:space="preserve">刘龙跃</t>
  </si>
  <si>
    <t xml:space="preserve">朱丹丹</t>
  </si>
  <si>
    <t xml:space="preserve">罗家坝山塘</t>
  </si>
  <si>
    <t xml:space="preserve">白马村</t>
  </si>
  <si>
    <t xml:space="preserve">白马村委会</t>
  </si>
  <si>
    <t xml:space="preserve">刘  洋</t>
  </si>
  <si>
    <t xml:space="preserve"> 镇组织委员</t>
  </si>
  <si>
    <t xml:space="preserve">杨兴林</t>
  </si>
  <si>
    <t xml:space="preserve">六坪山塘</t>
  </si>
  <si>
    <t xml:space="preserve">三家湾山塘</t>
  </si>
  <si>
    <t xml:space="preserve">塘坎山塘</t>
  </si>
  <si>
    <t xml:space="preserve">三合村委会</t>
  </si>
  <si>
    <t xml:space="preserve">赵蓉</t>
  </si>
  <si>
    <t xml:space="preserve">严明福</t>
  </si>
  <si>
    <t xml:space="preserve">杨柳庄山塘</t>
  </si>
  <si>
    <t xml:space="preserve">大青杠湾山塘</t>
  </si>
  <si>
    <t xml:space="preserve">蚂蚁冲山塘</t>
  </si>
  <si>
    <t xml:space="preserve">双马洞老壳山塘</t>
  </si>
  <si>
    <t xml:space="preserve">盛丰农业发展公司</t>
  </si>
  <si>
    <t xml:space="preserve">烂草坝水库</t>
  </si>
  <si>
    <t xml:space="preserve">南江村委会</t>
  </si>
  <si>
    <t xml:space="preserve">李元举</t>
  </si>
  <si>
    <t xml:space="preserve">村支书主任</t>
  </si>
  <si>
    <t xml:space="preserve">谌家大塘</t>
  </si>
  <si>
    <t xml:space="preserve">双塘村</t>
  </si>
  <si>
    <t xml:space="preserve">双塘村委会</t>
  </si>
  <si>
    <t xml:space="preserve">李  强</t>
  </si>
  <si>
    <t xml:space="preserve">王  姣</t>
  </si>
  <si>
    <t xml:space="preserve">禾麻冲山塘</t>
  </si>
  <si>
    <t xml:space="preserve">田冲村</t>
  </si>
  <si>
    <t xml:space="preserve">禾丰乡政府</t>
  </si>
  <si>
    <t xml:space="preserve">谭坤</t>
  </si>
  <si>
    <t xml:space="preserve">任  俊</t>
  </si>
  <si>
    <t xml:space="preserve">陡虎山塘</t>
  </si>
  <si>
    <t xml:space="preserve">熊  峰</t>
  </si>
  <si>
    <t xml:space="preserve">白秧塘山塘</t>
  </si>
  <si>
    <t xml:space="preserve">后冲山塘</t>
  </si>
  <si>
    <t xml:space="preserve">谢安洪</t>
  </si>
  <si>
    <t xml:space="preserve">猴场山塘</t>
  </si>
  <si>
    <t xml:space="preserve">简家湾山塘</t>
  </si>
  <si>
    <t xml:space="preserve">宅吉乡</t>
  </si>
  <si>
    <t xml:space="preserve">潘桐村</t>
  </si>
  <si>
    <t xml:space="preserve">土质重力坝</t>
  </si>
  <si>
    <t xml:space="preserve">宅吉乡政府</t>
  </si>
  <si>
    <t xml:space="preserve">冉崇阳</t>
  </si>
  <si>
    <t xml:space="preserve">周  奎</t>
  </si>
  <si>
    <t xml:space="preserve">陈珍明</t>
  </si>
  <si>
    <t xml:space="preserve">村专职干部</t>
  </si>
  <si>
    <t xml:space="preserve">大土山塘</t>
  </si>
  <si>
    <t xml:space="preserve">大坪村委会</t>
  </si>
  <si>
    <t xml:space="preserve">任达龙</t>
  </si>
  <si>
    <t xml:space="preserve">大坡山塘</t>
  </si>
  <si>
    <t xml:space="preserve">东官村</t>
  </si>
  <si>
    <t xml:space="preserve">南龙乡政府</t>
  </si>
  <si>
    <t xml:space="preserve">杨  茂</t>
  </si>
  <si>
    <t xml:space="preserve">程应会</t>
  </si>
  <si>
    <t xml:space="preserve">大塘</t>
  </si>
  <si>
    <t xml:space="preserve">拐里坝山塘</t>
  </si>
  <si>
    <t xml:space="preserve">青山山塘</t>
  </si>
  <si>
    <t xml:space="preserve">佘家营村</t>
  </si>
  <si>
    <t xml:space="preserve">卢万均</t>
  </si>
  <si>
    <t xml:space="preserve">刘家富</t>
  </si>
  <si>
    <t xml:space="preserve">长塘</t>
  </si>
  <si>
    <t xml:space="preserve">田坎村</t>
  </si>
  <si>
    <t xml:space="preserve">唐鸿波</t>
  </si>
  <si>
    <t xml:space="preserve">水利站职工</t>
  </si>
  <si>
    <t xml:space="preserve">杨维洪</t>
  </si>
  <si>
    <t xml:space="preserve">路边塘</t>
  </si>
  <si>
    <t xml:space="preserve">但鸿瑶</t>
  </si>
  <si>
    <t xml:space="preserve">主屯山塘</t>
  </si>
  <si>
    <t xml:space="preserve">龙滩山塘</t>
  </si>
  <si>
    <t xml:space="preserve">中桥村</t>
  </si>
  <si>
    <t xml:space="preserve">蒙朝辉</t>
  </si>
  <si>
    <t xml:space="preserve">纪委书记</t>
  </si>
  <si>
    <t xml:space="preserve">潘  燕</t>
  </si>
  <si>
    <t xml:space="preserve">水落洞山塘</t>
  </si>
  <si>
    <t xml:space="preserve">开阳</t>
  </si>
  <si>
    <t xml:space="preserve">砌石重力坝</t>
  </si>
  <si>
    <t xml:space="preserve">水利站</t>
  </si>
  <si>
    <t xml:space="preserve">杨晓武</t>
  </si>
  <si>
    <t xml:space="preserve">黄明方</t>
  </si>
  <si>
    <t xml:space="preserve">周家湾山塘</t>
  </si>
  <si>
    <t xml:space="preserve">甘溪山塘</t>
  </si>
  <si>
    <t xml:space="preserve">新凤村</t>
  </si>
  <si>
    <t xml:space="preserve">杜  静</t>
  </si>
  <si>
    <t xml:space="preserve">水淹凼山塘</t>
  </si>
  <si>
    <t xml:space="preserve">胜利村</t>
  </si>
  <si>
    <t xml:space="preserve">党委委员</t>
  </si>
  <si>
    <t xml:space="preserve">郭人监</t>
  </si>
  <si>
    <t xml:space="preserve">副站长</t>
  </si>
  <si>
    <t xml:space="preserve">余克敏</t>
  </si>
  <si>
    <t xml:space="preserve">马达滩山塘</t>
  </si>
  <si>
    <t xml:space="preserve">黄木村</t>
  </si>
  <si>
    <t xml:space="preserve">土石重力坝</t>
  </si>
  <si>
    <t xml:space="preserve">吴佳隆</t>
  </si>
  <si>
    <t xml:space="preserve">大铁沟</t>
  </si>
  <si>
    <t xml:space="preserve">何建东</t>
  </si>
  <si>
    <t xml:space="preserve">马石堰</t>
  </si>
  <si>
    <t xml:space="preserve">肖山沟</t>
  </si>
  <si>
    <t xml:space="preserve">中合村</t>
  </si>
  <si>
    <t xml:space="preserve">张天才</t>
  </si>
  <si>
    <t xml:space="preserve">烧香田（黄金树）</t>
  </si>
  <si>
    <t xml:space="preserve">高炉山塘</t>
  </si>
  <si>
    <t xml:space="preserve">高家堡组水塘</t>
  </si>
  <si>
    <t xml:space="preserve">罗  刚</t>
  </si>
  <si>
    <t xml:space="preserve">廖忠江</t>
  </si>
  <si>
    <t xml:space="preserve">副主任</t>
  </si>
  <si>
    <t xml:space="preserve">三堰组水塘</t>
  </si>
  <si>
    <t xml:space="preserve">高家堡水塘</t>
  </si>
  <si>
    <t xml:space="preserve">马安组水塘</t>
  </si>
  <si>
    <t xml:space="preserve">水庵氹堰塘</t>
  </si>
  <si>
    <t xml:space="preserve">上坝水库山塘</t>
  </si>
  <si>
    <t xml:space="preserve">鱼上村</t>
  </si>
  <si>
    <t xml:space="preserve">紫兴街道鱼上村</t>
  </si>
  <si>
    <t xml:space="preserve">李明端</t>
  </si>
  <si>
    <t xml:space="preserve">吴才俊</t>
  </si>
  <si>
    <t xml:space="preserve">农业发展中心工作人员</t>
  </si>
  <si>
    <t xml:space="preserve">夏华富</t>
  </si>
  <si>
    <t xml:space="preserve">老虎塘</t>
  </si>
  <si>
    <t xml:space="preserve">烂木塘</t>
  </si>
  <si>
    <t xml:space="preserve">群兴村</t>
  </si>
  <si>
    <t xml:space="preserve">紫兴街道群兴村</t>
  </si>
  <si>
    <t xml:space="preserve">李国武</t>
  </si>
  <si>
    <t xml:space="preserve">卢天祥</t>
  </si>
  <si>
    <t xml:space="preserve">奤网山塘</t>
  </si>
  <si>
    <t xml:space="preserve">混凝土重力坝</t>
  </si>
  <si>
    <t xml:space="preserve">紫兴街道顶方村</t>
  </si>
  <si>
    <t xml:space="preserve">李  慧</t>
  </si>
  <si>
    <t xml:space="preserve">村委委员</t>
  </si>
  <si>
    <t xml:space="preserve">大水井山塘</t>
  </si>
  <si>
    <t xml:space="preserve">庙边山塘</t>
  </si>
  <si>
    <t xml:space="preserve">火烧新寨山塘</t>
  </si>
  <si>
    <t xml:space="preserve">高官山塘</t>
  </si>
  <si>
    <t xml:space="preserve">新场村</t>
  </si>
  <si>
    <t xml:space="preserve">龙水乡政府</t>
  </si>
  <si>
    <t xml:space="preserve">李绍波</t>
  </si>
  <si>
    <t xml:space="preserve">张春霞</t>
  </si>
  <si>
    <t xml:space="preserve">龙沟山塘</t>
  </si>
  <si>
    <t xml:space="preserve">徐  锋</t>
  </si>
  <si>
    <t xml:space="preserve">政法委员</t>
  </si>
  <si>
    <t xml:space="preserve">秦纪洪</t>
  </si>
  <si>
    <t xml:space="preserve">汪家冲山塘</t>
  </si>
  <si>
    <t xml:space="preserve">谷丰村</t>
  </si>
  <si>
    <t xml:space="preserve">乡长</t>
  </si>
  <si>
    <t xml:space="preserve">祝福敏</t>
  </si>
  <si>
    <t xml:space="preserve">柏杨塘山塘</t>
  </si>
  <si>
    <t xml:space="preserve">久场村</t>
  </si>
  <si>
    <t xml:space="preserve">刘  勇</t>
  </si>
  <si>
    <t xml:space="preserve">李家院山塘</t>
  </si>
  <si>
    <t xml:space="preserve">主州山塘</t>
  </si>
  <si>
    <t xml:space="preserve">九眼塘山塘</t>
  </si>
  <si>
    <t xml:space="preserve">陶  进</t>
  </si>
  <si>
    <t xml:space="preserve">人工湖</t>
  </si>
  <si>
    <t xml:space="preserve">新华村</t>
  </si>
  <si>
    <t xml:space="preserve">毛石浆砌</t>
  </si>
  <si>
    <t xml:space="preserve">新华村委会</t>
  </si>
  <si>
    <t xml:space="preserve">孔潋滟</t>
  </si>
  <si>
    <t xml:space="preserve">张合洪</t>
  </si>
  <si>
    <t xml:space="preserve">刘友刚</t>
  </si>
  <si>
    <t xml:space="preserve">两岔塘</t>
  </si>
  <si>
    <t xml:space="preserve">堕秧村</t>
  </si>
  <si>
    <t xml:space="preserve">堕秧村委会</t>
  </si>
  <si>
    <t xml:space="preserve">周大军</t>
  </si>
  <si>
    <t xml:space="preserve">村级管水员</t>
  </si>
  <si>
    <t xml:space="preserve">庙山三塘</t>
  </si>
  <si>
    <t xml:space="preserve">安坪村</t>
  </si>
  <si>
    <t xml:space="preserve">均质土坝</t>
  </si>
  <si>
    <t xml:space="preserve">安坪村委会</t>
  </si>
  <si>
    <t xml:space="preserve">罗思菊</t>
  </si>
  <si>
    <t xml:space="preserve">白虎坡山塘</t>
  </si>
  <si>
    <t xml:space="preserve">金龙村</t>
  </si>
  <si>
    <t xml:space="preserve">均质土</t>
  </si>
  <si>
    <t xml:space="preserve">金龙村委会</t>
  </si>
  <si>
    <t xml:space="preserve">杨春友</t>
  </si>
  <si>
    <t xml:space="preserve">猫猫井大堰</t>
  </si>
  <si>
    <t xml:space="preserve">大坝村</t>
  </si>
  <si>
    <t xml:space="preserve">大坝村委会</t>
  </si>
  <si>
    <t xml:space="preserve">李  丹</t>
  </si>
  <si>
    <t xml:space="preserve">秦榜奎</t>
  </si>
  <si>
    <t xml:space="preserve">朱家厂山塘</t>
  </si>
  <si>
    <t xml:space="preserve">坤建村</t>
  </si>
  <si>
    <t xml:space="preserve">坤建村委会</t>
  </si>
  <si>
    <t xml:space="preserve">常江兵</t>
  </si>
  <si>
    <t xml:space="preserve">宣传委员</t>
  </si>
  <si>
    <t xml:space="preserve">文  斌</t>
  </si>
  <si>
    <t xml:space="preserve">杨柳冲库</t>
  </si>
  <si>
    <t xml:space="preserve">一村</t>
  </si>
  <si>
    <t xml:space="preserve">一村村委会</t>
  </si>
  <si>
    <t xml:space="preserve">唐文静</t>
  </si>
  <si>
    <t xml:space="preserve">镇党委委员、纪委书记</t>
  </si>
  <si>
    <t xml:space="preserve">孙洋兵</t>
  </si>
  <si>
    <t xml:space="preserve">甘塘</t>
  </si>
  <si>
    <t xml:space="preserve">坝子村</t>
  </si>
  <si>
    <t xml:space="preserve">坝子村委会</t>
  </si>
  <si>
    <t xml:space="preserve">吴国祥</t>
  </si>
  <si>
    <t xml:space="preserve">二级主任科员</t>
  </si>
  <si>
    <t xml:space="preserve">李昌建</t>
  </si>
  <si>
    <t xml:space="preserve">红光库</t>
  </si>
  <si>
    <t xml:space="preserve">黄家冲</t>
  </si>
  <si>
    <t xml:space="preserve">大水塘村</t>
  </si>
  <si>
    <t xml:space="preserve">大水塘村委会</t>
  </si>
  <si>
    <t xml:space="preserve">周军</t>
  </si>
  <si>
    <t xml:space="preserve">镇党委委员、武装部长、副镇长</t>
  </si>
  <si>
    <t xml:space="preserve">陈  凯</t>
  </si>
  <si>
    <t xml:space="preserve">高家塘</t>
  </si>
  <si>
    <t xml:space="preserve">立京村</t>
  </si>
  <si>
    <t xml:space="preserve">立京村委会</t>
  </si>
  <si>
    <t xml:space="preserve">程洪龙</t>
  </si>
  <si>
    <t xml:space="preserve">六马塘</t>
  </si>
  <si>
    <t xml:space="preserve">格林村</t>
  </si>
  <si>
    <t xml:space="preserve">格林村委会</t>
  </si>
  <si>
    <t xml:space="preserve">陈庆峰</t>
  </si>
  <si>
    <t xml:space="preserve">镇党委委员、组织委员、统战委员、宣传委员</t>
  </si>
  <si>
    <t xml:space="preserve">方  力</t>
  </si>
  <si>
    <r>
      <rPr>
        <b val="true"/>
        <sz val="20"/>
        <rFont val="Noto Sans"/>
        <family val="2"/>
      </rPr>
      <t xml:space="preserve"> 开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山洪灾害危险区三个负责人清单</t>
    </r>
  </si>
  <si>
    <t xml:space="preserve">市州</t>
  </si>
  <si>
    <t xml:space="preserve">县（市、区）</t>
  </si>
  <si>
    <t xml:space="preserve">村（组）</t>
  </si>
  <si>
    <t xml:space="preserve">危险区
名  称</t>
  </si>
  <si>
    <t xml:space="preserve">危险区基本情况</t>
  </si>
  <si>
    <t xml:space="preserve">雨水情监测设备</t>
  </si>
  <si>
    <t xml:space="preserve">经度</t>
  </si>
  <si>
    <t xml:space="preserve">纬度</t>
  </si>
  <si>
    <t xml:space="preserve">雨量预警指标</t>
  </si>
  <si>
    <t xml:space="preserve">水位预警指标</t>
  </si>
  <si>
    <t xml:space="preserve">行政负责人</t>
  </si>
  <si>
    <t xml:space="preserve">监测负责人</t>
  </si>
  <si>
    <t xml:space="preserve">转移负责人</t>
  </si>
  <si>
    <r>
      <rPr>
        <sz val="10"/>
        <rFont val="Noto Sans"/>
        <family val="2"/>
      </rPr>
      <t xml:space="preserve">受威胁面
积（</t>
    </r>
    <r>
      <rPr>
        <sz val="10"/>
        <rFont val="宋体"/>
        <family val="0"/>
        <charset val="134"/>
      </rPr>
      <t xml:space="preserve">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受威胁户
数（户）</t>
  </si>
  <si>
    <t xml:space="preserve">受威胁人
口（人）</t>
  </si>
  <si>
    <t xml:space="preserve">受威胁房
屋（间）</t>
  </si>
  <si>
    <t xml:space="preserve">是否有</t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</t>
    </r>
  </si>
  <si>
    <t xml:space="preserve">准备转移</t>
  </si>
  <si>
    <t xml:space="preserve">立即转移</t>
  </si>
  <si>
    <t xml:space="preserve">姓  名</t>
  </si>
  <si>
    <t xml:space="preserve">职  务</t>
  </si>
  <si>
    <t xml:space="preserve">1h</t>
  </si>
  <si>
    <t xml:space="preserve">3h</t>
  </si>
  <si>
    <t xml:space="preserve">6h</t>
  </si>
  <si>
    <t xml:space="preserve">贵阳市</t>
  </si>
  <si>
    <t xml:space="preserve">下主卡组</t>
  </si>
  <si>
    <t xml:space="preserve">否</t>
  </si>
  <si>
    <t xml:space="preserve">杨中莲</t>
  </si>
  <si>
    <t xml:space="preserve">警务助理</t>
  </si>
  <si>
    <t xml:space="preserve">平寨组</t>
  </si>
  <si>
    <t xml:space="preserve">兰文珍</t>
  </si>
  <si>
    <t xml:space="preserve">王启阁</t>
  </si>
  <si>
    <t xml:space="preserve">兰小华</t>
  </si>
  <si>
    <t xml:space="preserve">枫香院组</t>
  </si>
  <si>
    <t xml:space="preserve">苟明垚</t>
  </si>
  <si>
    <t xml:space="preserve">付沧海</t>
  </si>
  <si>
    <t xml:space="preserve">十字村主任</t>
  </si>
  <si>
    <t xml:space="preserve">金中镇</t>
  </si>
  <si>
    <t xml:space="preserve">茶园村</t>
  </si>
  <si>
    <t xml:space="preserve">河坝组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矿</t>
    </r>
  </si>
  <si>
    <t xml:space="preserve">是</t>
  </si>
  <si>
    <t xml:space="preserve">自动</t>
  </si>
  <si>
    <t xml:space="preserve">宋  海</t>
  </si>
  <si>
    <t xml:space="preserve">李  波</t>
  </si>
  <si>
    <t xml:space="preserve">村工作人员</t>
  </si>
  <si>
    <t xml:space="preserve">卢  熠</t>
  </si>
  <si>
    <t xml:space="preserve">支书、主任</t>
  </si>
  <si>
    <t xml:space="preserve">寨子村</t>
  </si>
  <si>
    <t xml:space="preserve">上河</t>
  </si>
  <si>
    <t xml:space="preserve">李  欣</t>
  </si>
  <si>
    <t xml:space="preserve">镇武装部部长</t>
  </si>
  <si>
    <t xml:space="preserve">董小燕</t>
  </si>
  <si>
    <t xml:space="preserve">秦国荣</t>
  </si>
  <si>
    <t xml:space="preserve">寨子</t>
  </si>
  <si>
    <t xml:space="preserve">人工</t>
  </si>
  <si>
    <t xml:space="preserve">简荣慧</t>
  </si>
  <si>
    <t xml:space="preserve">金华村</t>
  </si>
  <si>
    <t xml:space="preserve">碾房</t>
  </si>
  <si>
    <t xml:space="preserve">陈  健</t>
  </si>
  <si>
    <t xml:space="preserve">钟开群</t>
  </si>
  <si>
    <t xml:space="preserve">陈禄萍</t>
  </si>
  <si>
    <t xml:space="preserve">沙田</t>
  </si>
  <si>
    <t xml:space="preserve">张宪册</t>
  </si>
  <si>
    <t xml:space="preserve">三百块组</t>
  </si>
  <si>
    <t xml:space="preserve">焦汝均</t>
  </si>
  <si>
    <t xml:space="preserve">燕窝组</t>
  </si>
  <si>
    <t xml:space="preserve">李炯兴</t>
  </si>
  <si>
    <t xml:space="preserve">村民组长</t>
  </si>
  <si>
    <t xml:space="preserve">王廷浪</t>
  </si>
  <si>
    <t xml:space="preserve">双山组</t>
  </si>
  <si>
    <t xml:space="preserve">钟再刚</t>
  </si>
  <si>
    <t xml:space="preserve">代  勇</t>
  </si>
  <si>
    <t xml:space="preserve">白马街上</t>
  </si>
  <si>
    <t xml:space="preserve">镇组织委员</t>
  </si>
  <si>
    <t xml:space="preserve">徐芬</t>
  </si>
  <si>
    <t xml:space="preserve">下情久组</t>
  </si>
  <si>
    <t xml:space="preserve">杨成俊</t>
  </si>
  <si>
    <t xml:space="preserve">吴启艳</t>
  </si>
  <si>
    <t xml:space="preserve">副支书</t>
  </si>
  <si>
    <t xml:space="preserve">坝子组</t>
  </si>
  <si>
    <t xml:space="preserve">王文赞</t>
  </si>
  <si>
    <t xml:space="preserve">曹凤龙</t>
  </si>
  <si>
    <t xml:space="preserve">马头寨寨脚</t>
  </si>
  <si>
    <t xml:space="preserve">宋化玖</t>
  </si>
  <si>
    <t xml:space="preserve">胡春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.00_ "/>
    <numFmt numFmtId="169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vertAlign val="superscript"/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1"/>
      <color rgb="FFFFFFFF"/>
      <name val="宋体"/>
      <family val="0"/>
      <charset val="134"/>
    </font>
    <font>
      <sz val="8"/>
      <name val="SimSun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8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2" xfId="21"/>
    <cellStyle name="常规 3 2 4 2" xfId="22"/>
    <cellStyle name="常规 38 2" xfId="23"/>
    <cellStyle name="常规 38 3" xfId="24"/>
    <cellStyle name="常规 39 2" xfId="25"/>
    <cellStyle name="常规 39 3" xfId="26"/>
    <cellStyle name="常规 40 3" xfId="27"/>
    <cellStyle name="常规 41 2" xfId="28"/>
    <cellStyle name="常规 41 3" xfId="29"/>
    <cellStyle name="常规 5" xfId="30"/>
    <cellStyle name="常规 6" xfId="31"/>
    <cellStyle name="常规 69" xfId="32"/>
    <cellStyle name="常规 7" xfId="33"/>
    <cellStyle name="常规_Sheet1" xfId="34"/>
    <cellStyle name="Excel_BuiltIn_检查单元格" xfId="35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8.5"/>
    <col collapsed="false" customWidth="true" hidden="false" outlineLevel="0" max="4" min="4" style="0" width="5.62"/>
    <col collapsed="false" customWidth="true" hidden="false" outlineLevel="0" max="5" min="5" style="0" width="7.5"/>
    <col collapsed="false" customWidth="true" hidden="false" outlineLevel="0" max="6" min="6" style="0" width="5.62"/>
    <col collapsed="false" customWidth="true" hidden="false" outlineLevel="0" max="7" min="7" style="0" width="6.87"/>
    <col collapsed="false" customWidth="true" hidden="false" outlineLevel="0" max="9" min="8" style="0" width="4.99"/>
    <col collapsed="false" customWidth="true" hidden="false" outlineLevel="0" max="10" min="10" style="0" width="5.62"/>
    <col collapsed="false" customWidth="true" hidden="false" outlineLevel="0" max="12" min="12" style="0" width="4.99"/>
    <col collapsed="false" customWidth="true" hidden="false" outlineLevel="0" max="13" min="13" style="1" width="6.12"/>
    <col collapsed="false" customWidth="true" hidden="false" outlineLevel="0" max="14" min="14" style="1" width="6.24"/>
    <col collapsed="false" customWidth="true" hidden="false" outlineLevel="0" max="15" min="15" style="1" width="10.24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9.62"/>
    <col collapsed="false" customWidth="true" hidden="false" outlineLevel="0" max="19" min="19" style="1" width="5.5"/>
    <col collapsed="false" customWidth="false" hidden="false" outlineLevel="0" max="20" min="20" style="1" width="8.99"/>
    <col collapsed="false" customWidth="true" hidden="false" outlineLevel="0" max="21" min="21" style="1" width="11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  <c r="M2" s="4"/>
      <c r="N2" s="4"/>
      <c r="O2" s="4"/>
      <c r="P2" s="4" t="s">
        <v>11</v>
      </c>
      <c r="Q2" s="4"/>
      <c r="R2" s="4"/>
      <c r="S2" s="4" t="s">
        <v>12</v>
      </c>
      <c r="T2" s="4"/>
      <c r="U2" s="4"/>
    </row>
    <row r="3" customFormat="false" ht="40.5" hidden="false" customHeight="false" outlineLevel="0" collapsed="false">
      <c r="A3" s="3"/>
      <c r="B3" s="3"/>
      <c r="C3" s="3"/>
      <c r="D3" s="3" t="s">
        <v>13</v>
      </c>
      <c r="E3" s="3" t="s">
        <v>14</v>
      </c>
      <c r="F3" s="3" t="s">
        <v>15</v>
      </c>
      <c r="G3" s="3"/>
      <c r="H3" s="3"/>
      <c r="I3" s="3"/>
      <c r="J3" s="3"/>
      <c r="K3" s="3"/>
      <c r="L3" s="5" t="s">
        <v>16</v>
      </c>
      <c r="M3" s="4" t="s">
        <v>17</v>
      </c>
      <c r="N3" s="4" t="s">
        <v>18</v>
      </c>
      <c r="O3" s="4" t="s">
        <v>19</v>
      </c>
      <c r="P3" s="4" t="s">
        <v>17</v>
      </c>
      <c r="Q3" s="4" t="s">
        <v>18</v>
      </c>
      <c r="R3" s="4" t="s">
        <v>19</v>
      </c>
      <c r="S3" s="4" t="s">
        <v>17</v>
      </c>
      <c r="T3" s="4" t="s">
        <v>18</v>
      </c>
      <c r="U3" s="4" t="s">
        <v>19</v>
      </c>
    </row>
    <row r="4" customFormat="false" ht="24.95" hidden="false" customHeight="true" outlineLevel="0" collapsed="false">
      <c r="A4" s="6" t="s">
        <v>20</v>
      </c>
      <c r="B4" s="7" t="s">
        <v>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.95" hidden="false" customHeight="true" outlineLevel="0" collapsed="false">
      <c r="A5" s="8" t="n">
        <v>1</v>
      </c>
      <c r="B5" s="9" t="s">
        <v>22</v>
      </c>
      <c r="C5" s="9" t="n">
        <v>27650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7</v>
      </c>
      <c r="I5" s="9" t="n">
        <v>2007</v>
      </c>
      <c r="J5" s="9" t="s">
        <v>28</v>
      </c>
      <c r="K5" s="9" t="s">
        <v>29</v>
      </c>
      <c r="L5" s="10" t="s">
        <v>30</v>
      </c>
      <c r="M5" s="11" t="s">
        <v>31</v>
      </c>
      <c r="N5" s="11" t="s">
        <v>32</v>
      </c>
      <c r="O5" s="11" t="n">
        <v>15885057599</v>
      </c>
      <c r="P5" s="11" t="s">
        <v>33</v>
      </c>
      <c r="Q5" s="11" t="s">
        <v>34</v>
      </c>
      <c r="R5" s="11" t="n">
        <v>13518523177</v>
      </c>
      <c r="S5" s="11" t="s">
        <v>35</v>
      </c>
      <c r="T5" s="11" t="s">
        <v>36</v>
      </c>
      <c r="U5" s="11" t="n">
        <v>13688502890</v>
      </c>
    </row>
    <row r="6" customFormat="false" ht="24.95" hidden="false" customHeight="true" outlineLevel="0" collapsed="false">
      <c r="A6" s="6" t="s">
        <v>37</v>
      </c>
      <c r="B6" s="7" t="s">
        <v>3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9.95" hidden="false" customHeight="true" outlineLevel="0" collapsed="false">
      <c r="A7" s="6" t="n">
        <v>2</v>
      </c>
      <c r="B7" s="12" t="s">
        <v>39</v>
      </c>
      <c r="C7" s="13" t="n">
        <v>7740</v>
      </c>
      <c r="D7" s="14" t="s">
        <v>23</v>
      </c>
      <c r="E7" s="12" t="s">
        <v>40</v>
      </c>
      <c r="F7" s="14" t="s">
        <v>41</v>
      </c>
      <c r="G7" s="14" t="s">
        <v>26</v>
      </c>
      <c r="H7" s="14" t="s">
        <v>27</v>
      </c>
      <c r="I7" s="14" t="n">
        <v>2010</v>
      </c>
      <c r="J7" s="14" t="s">
        <v>42</v>
      </c>
      <c r="K7" s="14" t="s">
        <v>29</v>
      </c>
      <c r="L7" s="10" t="s">
        <v>30</v>
      </c>
      <c r="M7" s="15" t="s">
        <v>43</v>
      </c>
      <c r="N7" s="16" t="s">
        <v>44</v>
      </c>
      <c r="O7" s="17" t="s">
        <v>45</v>
      </c>
      <c r="P7" s="18" t="s">
        <v>33</v>
      </c>
      <c r="Q7" s="18" t="s">
        <v>34</v>
      </c>
      <c r="R7" s="18" t="n">
        <v>13518523177</v>
      </c>
      <c r="S7" s="18" t="s">
        <v>46</v>
      </c>
      <c r="T7" s="18" t="s">
        <v>36</v>
      </c>
      <c r="U7" s="18" t="n">
        <v>13618582109</v>
      </c>
    </row>
    <row r="8" customFormat="false" ht="43.5" hidden="false" customHeight="true" outlineLevel="0" collapsed="false">
      <c r="A8" s="6" t="n">
        <v>3</v>
      </c>
      <c r="B8" s="14" t="s">
        <v>47</v>
      </c>
      <c r="C8" s="14" t="n">
        <v>1062</v>
      </c>
      <c r="D8" s="14" t="s">
        <v>23</v>
      </c>
      <c r="E8" s="14" t="s">
        <v>48</v>
      </c>
      <c r="F8" s="14" t="s">
        <v>49</v>
      </c>
      <c r="G8" s="14" t="s">
        <v>26</v>
      </c>
      <c r="H8" s="14" t="s">
        <v>50</v>
      </c>
      <c r="I8" s="14" t="n">
        <v>2019</v>
      </c>
      <c r="J8" s="14" t="s">
        <v>51</v>
      </c>
      <c r="K8" s="14" t="s">
        <v>52</v>
      </c>
      <c r="L8" s="10" t="s">
        <v>53</v>
      </c>
      <c r="M8" s="10" t="s">
        <v>54</v>
      </c>
      <c r="N8" s="10" t="s">
        <v>55</v>
      </c>
      <c r="O8" s="10" t="n">
        <v>15599135598</v>
      </c>
      <c r="P8" s="10" t="s">
        <v>56</v>
      </c>
      <c r="Q8" s="10" t="s">
        <v>57</v>
      </c>
      <c r="R8" s="10" t="n">
        <v>18985174315</v>
      </c>
      <c r="S8" s="10" t="s">
        <v>58</v>
      </c>
      <c r="T8" s="10" t="s">
        <v>59</v>
      </c>
      <c r="U8" s="10" t="n">
        <v>18786783965</v>
      </c>
    </row>
    <row r="9" customFormat="false" ht="24.95" hidden="false" customHeight="true" outlineLevel="0" collapsed="false">
      <c r="A9" s="6" t="s">
        <v>60</v>
      </c>
      <c r="B9" s="19" t="s">
        <v>6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30" hidden="false" customHeight="true" outlineLevel="0" collapsed="false">
      <c r="A10" s="6" t="n">
        <v>4</v>
      </c>
      <c r="B10" s="12" t="s">
        <v>62</v>
      </c>
      <c r="C10" s="14" t="n">
        <v>455</v>
      </c>
      <c r="D10" s="20" t="s">
        <v>23</v>
      </c>
      <c r="E10" s="12" t="s">
        <v>63</v>
      </c>
      <c r="F10" s="14" t="s">
        <v>64</v>
      </c>
      <c r="G10" s="14" t="s">
        <v>26</v>
      </c>
      <c r="H10" s="14" t="s">
        <v>50</v>
      </c>
      <c r="I10" s="13" t="s">
        <v>65</v>
      </c>
      <c r="J10" s="14" t="s">
        <v>66</v>
      </c>
      <c r="K10" s="14" t="s">
        <v>67</v>
      </c>
      <c r="L10" s="10" t="s">
        <v>53</v>
      </c>
      <c r="M10" s="21" t="s">
        <v>68</v>
      </c>
      <c r="N10" s="21" t="s">
        <v>69</v>
      </c>
      <c r="O10" s="21" t="n">
        <v>13985020759</v>
      </c>
      <c r="P10" s="21" t="s">
        <v>70</v>
      </c>
      <c r="Q10" s="21" t="s">
        <v>71</v>
      </c>
      <c r="R10" s="22" t="n">
        <v>13984074889</v>
      </c>
      <c r="S10" s="21" t="s">
        <v>72</v>
      </c>
      <c r="T10" s="21" t="s">
        <v>71</v>
      </c>
      <c r="U10" s="21" t="n">
        <v>18111966389</v>
      </c>
    </row>
    <row r="11" customFormat="false" ht="24.95" hidden="false" customHeight="true" outlineLevel="0" collapsed="false">
      <c r="A11" s="6" t="n">
        <v>5</v>
      </c>
      <c r="B11" s="14" t="s">
        <v>73</v>
      </c>
      <c r="C11" s="14" t="n">
        <v>322</v>
      </c>
      <c r="D11" s="20" t="s">
        <v>23</v>
      </c>
      <c r="E11" s="14" t="s">
        <v>74</v>
      </c>
      <c r="F11" s="14" t="s">
        <v>75</v>
      </c>
      <c r="G11" s="14" t="s">
        <v>26</v>
      </c>
      <c r="H11" s="14" t="s">
        <v>76</v>
      </c>
      <c r="I11" s="23" t="n">
        <v>1985.09</v>
      </c>
      <c r="J11" s="14" t="s">
        <v>77</v>
      </c>
      <c r="K11" s="14" t="s">
        <v>78</v>
      </c>
      <c r="L11" s="10" t="s">
        <v>53</v>
      </c>
      <c r="M11" s="21" t="s">
        <v>79</v>
      </c>
      <c r="N11" s="21" t="s">
        <v>80</v>
      </c>
      <c r="O11" s="21" t="n">
        <v>13885069011</v>
      </c>
      <c r="P11" s="24" t="s">
        <v>81</v>
      </c>
      <c r="Q11" s="21" t="s">
        <v>82</v>
      </c>
      <c r="R11" s="25" t="s">
        <v>83</v>
      </c>
      <c r="S11" s="24" t="s">
        <v>84</v>
      </c>
      <c r="T11" s="21" t="s">
        <v>85</v>
      </c>
      <c r="U11" s="22" t="n">
        <v>18885188888</v>
      </c>
    </row>
    <row r="12" customFormat="false" ht="24.95" hidden="false" customHeight="true" outlineLevel="0" collapsed="false">
      <c r="A12" s="6" t="n">
        <v>6</v>
      </c>
      <c r="B12" s="12" t="s">
        <v>86</v>
      </c>
      <c r="C12" s="14" t="n">
        <v>272</v>
      </c>
      <c r="D12" s="20" t="s">
        <v>23</v>
      </c>
      <c r="E12" s="12" t="s">
        <v>87</v>
      </c>
      <c r="F12" s="14" t="s">
        <v>88</v>
      </c>
      <c r="G12" s="14" t="s">
        <v>26</v>
      </c>
      <c r="H12" s="14" t="s">
        <v>89</v>
      </c>
      <c r="I12" s="13" t="s">
        <v>90</v>
      </c>
      <c r="J12" s="14" t="s">
        <v>77</v>
      </c>
      <c r="K12" s="14" t="s">
        <v>67</v>
      </c>
      <c r="L12" s="10" t="s">
        <v>53</v>
      </c>
      <c r="M12" s="21" t="s">
        <v>91</v>
      </c>
      <c r="N12" s="21" t="s">
        <v>92</v>
      </c>
      <c r="O12" s="21" t="n">
        <v>13608541160</v>
      </c>
      <c r="P12" s="21" t="s">
        <v>93</v>
      </c>
      <c r="Q12" s="21" t="s">
        <v>94</v>
      </c>
      <c r="R12" s="21" t="n">
        <v>15086046177</v>
      </c>
      <c r="S12" s="21" t="s">
        <v>95</v>
      </c>
      <c r="T12" s="21" t="s">
        <v>96</v>
      </c>
      <c r="U12" s="21" t="n">
        <v>13809484118</v>
      </c>
    </row>
    <row r="13" customFormat="false" ht="24.95" hidden="false" customHeight="true" outlineLevel="0" collapsed="false">
      <c r="A13" s="6" t="n">
        <v>7</v>
      </c>
      <c r="B13" s="12" t="s">
        <v>97</v>
      </c>
      <c r="C13" s="14" t="n">
        <v>114.6</v>
      </c>
      <c r="D13" s="20" t="s">
        <v>23</v>
      </c>
      <c r="E13" s="12" t="s">
        <v>74</v>
      </c>
      <c r="F13" s="14" t="s">
        <v>98</v>
      </c>
      <c r="G13" s="14" t="s">
        <v>26</v>
      </c>
      <c r="H13" s="14" t="s">
        <v>99</v>
      </c>
      <c r="I13" s="13" t="s">
        <v>100</v>
      </c>
      <c r="J13" s="14" t="s">
        <v>77</v>
      </c>
      <c r="K13" s="14" t="s">
        <v>67</v>
      </c>
      <c r="L13" s="10" t="s">
        <v>53</v>
      </c>
      <c r="M13" s="21" t="s">
        <v>101</v>
      </c>
      <c r="N13" s="21" t="s">
        <v>69</v>
      </c>
      <c r="O13" s="21" t="n">
        <v>13809403661</v>
      </c>
      <c r="P13" s="21" t="s">
        <v>102</v>
      </c>
      <c r="Q13" s="21" t="s">
        <v>103</v>
      </c>
      <c r="R13" s="22" t="n">
        <v>13985116203</v>
      </c>
      <c r="S13" s="21" t="s">
        <v>104</v>
      </c>
      <c r="T13" s="21" t="s">
        <v>71</v>
      </c>
      <c r="U13" s="22" t="n">
        <v>13885064491</v>
      </c>
    </row>
    <row r="14" customFormat="false" ht="24.95" hidden="false" customHeight="true" outlineLevel="0" collapsed="false">
      <c r="A14" s="6" t="n">
        <v>8</v>
      </c>
      <c r="B14" s="26" t="s">
        <v>105</v>
      </c>
      <c r="C14" s="26" t="n">
        <v>242.92</v>
      </c>
      <c r="D14" s="20" t="s">
        <v>23</v>
      </c>
      <c r="E14" s="26" t="s">
        <v>106</v>
      </c>
      <c r="F14" s="26" t="s">
        <v>107</v>
      </c>
      <c r="G14" s="14" t="s">
        <v>26</v>
      </c>
      <c r="H14" s="26" t="s">
        <v>108</v>
      </c>
      <c r="I14" s="26" t="n">
        <v>1965.12</v>
      </c>
      <c r="J14" s="26" t="s">
        <v>77</v>
      </c>
      <c r="K14" s="14" t="s">
        <v>109</v>
      </c>
      <c r="L14" s="10" t="s">
        <v>53</v>
      </c>
      <c r="M14" s="18" t="s">
        <v>110</v>
      </c>
      <c r="N14" s="18" t="s">
        <v>96</v>
      </c>
      <c r="O14" s="18" t="n">
        <v>13984095668</v>
      </c>
      <c r="P14" s="18" t="s">
        <v>111</v>
      </c>
      <c r="Q14" s="18" t="s">
        <v>112</v>
      </c>
      <c r="R14" s="27" t="n">
        <v>13027852112</v>
      </c>
      <c r="S14" s="18" t="s">
        <v>113</v>
      </c>
      <c r="T14" s="18" t="s">
        <v>114</v>
      </c>
      <c r="U14" s="18" t="n">
        <v>13639135946</v>
      </c>
    </row>
    <row r="15" customFormat="false" ht="24.95" hidden="false" customHeight="true" outlineLevel="0" collapsed="false">
      <c r="A15" s="6" t="n">
        <v>9</v>
      </c>
      <c r="B15" s="26" t="s">
        <v>115</v>
      </c>
      <c r="C15" s="26" t="n">
        <v>426</v>
      </c>
      <c r="D15" s="20" t="s">
        <v>23</v>
      </c>
      <c r="E15" s="26" t="s">
        <v>106</v>
      </c>
      <c r="F15" s="26" t="s">
        <v>116</v>
      </c>
      <c r="G15" s="14" t="s">
        <v>26</v>
      </c>
      <c r="H15" s="26" t="s">
        <v>117</v>
      </c>
      <c r="I15" s="26" t="n">
        <v>1982.01</v>
      </c>
      <c r="J15" s="26" t="s">
        <v>77</v>
      </c>
      <c r="K15" s="14" t="s">
        <v>109</v>
      </c>
      <c r="L15" s="10" t="s">
        <v>53</v>
      </c>
      <c r="M15" s="18" t="s">
        <v>118</v>
      </c>
      <c r="N15" s="18" t="s">
        <v>119</v>
      </c>
      <c r="O15" s="18" t="n">
        <v>13985444250</v>
      </c>
      <c r="P15" s="18" t="s">
        <v>111</v>
      </c>
      <c r="Q15" s="18" t="s">
        <v>112</v>
      </c>
      <c r="R15" s="27" t="n">
        <v>13027852112</v>
      </c>
      <c r="S15" s="18" t="s">
        <v>120</v>
      </c>
      <c r="T15" s="18" t="s">
        <v>114</v>
      </c>
      <c r="U15" s="18" t="n">
        <v>18275367283</v>
      </c>
    </row>
    <row r="16" customFormat="false" ht="33.75" hidden="false" customHeight="true" outlineLevel="0" collapsed="false">
      <c r="A16" s="6" t="n">
        <v>10</v>
      </c>
      <c r="B16" s="26" t="s">
        <v>121</v>
      </c>
      <c r="C16" s="26" t="n">
        <v>124.4</v>
      </c>
      <c r="D16" s="20" t="s">
        <v>23</v>
      </c>
      <c r="E16" s="26" t="s">
        <v>24</v>
      </c>
      <c r="F16" s="26" t="s">
        <v>122</v>
      </c>
      <c r="G16" s="14" t="s">
        <v>26</v>
      </c>
      <c r="H16" s="26" t="s">
        <v>123</v>
      </c>
      <c r="I16" s="26" t="n">
        <v>1987.01</v>
      </c>
      <c r="J16" s="26" t="s">
        <v>77</v>
      </c>
      <c r="K16" s="14" t="s">
        <v>109</v>
      </c>
      <c r="L16" s="10" t="s">
        <v>53</v>
      </c>
      <c r="M16" s="18" t="s">
        <v>31</v>
      </c>
      <c r="N16" s="18" t="s">
        <v>32</v>
      </c>
      <c r="O16" s="18" t="n">
        <v>15885057599</v>
      </c>
      <c r="P16" s="18" t="s">
        <v>124</v>
      </c>
      <c r="Q16" s="18" t="s">
        <v>125</v>
      </c>
      <c r="R16" s="18" t="n">
        <v>15985198571</v>
      </c>
      <c r="S16" s="18" t="s">
        <v>126</v>
      </c>
      <c r="T16" s="18" t="s">
        <v>114</v>
      </c>
      <c r="U16" s="18" t="n">
        <v>18785059778</v>
      </c>
    </row>
    <row r="17" customFormat="false" ht="24.95" hidden="false" customHeight="true" outlineLevel="0" collapsed="false">
      <c r="A17" s="6" t="n">
        <v>11</v>
      </c>
      <c r="B17" s="12" t="s">
        <v>127</v>
      </c>
      <c r="C17" s="14" t="n">
        <v>102</v>
      </c>
      <c r="D17" s="20" t="s">
        <v>23</v>
      </c>
      <c r="E17" s="12" t="s">
        <v>48</v>
      </c>
      <c r="F17" s="14" t="s">
        <v>49</v>
      </c>
      <c r="G17" s="14" t="s">
        <v>26</v>
      </c>
      <c r="H17" s="14" t="s">
        <v>128</v>
      </c>
      <c r="I17" s="14" t="n">
        <v>1997</v>
      </c>
      <c r="J17" s="14" t="s">
        <v>77</v>
      </c>
      <c r="K17" s="14" t="s">
        <v>129</v>
      </c>
      <c r="L17" s="10" t="s">
        <v>53</v>
      </c>
      <c r="M17" s="10" t="s">
        <v>130</v>
      </c>
      <c r="N17" s="10" t="s">
        <v>131</v>
      </c>
      <c r="O17" s="10" t="n">
        <v>13885139259</v>
      </c>
      <c r="P17" s="10" t="s">
        <v>132</v>
      </c>
      <c r="Q17" s="10" t="s">
        <v>133</v>
      </c>
      <c r="R17" s="10" t="n">
        <v>13078572277</v>
      </c>
      <c r="S17" s="28" t="s">
        <v>134</v>
      </c>
      <c r="T17" s="29" t="s">
        <v>135</v>
      </c>
      <c r="U17" s="30" t="n">
        <v>13765009955</v>
      </c>
    </row>
    <row r="18" customFormat="false" ht="24.95" hidden="false" customHeight="true" outlineLevel="0" collapsed="false">
      <c r="A18" s="6" t="n">
        <v>12</v>
      </c>
      <c r="B18" s="12" t="s">
        <v>136</v>
      </c>
      <c r="C18" s="14" t="n">
        <v>124</v>
      </c>
      <c r="D18" s="20" t="s">
        <v>23</v>
      </c>
      <c r="E18" s="12" t="s">
        <v>137</v>
      </c>
      <c r="F18" s="14" t="s">
        <v>138</v>
      </c>
      <c r="G18" s="14" t="s">
        <v>26</v>
      </c>
      <c r="H18" s="14" t="s">
        <v>139</v>
      </c>
      <c r="I18" s="14" t="n">
        <v>1978</v>
      </c>
      <c r="J18" s="14" t="s">
        <v>140</v>
      </c>
      <c r="K18" s="14" t="s">
        <v>141</v>
      </c>
      <c r="L18" s="10" t="s">
        <v>53</v>
      </c>
      <c r="M18" s="31" t="s">
        <v>142</v>
      </c>
      <c r="N18" s="32" t="s">
        <v>143</v>
      </c>
      <c r="O18" s="32" t="n">
        <v>18785146893</v>
      </c>
      <c r="P18" s="32" t="s">
        <v>144</v>
      </c>
      <c r="Q18" s="32" t="s">
        <v>133</v>
      </c>
      <c r="R18" s="32" t="n">
        <v>18208572892</v>
      </c>
      <c r="S18" s="21" t="s">
        <v>145</v>
      </c>
      <c r="T18" s="21" t="s">
        <v>146</v>
      </c>
      <c r="U18" s="21" t="n">
        <v>15180809246</v>
      </c>
    </row>
    <row r="19" customFormat="false" ht="24.95" hidden="false" customHeight="true" outlineLevel="0" collapsed="false">
      <c r="A19" s="6" t="n">
        <v>13</v>
      </c>
      <c r="B19" s="12" t="s">
        <v>147</v>
      </c>
      <c r="C19" s="14" t="n">
        <v>123.4</v>
      </c>
      <c r="D19" s="20" t="s">
        <v>23</v>
      </c>
      <c r="E19" s="12" t="s">
        <v>148</v>
      </c>
      <c r="F19" s="14" t="s">
        <v>149</v>
      </c>
      <c r="G19" s="14" t="s">
        <v>26</v>
      </c>
      <c r="H19" s="14" t="s">
        <v>150</v>
      </c>
      <c r="I19" s="14" t="n">
        <v>2003</v>
      </c>
      <c r="J19" s="14" t="s">
        <v>51</v>
      </c>
      <c r="K19" s="14" t="s">
        <v>141</v>
      </c>
      <c r="L19" s="10" t="s">
        <v>53</v>
      </c>
      <c r="M19" s="21" t="s">
        <v>151</v>
      </c>
      <c r="N19" s="21" t="s">
        <v>32</v>
      </c>
      <c r="O19" s="21" t="n">
        <v>13511901660</v>
      </c>
      <c r="P19" s="21" t="s">
        <v>152</v>
      </c>
      <c r="Q19" s="21" t="s">
        <v>133</v>
      </c>
      <c r="R19" s="21" t="n">
        <v>15519021930</v>
      </c>
      <c r="S19" s="33" t="s">
        <v>153</v>
      </c>
      <c r="T19" s="21" t="s">
        <v>146</v>
      </c>
      <c r="U19" s="34" t="n">
        <v>13885023990</v>
      </c>
    </row>
    <row r="20" customFormat="false" ht="24.95" hidden="false" customHeight="true" outlineLevel="0" collapsed="false">
      <c r="A20" s="6" t="n">
        <v>14</v>
      </c>
      <c r="B20" s="14" t="s">
        <v>154</v>
      </c>
      <c r="C20" s="14" t="n">
        <v>112.2</v>
      </c>
      <c r="D20" s="20" t="s">
        <v>23</v>
      </c>
      <c r="E20" s="14" t="s">
        <v>155</v>
      </c>
      <c r="F20" s="14" t="s">
        <v>156</v>
      </c>
      <c r="G20" s="14" t="s">
        <v>26</v>
      </c>
      <c r="H20" s="14" t="s">
        <v>123</v>
      </c>
      <c r="I20" s="23" t="n">
        <v>2002.04</v>
      </c>
      <c r="J20" s="14" t="s">
        <v>77</v>
      </c>
      <c r="K20" s="14" t="s">
        <v>78</v>
      </c>
      <c r="L20" s="10" t="s">
        <v>53</v>
      </c>
      <c r="M20" s="18" t="s">
        <v>157</v>
      </c>
      <c r="N20" s="18" t="s">
        <v>158</v>
      </c>
      <c r="O20" s="27" t="n">
        <v>15286078257</v>
      </c>
      <c r="P20" s="18" t="s">
        <v>159</v>
      </c>
      <c r="Q20" s="18" t="s">
        <v>160</v>
      </c>
      <c r="R20" s="18" t="n">
        <v>13984308740</v>
      </c>
      <c r="S20" s="18" t="s">
        <v>161</v>
      </c>
      <c r="T20" s="18" t="s">
        <v>162</v>
      </c>
      <c r="U20" s="18" t="n">
        <v>13885124058</v>
      </c>
    </row>
    <row r="21" customFormat="false" ht="35.1" hidden="false" customHeight="true" outlineLevel="0" collapsed="false">
      <c r="A21" s="6" t="n">
        <v>15</v>
      </c>
      <c r="B21" s="12" t="s">
        <v>163</v>
      </c>
      <c r="C21" s="14" t="n">
        <v>978</v>
      </c>
      <c r="D21" s="20" t="s">
        <v>23</v>
      </c>
      <c r="E21" s="12" t="s">
        <v>164</v>
      </c>
      <c r="F21" s="14" t="s">
        <v>165</v>
      </c>
      <c r="G21" s="14" t="s">
        <v>26</v>
      </c>
      <c r="H21" s="14" t="s">
        <v>166</v>
      </c>
      <c r="I21" s="13" t="s">
        <v>167</v>
      </c>
      <c r="J21" s="14" t="s">
        <v>51</v>
      </c>
      <c r="K21" s="32" t="s">
        <v>168</v>
      </c>
      <c r="L21" s="35" t="s">
        <v>30</v>
      </c>
      <c r="M21" s="21" t="s">
        <v>169</v>
      </c>
      <c r="N21" s="18" t="s">
        <v>158</v>
      </c>
      <c r="O21" s="21" t="n">
        <v>15985144899</v>
      </c>
      <c r="P21" s="21" t="s">
        <v>170</v>
      </c>
      <c r="Q21" s="18" t="s">
        <v>171</v>
      </c>
      <c r="R21" s="21" t="n">
        <v>15285548608</v>
      </c>
      <c r="S21" s="21" t="s">
        <v>172</v>
      </c>
      <c r="T21" s="21" t="s">
        <v>173</v>
      </c>
      <c r="U21" s="21" t="n">
        <v>18286189421</v>
      </c>
    </row>
    <row r="22" customFormat="false" ht="35.1" hidden="false" customHeight="true" outlineLevel="0" collapsed="false">
      <c r="A22" s="6" t="n">
        <v>16</v>
      </c>
      <c r="B22" s="12" t="s">
        <v>174</v>
      </c>
      <c r="C22" s="14" t="n">
        <v>898</v>
      </c>
      <c r="D22" s="20" t="s">
        <v>23</v>
      </c>
      <c r="E22" s="12" t="s">
        <v>155</v>
      </c>
      <c r="F22" s="14" t="s">
        <v>175</v>
      </c>
      <c r="G22" s="14" t="s">
        <v>26</v>
      </c>
      <c r="H22" s="14" t="s">
        <v>166</v>
      </c>
      <c r="I22" s="13" t="s">
        <v>176</v>
      </c>
      <c r="J22" s="14" t="s">
        <v>51</v>
      </c>
      <c r="K22" s="32" t="s">
        <v>168</v>
      </c>
      <c r="L22" s="35" t="s">
        <v>30</v>
      </c>
      <c r="M22" s="18" t="s">
        <v>177</v>
      </c>
      <c r="N22" s="18" t="s">
        <v>178</v>
      </c>
      <c r="O22" s="18" t="n">
        <v>13765050998</v>
      </c>
      <c r="P22" s="18" t="s">
        <v>179</v>
      </c>
      <c r="Q22" s="18" t="s">
        <v>171</v>
      </c>
      <c r="R22" s="18" t="n">
        <v>13765073413</v>
      </c>
      <c r="S22" s="18" t="s">
        <v>180</v>
      </c>
      <c r="T22" s="18" t="s">
        <v>181</v>
      </c>
      <c r="U22" s="18" t="n">
        <v>15185156992</v>
      </c>
    </row>
    <row r="23" customFormat="false" ht="24.95" hidden="false" customHeight="true" outlineLevel="0" collapsed="false">
      <c r="A23" s="6" t="n">
        <v>17</v>
      </c>
      <c r="B23" s="14" t="s">
        <v>182</v>
      </c>
      <c r="C23" s="36" t="n">
        <v>662</v>
      </c>
      <c r="D23" s="20" t="s">
        <v>23</v>
      </c>
      <c r="E23" s="14" t="s">
        <v>183</v>
      </c>
      <c r="F23" s="14" t="s">
        <v>184</v>
      </c>
      <c r="G23" s="14" t="s">
        <v>26</v>
      </c>
      <c r="H23" s="14" t="s">
        <v>185</v>
      </c>
      <c r="I23" s="37" t="s">
        <v>186</v>
      </c>
      <c r="J23" s="14" t="s">
        <v>51</v>
      </c>
      <c r="K23" s="14" t="s">
        <v>78</v>
      </c>
      <c r="L23" s="10" t="s">
        <v>53</v>
      </c>
      <c r="M23" s="21" t="s">
        <v>187</v>
      </c>
      <c r="N23" s="21" t="s">
        <v>69</v>
      </c>
      <c r="O23" s="21" t="n">
        <v>13639137998</v>
      </c>
      <c r="P23" s="21" t="s">
        <v>81</v>
      </c>
      <c r="Q23" s="21" t="s">
        <v>82</v>
      </c>
      <c r="R23" s="32" t="n">
        <v>15985011137</v>
      </c>
      <c r="S23" s="21" t="s">
        <v>188</v>
      </c>
      <c r="T23" s="21" t="s">
        <v>85</v>
      </c>
      <c r="U23" s="32" t="n">
        <v>13984157138</v>
      </c>
    </row>
    <row r="24" customFormat="false" ht="30" hidden="false" customHeight="true" outlineLevel="0" collapsed="false">
      <c r="A24" s="6" t="n">
        <v>18</v>
      </c>
      <c r="B24" s="26" t="s">
        <v>189</v>
      </c>
      <c r="C24" s="26" t="n">
        <v>560</v>
      </c>
      <c r="D24" s="20" t="s">
        <v>23</v>
      </c>
      <c r="E24" s="12" t="s">
        <v>63</v>
      </c>
      <c r="F24" s="26" t="s">
        <v>190</v>
      </c>
      <c r="G24" s="14" t="s">
        <v>26</v>
      </c>
      <c r="H24" s="26" t="s">
        <v>191</v>
      </c>
      <c r="I24" s="14" t="s">
        <v>192</v>
      </c>
      <c r="J24" s="26" t="s">
        <v>193</v>
      </c>
      <c r="K24" s="26" t="s">
        <v>194</v>
      </c>
      <c r="L24" s="10" t="s">
        <v>53</v>
      </c>
      <c r="M24" s="21" t="s">
        <v>195</v>
      </c>
      <c r="N24" s="21" t="s">
        <v>196</v>
      </c>
      <c r="O24" s="21" t="n">
        <v>13595019958</v>
      </c>
      <c r="P24" s="21" t="s">
        <v>197</v>
      </c>
      <c r="Q24" s="18" t="s">
        <v>198</v>
      </c>
      <c r="R24" s="21" t="n">
        <v>13312261809</v>
      </c>
      <c r="S24" s="18" t="s">
        <v>199</v>
      </c>
      <c r="T24" s="18" t="s">
        <v>200</v>
      </c>
      <c r="U24" s="18" t="n">
        <v>13511915894</v>
      </c>
    </row>
    <row r="25" customFormat="false" ht="30" hidden="false" customHeight="true" outlineLevel="0" collapsed="false">
      <c r="A25" s="6" t="n">
        <v>19</v>
      </c>
      <c r="B25" s="26" t="s">
        <v>201</v>
      </c>
      <c r="C25" s="26" t="n">
        <v>368</v>
      </c>
      <c r="D25" s="20" t="s">
        <v>23</v>
      </c>
      <c r="E25" s="26" t="s">
        <v>48</v>
      </c>
      <c r="F25" s="26" t="s">
        <v>49</v>
      </c>
      <c r="G25" s="14" t="s">
        <v>26</v>
      </c>
      <c r="H25" s="26" t="s">
        <v>191</v>
      </c>
      <c r="I25" s="14" t="s">
        <v>202</v>
      </c>
      <c r="J25" s="26" t="s">
        <v>203</v>
      </c>
      <c r="K25" s="26" t="s">
        <v>194</v>
      </c>
      <c r="L25" s="10" t="s">
        <v>53</v>
      </c>
      <c r="M25" s="10" t="s">
        <v>204</v>
      </c>
      <c r="N25" s="10" t="s">
        <v>205</v>
      </c>
      <c r="O25" s="10" t="n">
        <v>18188552593</v>
      </c>
      <c r="P25" s="21"/>
      <c r="Q25" s="18"/>
      <c r="R25" s="21" t="n">
        <v>13312261809</v>
      </c>
      <c r="S25" s="18" t="s">
        <v>206</v>
      </c>
      <c r="T25" s="18"/>
      <c r="U25" s="18" t="n">
        <v>13765022808</v>
      </c>
    </row>
    <row r="26" customFormat="false" ht="24.95" hidden="false" customHeight="true" outlineLevel="0" collapsed="false">
      <c r="A26" s="6" t="s">
        <v>207</v>
      </c>
      <c r="B26" s="19" t="s">
        <v>20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24.95" hidden="false" customHeight="true" outlineLevel="0" collapsed="false">
      <c r="A27" s="6" t="n">
        <v>20</v>
      </c>
      <c r="B27" s="12" t="s">
        <v>209</v>
      </c>
      <c r="C27" s="14" t="n">
        <v>38.8</v>
      </c>
      <c r="D27" s="20" t="s">
        <v>23</v>
      </c>
      <c r="E27" s="12" t="s">
        <v>137</v>
      </c>
      <c r="F27" s="14" t="s">
        <v>210</v>
      </c>
      <c r="G27" s="14" t="s">
        <v>26</v>
      </c>
      <c r="H27" s="14" t="s">
        <v>211</v>
      </c>
      <c r="I27" s="14" t="n">
        <v>1979</v>
      </c>
      <c r="J27" s="14" t="s">
        <v>212</v>
      </c>
      <c r="K27" s="14" t="s">
        <v>141</v>
      </c>
      <c r="L27" s="10" t="s">
        <v>53</v>
      </c>
      <c r="M27" s="38" t="s">
        <v>213</v>
      </c>
      <c r="N27" s="38" t="s">
        <v>205</v>
      </c>
      <c r="O27" s="38" t="n">
        <v>13312271121</v>
      </c>
      <c r="P27" s="21" t="s">
        <v>214</v>
      </c>
      <c r="Q27" s="21" t="s">
        <v>133</v>
      </c>
      <c r="R27" s="21" t="n">
        <v>13985103781</v>
      </c>
      <c r="S27" s="21" t="s">
        <v>215</v>
      </c>
      <c r="T27" s="18" t="s">
        <v>216</v>
      </c>
      <c r="U27" s="21" t="n">
        <v>18368274576</v>
      </c>
    </row>
    <row r="28" customFormat="false" ht="24.95" hidden="false" customHeight="true" outlineLevel="0" collapsed="false">
      <c r="A28" s="6" t="n">
        <v>21</v>
      </c>
      <c r="B28" s="14" t="s">
        <v>217</v>
      </c>
      <c r="C28" s="14" t="n">
        <v>51.5</v>
      </c>
      <c r="D28" s="20" t="s">
        <v>23</v>
      </c>
      <c r="E28" s="14" t="s">
        <v>183</v>
      </c>
      <c r="F28" s="14" t="s">
        <v>184</v>
      </c>
      <c r="G28" s="14" t="s">
        <v>26</v>
      </c>
      <c r="H28" s="14" t="s">
        <v>218</v>
      </c>
      <c r="I28" s="36" t="n">
        <v>1980.01</v>
      </c>
      <c r="J28" s="14" t="s">
        <v>219</v>
      </c>
      <c r="K28" s="14" t="s">
        <v>78</v>
      </c>
      <c r="L28" s="10" t="s">
        <v>53</v>
      </c>
      <c r="M28" s="21" t="s">
        <v>187</v>
      </c>
      <c r="N28" s="21" t="s">
        <v>69</v>
      </c>
      <c r="O28" s="21" t="n">
        <v>13639137998</v>
      </c>
      <c r="P28" s="24" t="s">
        <v>81</v>
      </c>
      <c r="Q28" s="21" t="s">
        <v>82</v>
      </c>
      <c r="R28" s="39" t="n">
        <v>15985011137</v>
      </c>
      <c r="S28" s="24" t="s">
        <v>220</v>
      </c>
      <c r="T28" s="21" t="s">
        <v>85</v>
      </c>
      <c r="U28" s="39" t="n">
        <v>13648519261</v>
      </c>
    </row>
    <row r="29" customFormat="false" ht="24.95" hidden="false" customHeight="true" outlineLevel="0" collapsed="false">
      <c r="A29" s="6" t="n">
        <v>22</v>
      </c>
      <c r="B29" s="14" t="s">
        <v>221</v>
      </c>
      <c r="C29" s="14" t="n">
        <v>38.1</v>
      </c>
      <c r="D29" s="20" t="s">
        <v>23</v>
      </c>
      <c r="E29" s="14" t="s">
        <v>222</v>
      </c>
      <c r="F29" s="14" t="s">
        <v>223</v>
      </c>
      <c r="G29" s="14" t="s">
        <v>26</v>
      </c>
      <c r="H29" s="14" t="s">
        <v>224</v>
      </c>
      <c r="I29" s="23" t="n">
        <v>1978.12</v>
      </c>
      <c r="J29" s="14" t="s">
        <v>225</v>
      </c>
      <c r="K29" s="14" t="s">
        <v>78</v>
      </c>
      <c r="L29" s="10" t="s">
        <v>53</v>
      </c>
      <c r="M29" s="18" t="s">
        <v>226</v>
      </c>
      <c r="N29" s="18" t="s">
        <v>32</v>
      </c>
      <c r="O29" s="18" t="n">
        <v>13765054926</v>
      </c>
      <c r="P29" s="18" t="s">
        <v>227</v>
      </c>
      <c r="Q29" s="18" t="s">
        <v>133</v>
      </c>
      <c r="R29" s="18" t="n">
        <v>13678505016</v>
      </c>
      <c r="S29" s="18" t="s">
        <v>228</v>
      </c>
      <c r="T29" s="18" t="s">
        <v>216</v>
      </c>
      <c r="U29" s="18" t="n">
        <v>15108513598</v>
      </c>
    </row>
    <row r="30" customFormat="false" ht="24.95" hidden="false" customHeight="true" outlineLevel="0" collapsed="false">
      <c r="A30" s="6" t="n">
        <v>23</v>
      </c>
      <c r="B30" s="14" t="s">
        <v>229</v>
      </c>
      <c r="C30" s="14" t="n">
        <v>13.41</v>
      </c>
      <c r="D30" s="20" t="s">
        <v>23</v>
      </c>
      <c r="E30" s="14" t="s">
        <v>222</v>
      </c>
      <c r="F30" s="14" t="s">
        <v>230</v>
      </c>
      <c r="G30" s="14" t="s">
        <v>26</v>
      </c>
      <c r="H30" s="14" t="s">
        <v>218</v>
      </c>
      <c r="I30" s="23" t="n">
        <v>2008.12</v>
      </c>
      <c r="J30" s="14" t="s">
        <v>219</v>
      </c>
      <c r="K30" s="14" t="s">
        <v>78</v>
      </c>
      <c r="L30" s="10" t="s">
        <v>53</v>
      </c>
      <c r="M30" s="18" t="s">
        <v>231</v>
      </c>
      <c r="N30" s="18" t="s">
        <v>232</v>
      </c>
      <c r="O30" s="18" t="n">
        <v>13765081786</v>
      </c>
      <c r="P30" s="18" t="s">
        <v>233</v>
      </c>
      <c r="Q30" s="18" t="s">
        <v>234</v>
      </c>
      <c r="R30" s="18" t="n">
        <v>13985501987</v>
      </c>
      <c r="S30" s="18" t="s">
        <v>235</v>
      </c>
      <c r="T30" s="18" t="s">
        <v>216</v>
      </c>
      <c r="U30" s="18" t="n">
        <v>15885078671</v>
      </c>
    </row>
    <row r="31" customFormat="false" ht="24.95" hidden="false" customHeight="true" outlineLevel="0" collapsed="false">
      <c r="A31" s="6" t="n">
        <v>24</v>
      </c>
      <c r="B31" s="14" t="s">
        <v>236</v>
      </c>
      <c r="C31" s="14" t="n">
        <v>10</v>
      </c>
      <c r="D31" s="20" t="s">
        <v>23</v>
      </c>
      <c r="E31" s="14" t="s">
        <v>155</v>
      </c>
      <c r="F31" s="14" t="s">
        <v>237</v>
      </c>
      <c r="G31" s="14" t="s">
        <v>26</v>
      </c>
      <c r="H31" s="14" t="s">
        <v>123</v>
      </c>
      <c r="I31" s="23" t="n">
        <v>2009.04</v>
      </c>
      <c r="J31" s="14" t="s">
        <v>219</v>
      </c>
      <c r="K31" s="14" t="s">
        <v>78</v>
      </c>
      <c r="L31" s="10" t="s">
        <v>53</v>
      </c>
      <c r="M31" s="40" t="s">
        <v>238</v>
      </c>
      <c r="N31" s="41" t="s">
        <v>232</v>
      </c>
      <c r="O31" s="42" t="n">
        <v>18798852740</v>
      </c>
      <c r="P31" s="43" t="s">
        <v>239</v>
      </c>
      <c r="Q31" s="43" t="s">
        <v>240</v>
      </c>
      <c r="R31" s="44" t="n">
        <v>15086038186</v>
      </c>
      <c r="S31" s="21" t="s">
        <v>241</v>
      </c>
      <c r="T31" s="18" t="s">
        <v>216</v>
      </c>
      <c r="U31" s="45" t="n">
        <v>18785197399</v>
      </c>
    </row>
    <row r="32" customFormat="false" ht="24.95" hidden="false" customHeight="true" outlineLevel="0" collapsed="false">
      <c r="A32" s="6" t="n">
        <v>25</v>
      </c>
      <c r="B32" s="12" t="s">
        <v>242</v>
      </c>
      <c r="C32" s="14" t="n">
        <v>24.9</v>
      </c>
      <c r="D32" s="20" t="s">
        <v>23</v>
      </c>
      <c r="E32" s="12" t="s">
        <v>243</v>
      </c>
      <c r="F32" s="14" t="s">
        <v>244</v>
      </c>
      <c r="G32" s="14" t="s">
        <v>26</v>
      </c>
      <c r="H32" s="14" t="s">
        <v>27</v>
      </c>
      <c r="I32" s="13" t="s">
        <v>245</v>
      </c>
      <c r="J32" s="14" t="s">
        <v>77</v>
      </c>
      <c r="K32" s="14" t="s">
        <v>67</v>
      </c>
      <c r="L32" s="10" t="s">
        <v>53</v>
      </c>
      <c r="M32" s="21" t="s">
        <v>246</v>
      </c>
      <c r="N32" s="21" t="s">
        <v>205</v>
      </c>
      <c r="O32" s="32" t="n">
        <v>18785084885</v>
      </c>
      <c r="P32" s="21" t="s">
        <v>247</v>
      </c>
      <c r="Q32" s="43" t="s">
        <v>234</v>
      </c>
      <c r="R32" s="32" t="n">
        <v>13511981124</v>
      </c>
      <c r="S32" s="21" t="s">
        <v>248</v>
      </c>
      <c r="T32" s="21" t="s">
        <v>249</v>
      </c>
      <c r="U32" s="21" t="n">
        <v>13885038975</v>
      </c>
    </row>
    <row r="33" customFormat="false" ht="24.95" hidden="false" customHeight="true" outlineLevel="0" collapsed="false">
      <c r="A33" s="6" t="n">
        <v>26</v>
      </c>
      <c r="B33" s="12" t="s">
        <v>250</v>
      </c>
      <c r="C33" s="14" t="n">
        <v>27.7</v>
      </c>
      <c r="D33" s="20" t="s">
        <v>23</v>
      </c>
      <c r="E33" s="12" t="s">
        <v>243</v>
      </c>
      <c r="F33" s="14" t="s">
        <v>244</v>
      </c>
      <c r="G33" s="14" t="s">
        <v>26</v>
      </c>
      <c r="H33" s="14" t="s">
        <v>27</v>
      </c>
      <c r="I33" s="13" t="s">
        <v>251</v>
      </c>
      <c r="J33" s="14" t="s">
        <v>77</v>
      </c>
      <c r="K33" s="14" t="s">
        <v>67</v>
      </c>
      <c r="L33" s="10" t="s">
        <v>53</v>
      </c>
      <c r="M33" s="21" t="s">
        <v>252</v>
      </c>
      <c r="N33" s="21" t="s">
        <v>178</v>
      </c>
      <c r="O33" s="32" t="n">
        <v>13885019142</v>
      </c>
      <c r="P33" s="21" t="s">
        <v>253</v>
      </c>
      <c r="Q33" s="21" t="s">
        <v>133</v>
      </c>
      <c r="R33" s="32" t="n">
        <v>13984363122</v>
      </c>
      <c r="S33" s="21" t="s">
        <v>254</v>
      </c>
      <c r="T33" s="21" t="s">
        <v>255</v>
      </c>
      <c r="U33" s="21" t="n">
        <v>13995151204</v>
      </c>
    </row>
    <row r="34" customFormat="false" ht="24.95" hidden="false" customHeight="true" outlineLevel="0" collapsed="false">
      <c r="A34" s="6" t="n">
        <v>27</v>
      </c>
      <c r="B34" s="12" t="s">
        <v>256</v>
      </c>
      <c r="C34" s="14" t="n">
        <v>93.39</v>
      </c>
      <c r="D34" s="20" t="s">
        <v>23</v>
      </c>
      <c r="E34" s="12" t="s">
        <v>87</v>
      </c>
      <c r="F34" s="14" t="s">
        <v>257</v>
      </c>
      <c r="G34" s="14" t="s">
        <v>26</v>
      </c>
      <c r="H34" s="14" t="s">
        <v>258</v>
      </c>
      <c r="I34" s="13" t="s">
        <v>259</v>
      </c>
      <c r="J34" s="14" t="s">
        <v>77</v>
      </c>
      <c r="K34" s="14" t="s">
        <v>67</v>
      </c>
      <c r="L34" s="10" t="s">
        <v>53</v>
      </c>
      <c r="M34" s="21" t="s">
        <v>260</v>
      </c>
      <c r="N34" s="21" t="s">
        <v>261</v>
      </c>
      <c r="O34" s="21" t="n">
        <v>18786642391</v>
      </c>
      <c r="P34" s="21" t="s">
        <v>262</v>
      </c>
      <c r="Q34" s="21" t="s">
        <v>263</v>
      </c>
      <c r="R34" s="21" t="n">
        <v>13984141261</v>
      </c>
      <c r="S34" s="21" t="s">
        <v>264</v>
      </c>
      <c r="T34" s="21" t="s">
        <v>265</v>
      </c>
      <c r="U34" s="21" t="n">
        <v>13511969619</v>
      </c>
    </row>
    <row r="35" customFormat="false" ht="24.95" hidden="false" customHeight="true" outlineLevel="0" collapsed="false">
      <c r="A35" s="6" t="n">
        <v>28</v>
      </c>
      <c r="B35" s="12" t="s">
        <v>266</v>
      </c>
      <c r="C35" s="14" t="n">
        <v>56.4</v>
      </c>
      <c r="D35" s="20" t="s">
        <v>23</v>
      </c>
      <c r="E35" s="12" t="s">
        <v>87</v>
      </c>
      <c r="F35" s="14" t="s">
        <v>257</v>
      </c>
      <c r="G35" s="14" t="s">
        <v>26</v>
      </c>
      <c r="H35" s="14" t="s">
        <v>258</v>
      </c>
      <c r="I35" s="13" t="s">
        <v>259</v>
      </c>
      <c r="J35" s="14" t="s">
        <v>77</v>
      </c>
      <c r="K35" s="14" t="s">
        <v>67</v>
      </c>
      <c r="L35" s="10" t="s">
        <v>53</v>
      </c>
      <c r="M35" s="21" t="s">
        <v>267</v>
      </c>
      <c r="N35" s="21" t="s">
        <v>205</v>
      </c>
      <c r="O35" s="21" t="n">
        <v>13985432993</v>
      </c>
      <c r="P35" s="21" t="s">
        <v>262</v>
      </c>
      <c r="Q35" s="21" t="s">
        <v>263</v>
      </c>
      <c r="R35" s="21" t="n">
        <v>13984141261</v>
      </c>
      <c r="S35" s="21" t="s">
        <v>268</v>
      </c>
      <c r="T35" s="21" t="s">
        <v>249</v>
      </c>
      <c r="U35" s="21" t="n">
        <v>15180731799</v>
      </c>
    </row>
    <row r="36" customFormat="false" ht="24.95" hidden="false" customHeight="true" outlineLevel="0" collapsed="false">
      <c r="A36" s="6" t="n">
        <v>29</v>
      </c>
      <c r="B36" s="12" t="s">
        <v>269</v>
      </c>
      <c r="C36" s="14" t="n">
        <v>24.68</v>
      </c>
      <c r="D36" s="20" t="s">
        <v>23</v>
      </c>
      <c r="E36" s="12" t="s">
        <v>87</v>
      </c>
      <c r="F36" s="14" t="s">
        <v>270</v>
      </c>
      <c r="G36" s="14" t="s">
        <v>26</v>
      </c>
      <c r="H36" s="14" t="s">
        <v>271</v>
      </c>
      <c r="I36" s="13" t="s">
        <v>272</v>
      </c>
      <c r="J36" s="14" t="s">
        <v>77</v>
      </c>
      <c r="K36" s="14" t="s">
        <v>67</v>
      </c>
      <c r="L36" s="10" t="s">
        <v>53</v>
      </c>
      <c r="M36" s="21" t="s">
        <v>273</v>
      </c>
      <c r="N36" s="21" t="s">
        <v>274</v>
      </c>
      <c r="O36" s="21" t="n">
        <v>15185150241</v>
      </c>
      <c r="P36" s="21" t="s">
        <v>275</v>
      </c>
      <c r="Q36" s="21" t="s">
        <v>94</v>
      </c>
      <c r="R36" s="21" t="n">
        <v>13595196980</v>
      </c>
      <c r="S36" s="21" t="s">
        <v>276</v>
      </c>
      <c r="T36" s="21" t="s">
        <v>249</v>
      </c>
      <c r="U36" s="21" t="n">
        <v>13984088293</v>
      </c>
    </row>
    <row r="37" customFormat="false" ht="24.95" hidden="false" customHeight="true" outlineLevel="0" collapsed="false">
      <c r="A37" s="6" t="n">
        <v>30</v>
      </c>
      <c r="B37" s="12" t="s">
        <v>277</v>
      </c>
      <c r="C37" s="14" t="n">
        <v>61.51</v>
      </c>
      <c r="D37" s="20" t="s">
        <v>23</v>
      </c>
      <c r="E37" s="12" t="s">
        <v>87</v>
      </c>
      <c r="F37" s="14" t="s">
        <v>88</v>
      </c>
      <c r="G37" s="14" t="s">
        <v>26</v>
      </c>
      <c r="H37" s="14" t="s">
        <v>278</v>
      </c>
      <c r="I37" s="13" t="s">
        <v>279</v>
      </c>
      <c r="J37" s="14" t="s">
        <v>77</v>
      </c>
      <c r="K37" s="14" t="s">
        <v>67</v>
      </c>
      <c r="L37" s="10" t="s">
        <v>53</v>
      </c>
      <c r="M37" s="21" t="s">
        <v>280</v>
      </c>
      <c r="N37" s="21" t="s">
        <v>55</v>
      </c>
      <c r="O37" s="21" t="n">
        <v>13511951169</v>
      </c>
      <c r="P37" s="21" t="s">
        <v>275</v>
      </c>
      <c r="Q37" s="21" t="s">
        <v>94</v>
      </c>
      <c r="R37" s="21" t="n">
        <v>13595196980</v>
      </c>
      <c r="S37" s="21" t="s">
        <v>281</v>
      </c>
      <c r="T37" s="21" t="s">
        <v>255</v>
      </c>
      <c r="U37" s="21" t="n">
        <v>15185006468</v>
      </c>
    </row>
    <row r="38" customFormat="false" ht="24.95" hidden="false" customHeight="true" outlineLevel="0" collapsed="false">
      <c r="A38" s="6" t="n">
        <v>31</v>
      </c>
      <c r="B38" s="12" t="s">
        <v>282</v>
      </c>
      <c r="C38" s="14" t="n">
        <v>24.56</v>
      </c>
      <c r="D38" s="20" t="s">
        <v>23</v>
      </c>
      <c r="E38" s="12" t="s">
        <v>87</v>
      </c>
      <c r="F38" s="14" t="s">
        <v>283</v>
      </c>
      <c r="G38" s="14" t="s">
        <v>26</v>
      </c>
      <c r="H38" s="14" t="s">
        <v>27</v>
      </c>
      <c r="I38" s="13" t="s">
        <v>284</v>
      </c>
      <c r="J38" s="14" t="s">
        <v>77</v>
      </c>
      <c r="K38" s="14" t="s">
        <v>67</v>
      </c>
      <c r="L38" s="10" t="s">
        <v>53</v>
      </c>
      <c r="M38" s="21" t="s">
        <v>285</v>
      </c>
      <c r="N38" s="21" t="s">
        <v>205</v>
      </c>
      <c r="O38" s="21" t="n">
        <v>13765125612</v>
      </c>
      <c r="P38" s="21" t="s">
        <v>93</v>
      </c>
      <c r="Q38" s="21" t="s">
        <v>94</v>
      </c>
      <c r="R38" s="21" t="n">
        <v>15086046177</v>
      </c>
      <c r="S38" s="21" t="s">
        <v>286</v>
      </c>
      <c r="T38" s="21" t="s">
        <v>249</v>
      </c>
      <c r="U38" s="21" t="n">
        <v>15902602788</v>
      </c>
    </row>
    <row r="39" customFormat="false" ht="24.95" hidden="false" customHeight="true" outlineLevel="0" collapsed="false">
      <c r="A39" s="6" t="n">
        <v>32</v>
      </c>
      <c r="B39" s="26" t="s">
        <v>287</v>
      </c>
      <c r="C39" s="26" t="n">
        <v>27.62</v>
      </c>
      <c r="D39" s="20" t="s">
        <v>23</v>
      </c>
      <c r="E39" s="26" t="s">
        <v>106</v>
      </c>
      <c r="F39" s="26" t="s">
        <v>288</v>
      </c>
      <c r="G39" s="14" t="s">
        <v>26</v>
      </c>
      <c r="H39" s="14" t="s">
        <v>27</v>
      </c>
      <c r="I39" s="26" t="n">
        <v>1978.12</v>
      </c>
      <c r="J39" s="26" t="s">
        <v>289</v>
      </c>
      <c r="K39" s="14" t="s">
        <v>109</v>
      </c>
      <c r="L39" s="10" t="s">
        <v>53</v>
      </c>
      <c r="M39" s="18" t="s">
        <v>290</v>
      </c>
      <c r="N39" s="18" t="s">
        <v>291</v>
      </c>
      <c r="O39" s="18" t="n">
        <v>13648516697</v>
      </c>
      <c r="P39" s="11" t="s">
        <v>292</v>
      </c>
      <c r="Q39" s="46" t="s">
        <v>133</v>
      </c>
      <c r="R39" s="47" t="n">
        <v>13595086166</v>
      </c>
      <c r="S39" s="18" t="s">
        <v>293</v>
      </c>
      <c r="T39" s="18" t="s">
        <v>114</v>
      </c>
      <c r="U39" s="18" t="n">
        <v>13985027077</v>
      </c>
    </row>
    <row r="40" customFormat="false" ht="32.25" hidden="false" customHeight="true" outlineLevel="0" collapsed="false">
      <c r="A40" s="6" t="n">
        <v>33</v>
      </c>
      <c r="B40" s="26" t="s">
        <v>294</v>
      </c>
      <c r="C40" s="26" t="n">
        <v>38</v>
      </c>
      <c r="D40" s="20" t="s">
        <v>23</v>
      </c>
      <c r="E40" s="26" t="s">
        <v>24</v>
      </c>
      <c r="F40" s="26" t="s">
        <v>295</v>
      </c>
      <c r="G40" s="14" t="s">
        <v>26</v>
      </c>
      <c r="H40" s="14" t="s">
        <v>27</v>
      </c>
      <c r="I40" s="26" t="n">
        <v>2003.5</v>
      </c>
      <c r="J40" s="26" t="s">
        <v>77</v>
      </c>
      <c r="K40" s="14" t="s">
        <v>109</v>
      </c>
      <c r="L40" s="10" t="s">
        <v>53</v>
      </c>
      <c r="M40" s="18" t="s">
        <v>296</v>
      </c>
      <c r="N40" s="18" t="s">
        <v>297</v>
      </c>
      <c r="O40" s="18" t="n">
        <v>18786023598</v>
      </c>
      <c r="P40" s="18" t="s">
        <v>124</v>
      </c>
      <c r="Q40" s="18" t="s">
        <v>125</v>
      </c>
      <c r="R40" s="16" t="n">
        <v>15985198571</v>
      </c>
      <c r="S40" s="18" t="s">
        <v>298</v>
      </c>
      <c r="T40" s="18" t="s">
        <v>216</v>
      </c>
      <c r="U40" s="18" t="n">
        <v>18111905336</v>
      </c>
    </row>
    <row r="41" customFormat="false" ht="24.95" hidden="false" customHeight="true" outlineLevel="0" collapsed="false">
      <c r="A41" s="6" t="n">
        <v>34</v>
      </c>
      <c r="B41" s="26" t="s">
        <v>299</v>
      </c>
      <c r="C41" s="26" t="n">
        <v>24.82</v>
      </c>
      <c r="D41" s="20" t="s">
        <v>23</v>
      </c>
      <c r="E41" s="26" t="s">
        <v>24</v>
      </c>
      <c r="F41" s="26" t="s">
        <v>122</v>
      </c>
      <c r="G41" s="14" t="s">
        <v>26</v>
      </c>
      <c r="H41" s="26" t="s">
        <v>27</v>
      </c>
      <c r="I41" s="26" t="n">
        <v>1998.6</v>
      </c>
      <c r="J41" s="26" t="s">
        <v>77</v>
      </c>
      <c r="K41" s="14" t="s">
        <v>109</v>
      </c>
      <c r="L41" s="10" t="s">
        <v>53</v>
      </c>
      <c r="M41" s="18" t="s">
        <v>300</v>
      </c>
      <c r="N41" s="18" t="s">
        <v>301</v>
      </c>
      <c r="O41" s="27" t="n">
        <v>15885505178</v>
      </c>
      <c r="P41" s="18" t="s">
        <v>302</v>
      </c>
      <c r="Q41" s="18" t="s">
        <v>234</v>
      </c>
      <c r="R41" s="18" t="n">
        <v>18285784731</v>
      </c>
      <c r="S41" s="18" t="s">
        <v>303</v>
      </c>
      <c r="T41" s="18" t="s">
        <v>216</v>
      </c>
      <c r="U41" s="18" t="n">
        <v>13595170559</v>
      </c>
    </row>
    <row r="42" customFormat="false" ht="24.95" hidden="false" customHeight="true" outlineLevel="0" collapsed="false">
      <c r="A42" s="6" t="n">
        <v>35</v>
      </c>
      <c r="B42" s="26" t="s">
        <v>304</v>
      </c>
      <c r="C42" s="26" t="n">
        <v>24.79</v>
      </c>
      <c r="D42" s="20" t="s">
        <v>23</v>
      </c>
      <c r="E42" s="26" t="s">
        <v>24</v>
      </c>
      <c r="F42" s="26" t="s">
        <v>122</v>
      </c>
      <c r="G42" s="14" t="s">
        <v>26</v>
      </c>
      <c r="H42" s="26" t="s">
        <v>27</v>
      </c>
      <c r="I42" s="26" t="n">
        <v>1976.12</v>
      </c>
      <c r="J42" s="26" t="s">
        <v>77</v>
      </c>
      <c r="K42" s="14" t="s">
        <v>109</v>
      </c>
      <c r="L42" s="10" t="s">
        <v>53</v>
      </c>
      <c r="M42" s="18" t="s">
        <v>305</v>
      </c>
      <c r="N42" s="18" t="s">
        <v>55</v>
      </c>
      <c r="O42" s="18" t="n">
        <v>13639089946</v>
      </c>
      <c r="P42" s="18" t="s">
        <v>302</v>
      </c>
      <c r="Q42" s="18" t="s">
        <v>234</v>
      </c>
      <c r="R42" s="18" t="n">
        <v>18285784731</v>
      </c>
      <c r="S42" s="18" t="s">
        <v>306</v>
      </c>
      <c r="T42" s="18" t="s">
        <v>216</v>
      </c>
      <c r="U42" s="18" t="n">
        <v>15885065540</v>
      </c>
    </row>
    <row r="43" customFormat="false" ht="24.95" hidden="false" customHeight="true" outlineLevel="0" collapsed="false">
      <c r="A43" s="6" t="n">
        <v>36</v>
      </c>
      <c r="B43" s="26" t="s">
        <v>307</v>
      </c>
      <c r="C43" s="26" t="n">
        <v>22.22</v>
      </c>
      <c r="D43" s="20" t="s">
        <v>23</v>
      </c>
      <c r="E43" s="26" t="s">
        <v>164</v>
      </c>
      <c r="F43" s="26" t="s">
        <v>308</v>
      </c>
      <c r="G43" s="14" t="s">
        <v>26</v>
      </c>
      <c r="H43" s="26" t="s">
        <v>218</v>
      </c>
      <c r="I43" s="26" t="n">
        <v>1979.8</v>
      </c>
      <c r="J43" s="26" t="s">
        <v>77</v>
      </c>
      <c r="K43" s="14" t="s">
        <v>109</v>
      </c>
      <c r="L43" s="10" t="s">
        <v>53</v>
      </c>
      <c r="M43" s="14" t="s">
        <v>169</v>
      </c>
      <c r="N43" s="14" t="s">
        <v>32</v>
      </c>
      <c r="O43" s="14" t="n">
        <v>15985144899</v>
      </c>
      <c r="P43" s="14" t="s">
        <v>309</v>
      </c>
      <c r="Q43" s="14" t="s">
        <v>133</v>
      </c>
      <c r="R43" s="14" t="n">
        <v>13595151707</v>
      </c>
      <c r="S43" s="14" t="s">
        <v>310</v>
      </c>
      <c r="T43" s="14" t="s">
        <v>311</v>
      </c>
      <c r="U43" s="36" t="n">
        <v>13985490768</v>
      </c>
    </row>
    <row r="44" customFormat="false" ht="24.95" hidden="false" customHeight="true" outlineLevel="0" collapsed="false">
      <c r="A44" s="6" t="n">
        <v>37</v>
      </c>
      <c r="B44" s="12" t="s">
        <v>312</v>
      </c>
      <c r="C44" s="14" t="n">
        <v>22.95</v>
      </c>
      <c r="D44" s="20" t="s">
        <v>23</v>
      </c>
      <c r="E44" s="12" t="s">
        <v>148</v>
      </c>
      <c r="F44" s="14" t="s">
        <v>313</v>
      </c>
      <c r="G44" s="14" t="s">
        <v>26</v>
      </c>
      <c r="H44" s="14" t="s">
        <v>314</v>
      </c>
      <c r="I44" s="14" t="n">
        <v>1982</v>
      </c>
      <c r="J44" s="14" t="s">
        <v>77</v>
      </c>
      <c r="K44" s="14" t="s">
        <v>141</v>
      </c>
      <c r="L44" s="10" t="s">
        <v>53</v>
      </c>
      <c r="M44" s="21" t="s">
        <v>315</v>
      </c>
      <c r="N44" s="18" t="s">
        <v>232</v>
      </c>
      <c r="O44" s="18" t="n">
        <v>18096125411</v>
      </c>
      <c r="P44" s="21" t="s">
        <v>152</v>
      </c>
      <c r="Q44" s="21" t="s">
        <v>133</v>
      </c>
      <c r="R44" s="21" t="n">
        <v>15519021930</v>
      </c>
      <c r="S44" s="21" t="s">
        <v>316</v>
      </c>
      <c r="T44" s="18" t="s">
        <v>216</v>
      </c>
      <c r="U44" s="21" t="n">
        <v>18275039340</v>
      </c>
    </row>
    <row r="45" customFormat="false" ht="24.95" hidden="false" customHeight="true" outlineLevel="0" collapsed="false">
      <c r="A45" s="6" t="n">
        <v>38</v>
      </c>
      <c r="B45" s="12" t="s">
        <v>317</v>
      </c>
      <c r="C45" s="14" t="n">
        <v>43.77</v>
      </c>
      <c r="D45" s="20" t="s">
        <v>23</v>
      </c>
      <c r="E45" s="12" t="s">
        <v>318</v>
      </c>
      <c r="F45" s="14" t="s">
        <v>319</v>
      </c>
      <c r="G45" s="14" t="s">
        <v>26</v>
      </c>
      <c r="H45" s="14" t="s">
        <v>320</v>
      </c>
      <c r="I45" s="14" t="n">
        <v>1961</v>
      </c>
      <c r="J45" s="14" t="s">
        <v>77</v>
      </c>
      <c r="K45" s="14" t="s">
        <v>129</v>
      </c>
      <c r="L45" s="10" t="s">
        <v>53</v>
      </c>
      <c r="M45" s="21" t="s">
        <v>321</v>
      </c>
      <c r="N45" s="21" t="s">
        <v>322</v>
      </c>
      <c r="O45" s="21" t="n">
        <v>13608539915</v>
      </c>
      <c r="P45" s="21" t="s">
        <v>323</v>
      </c>
      <c r="Q45" s="21" t="s">
        <v>234</v>
      </c>
      <c r="R45" s="21" t="n">
        <v>18334159770</v>
      </c>
      <c r="S45" s="21" t="s">
        <v>324</v>
      </c>
      <c r="T45" s="48" t="s">
        <v>216</v>
      </c>
      <c r="U45" s="21" t="n">
        <v>15086013119</v>
      </c>
    </row>
    <row r="46" customFormat="false" ht="24.95" hidden="false" customHeight="true" outlineLevel="0" collapsed="false">
      <c r="A46" s="6" t="n">
        <v>39</v>
      </c>
      <c r="B46" s="12" t="s">
        <v>325</v>
      </c>
      <c r="C46" s="14" t="n">
        <v>96.3</v>
      </c>
      <c r="D46" s="20" t="s">
        <v>23</v>
      </c>
      <c r="E46" s="12" t="s">
        <v>318</v>
      </c>
      <c r="F46" s="14" t="s">
        <v>326</v>
      </c>
      <c r="G46" s="14" t="s">
        <v>26</v>
      </c>
      <c r="H46" s="14" t="s">
        <v>320</v>
      </c>
      <c r="I46" s="14" t="n">
        <v>1977</v>
      </c>
      <c r="J46" s="14" t="s">
        <v>77</v>
      </c>
      <c r="K46" s="14" t="s">
        <v>129</v>
      </c>
      <c r="L46" s="10" t="s">
        <v>53</v>
      </c>
      <c r="M46" s="32" t="s">
        <v>327</v>
      </c>
      <c r="N46" s="32" t="s">
        <v>328</v>
      </c>
      <c r="O46" s="32" t="n">
        <v>13595165189</v>
      </c>
      <c r="P46" s="21" t="s">
        <v>329</v>
      </c>
      <c r="Q46" s="21" t="s">
        <v>133</v>
      </c>
      <c r="R46" s="21" t="n">
        <v>13595151199</v>
      </c>
      <c r="S46" s="21" t="s">
        <v>330</v>
      </c>
      <c r="T46" s="48" t="s">
        <v>216</v>
      </c>
      <c r="U46" s="21" t="n">
        <v>18786047889</v>
      </c>
    </row>
    <row r="47" customFormat="false" ht="24.95" hidden="false" customHeight="true" outlineLevel="0" collapsed="false">
      <c r="A47" s="6" t="n">
        <v>40</v>
      </c>
      <c r="B47" s="12" t="s">
        <v>331</v>
      </c>
      <c r="C47" s="14" t="n">
        <v>46.9</v>
      </c>
      <c r="D47" s="20" t="s">
        <v>23</v>
      </c>
      <c r="E47" s="14" t="s">
        <v>63</v>
      </c>
      <c r="F47" s="14" t="s">
        <v>190</v>
      </c>
      <c r="G47" s="14" t="s">
        <v>26</v>
      </c>
      <c r="H47" s="14" t="s">
        <v>332</v>
      </c>
      <c r="I47" s="14" t="n">
        <v>1977</v>
      </c>
      <c r="J47" s="14" t="s">
        <v>77</v>
      </c>
      <c r="K47" s="14" t="s">
        <v>129</v>
      </c>
      <c r="L47" s="10" t="s">
        <v>53</v>
      </c>
      <c r="M47" s="21" t="s">
        <v>195</v>
      </c>
      <c r="N47" s="21" t="s">
        <v>196</v>
      </c>
      <c r="O47" s="21" t="n">
        <v>13595019959</v>
      </c>
      <c r="P47" s="21" t="s">
        <v>333</v>
      </c>
      <c r="Q47" s="21" t="s">
        <v>334</v>
      </c>
      <c r="R47" s="21" t="n">
        <v>18786716462</v>
      </c>
      <c r="S47" s="21" t="s">
        <v>335</v>
      </c>
      <c r="T47" s="48" t="s">
        <v>216</v>
      </c>
      <c r="U47" s="32" t="n">
        <v>13094545872</v>
      </c>
    </row>
    <row r="48" customFormat="false" ht="24.95" hidden="false" customHeight="true" outlineLevel="0" collapsed="false">
      <c r="A48" s="6" t="n">
        <v>41</v>
      </c>
      <c r="B48" s="12" t="s">
        <v>336</v>
      </c>
      <c r="C48" s="14" t="n">
        <v>38.35</v>
      </c>
      <c r="D48" s="20" t="s">
        <v>23</v>
      </c>
      <c r="E48" s="12" t="s">
        <v>337</v>
      </c>
      <c r="F48" s="14" t="s">
        <v>338</v>
      </c>
      <c r="G48" s="14" t="s">
        <v>26</v>
      </c>
      <c r="H48" s="14" t="s">
        <v>339</v>
      </c>
      <c r="I48" s="14" t="n">
        <v>1983</v>
      </c>
      <c r="J48" s="14" t="s">
        <v>219</v>
      </c>
      <c r="K48" s="14" t="s">
        <v>129</v>
      </c>
      <c r="L48" s="10" t="s">
        <v>53</v>
      </c>
      <c r="M48" s="21" t="s">
        <v>340</v>
      </c>
      <c r="N48" s="21" t="s">
        <v>261</v>
      </c>
      <c r="O48" s="21" t="n">
        <v>15186956133</v>
      </c>
      <c r="P48" s="21" t="s">
        <v>341</v>
      </c>
      <c r="Q48" s="21" t="s">
        <v>342</v>
      </c>
      <c r="R48" s="21" t="n">
        <v>15519392173</v>
      </c>
      <c r="S48" s="21" t="s">
        <v>343</v>
      </c>
      <c r="T48" s="18" t="s">
        <v>216</v>
      </c>
      <c r="U48" s="21" t="n">
        <v>13595012396</v>
      </c>
    </row>
    <row r="49" customFormat="false" ht="24.95" hidden="false" customHeight="true" outlineLevel="0" collapsed="false">
      <c r="A49" s="6" t="n">
        <v>42</v>
      </c>
      <c r="B49" s="14" t="s">
        <v>344</v>
      </c>
      <c r="C49" s="14" t="n">
        <v>36</v>
      </c>
      <c r="D49" s="20" t="s">
        <v>23</v>
      </c>
      <c r="E49" s="14" t="s">
        <v>40</v>
      </c>
      <c r="F49" s="14" t="s">
        <v>41</v>
      </c>
      <c r="G49" s="14" t="s">
        <v>26</v>
      </c>
      <c r="H49" s="14" t="s">
        <v>27</v>
      </c>
      <c r="I49" s="14" t="n">
        <v>2010</v>
      </c>
      <c r="J49" s="14" t="s">
        <v>140</v>
      </c>
      <c r="K49" s="14" t="s">
        <v>109</v>
      </c>
      <c r="L49" s="10" t="s">
        <v>53</v>
      </c>
      <c r="M49" s="16" t="s">
        <v>345</v>
      </c>
      <c r="N49" s="16" t="s">
        <v>55</v>
      </c>
      <c r="O49" s="18" t="n">
        <v>13511976432</v>
      </c>
      <c r="P49" s="18" t="s">
        <v>346</v>
      </c>
      <c r="Q49" s="18" t="s">
        <v>133</v>
      </c>
      <c r="R49" s="18" t="n">
        <v>18786076927</v>
      </c>
      <c r="S49" s="18" t="s">
        <v>347</v>
      </c>
      <c r="T49" s="18" t="s">
        <v>216</v>
      </c>
      <c r="U49" s="18" t="n">
        <v>15285148342</v>
      </c>
    </row>
    <row r="50" customFormat="false" ht="24.95" hidden="false" customHeight="true" outlineLevel="0" collapsed="false">
      <c r="A50" s="6" t="n">
        <v>43</v>
      </c>
      <c r="B50" s="14" t="s">
        <v>348</v>
      </c>
      <c r="C50" s="14" t="n">
        <v>10.28</v>
      </c>
      <c r="D50" s="20" t="s">
        <v>23</v>
      </c>
      <c r="E50" s="14" t="s">
        <v>63</v>
      </c>
      <c r="F50" s="14" t="s">
        <v>190</v>
      </c>
      <c r="G50" s="14" t="s">
        <v>26</v>
      </c>
      <c r="H50" s="14" t="s">
        <v>349</v>
      </c>
      <c r="I50" s="14" t="s">
        <v>350</v>
      </c>
      <c r="J50" s="14" t="s">
        <v>77</v>
      </c>
      <c r="K50" s="14" t="s">
        <v>129</v>
      </c>
      <c r="L50" s="10" t="s">
        <v>53</v>
      </c>
      <c r="M50" s="21" t="s">
        <v>195</v>
      </c>
      <c r="N50" s="21" t="s">
        <v>196</v>
      </c>
      <c r="O50" s="21" t="n">
        <v>13595019959</v>
      </c>
      <c r="P50" s="21" t="s">
        <v>333</v>
      </c>
      <c r="Q50" s="21" t="s">
        <v>351</v>
      </c>
      <c r="R50" s="21" t="n">
        <v>18786716462</v>
      </c>
      <c r="S50" s="21" t="s">
        <v>352</v>
      </c>
      <c r="T50" s="48" t="s">
        <v>216</v>
      </c>
      <c r="U50" s="21" t="n">
        <v>13985573748</v>
      </c>
    </row>
    <row r="51" customFormat="false" ht="24.95" hidden="false" customHeight="true" outlineLevel="0" collapsed="false">
      <c r="A51" s="6" t="n">
        <v>44</v>
      </c>
      <c r="B51" s="14" t="s">
        <v>353</v>
      </c>
      <c r="C51" s="14" t="n">
        <v>13.5</v>
      </c>
      <c r="D51" s="20" t="s">
        <v>23</v>
      </c>
      <c r="E51" s="14" t="s">
        <v>164</v>
      </c>
      <c r="F51" s="14" t="s">
        <v>354</v>
      </c>
      <c r="G51" s="14" t="s">
        <v>26</v>
      </c>
      <c r="H51" s="14" t="s">
        <v>355</v>
      </c>
      <c r="I51" s="14" t="n">
        <v>2020</v>
      </c>
      <c r="J51" s="14" t="s">
        <v>77</v>
      </c>
      <c r="K51" s="14" t="s">
        <v>78</v>
      </c>
      <c r="L51" s="10" t="s">
        <v>53</v>
      </c>
      <c r="M51" s="14" t="s">
        <v>356</v>
      </c>
      <c r="N51" s="14" t="s">
        <v>357</v>
      </c>
      <c r="O51" s="14" t="n">
        <v>13885154027</v>
      </c>
      <c r="P51" s="14" t="s">
        <v>358</v>
      </c>
      <c r="Q51" s="14" t="s">
        <v>240</v>
      </c>
      <c r="R51" s="14" t="n">
        <v>18285145299</v>
      </c>
      <c r="S51" s="14" t="s">
        <v>359</v>
      </c>
      <c r="T51" s="14" t="s">
        <v>311</v>
      </c>
      <c r="U51" s="14" t="n">
        <v>13595036177</v>
      </c>
    </row>
    <row r="52" customFormat="false" ht="80.25" hidden="false" customHeight="true" outlineLevel="0" collapsed="false">
      <c r="A52" s="6" t="n">
        <v>45</v>
      </c>
      <c r="B52" s="21" t="s">
        <v>360</v>
      </c>
      <c r="C52" s="21" t="n">
        <v>75.1</v>
      </c>
      <c r="D52" s="21" t="s">
        <v>23</v>
      </c>
      <c r="E52" s="21" t="s">
        <v>137</v>
      </c>
      <c r="F52" s="21" t="s">
        <v>361</v>
      </c>
      <c r="G52" s="21" t="s">
        <v>26</v>
      </c>
      <c r="H52" s="21" t="s">
        <v>362</v>
      </c>
      <c r="I52" s="18" t="n">
        <v>2021</v>
      </c>
      <c r="J52" s="21" t="s">
        <v>219</v>
      </c>
      <c r="K52" s="14" t="s">
        <v>141</v>
      </c>
      <c r="L52" s="10" t="s">
        <v>53</v>
      </c>
      <c r="M52" s="49" t="s">
        <v>363</v>
      </c>
      <c r="N52" s="49" t="s">
        <v>364</v>
      </c>
      <c r="O52" s="50" t="s">
        <v>365</v>
      </c>
      <c r="P52" s="21" t="s">
        <v>366</v>
      </c>
      <c r="Q52" s="21" t="s">
        <v>367</v>
      </c>
      <c r="R52" s="51" t="s">
        <v>368</v>
      </c>
      <c r="S52" s="21" t="s">
        <v>369</v>
      </c>
      <c r="T52" s="21" t="s">
        <v>216</v>
      </c>
      <c r="U52" s="21" t="n">
        <v>15885108935</v>
      </c>
    </row>
    <row r="53" customFormat="false" ht="30" hidden="false" customHeight="true" outlineLevel="0" collapsed="false">
      <c r="A53" s="6" t="n">
        <v>46</v>
      </c>
      <c r="B53" s="14" t="s">
        <v>370</v>
      </c>
      <c r="C53" s="14" t="n">
        <v>50</v>
      </c>
      <c r="D53" s="20" t="s">
        <v>23</v>
      </c>
      <c r="E53" s="14" t="s">
        <v>222</v>
      </c>
      <c r="F53" s="14" t="s">
        <v>371</v>
      </c>
      <c r="G53" s="14" t="s">
        <v>26</v>
      </c>
      <c r="H53" s="14" t="s">
        <v>320</v>
      </c>
      <c r="I53" s="14" t="s">
        <v>372</v>
      </c>
      <c r="J53" s="14" t="s">
        <v>373</v>
      </c>
      <c r="K53" s="14" t="s">
        <v>374</v>
      </c>
      <c r="L53" s="21" t="s">
        <v>375</v>
      </c>
      <c r="M53" s="18" t="s">
        <v>226</v>
      </c>
      <c r="N53" s="18" t="s">
        <v>32</v>
      </c>
      <c r="O53" s="18" t="n">
        <v>13765054926</v>
      </c>
      <c r="P53" s="18" t="s">
        <v>227</v>
      </c>
      <c r="Q53" s="18" t="s">
        <v>133</v>
      </c>
      <c r="R53" s="18" t="n">
        <v>13678505016</v>
      </c>
      <c r="S53" s="18" t="s">
        <v>376</v>
      </c>
      <c r="T53" s="18" t="s">
        <v>377</v>
      </c>
      <c r="U53" s="18" t="n">
        <v>13658517383</v>
      </c>
    </row>
    <row r="54" customFormat="false" ht="24.95" hidden="false" customHeight="true" outlineLevel="0" collapsed="false">
      <c r="A54" s="52" t="s">
        <v>378</v>
      </c>
      <c r="B54" s="53" t="s">
        <v>379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s="56" customFormat="true" ht="39.95" hidden="false" customHeight="true" outlineLevel="0" collapsed="false">
      <c r="A55" s="54" t="n">
        <v>47</v>
      </c>
      <c r="B55" s="18" t="s">
        <v>380</v>
      </c>
      <c r="C55" s="18" t="n">
        <v>1106.52</v>
      </c>
      <c r="D55" s="18" t="s">
        <v>23</v>
      </c>
      <c r="E55" s="18" t="s">
        <v>106</v>
      </c>
      <c r="F55" s="18" t="s">
        <v>381</v>
      </c>
      <c r="G55" s="21" t="s">
        <v>26</v>
      </c>
      <c r="H55" s="18" t="s">
        <v>382</v>
      </c>
      <c r="I55" s="18" t="s">
        <v>383</v>
      </c>
      <c r="J55" s="18" t="s">
        <v>51</v>
      </c>
      <c r="K55" s="18" t="s">
        <v>384</v>
      </c>
      <c r="L55" s="21" t="s">
        <v>53</v>
      </c>
      <c r="M55" s="18" t="s">
        <v>385</v>
      </c>
      <c r="N55" s="18" t="s">
        <v>205</v>
      </c>
      <c r="O55" s="18" t="n">
        <v>18798732011</v>
      </c>
      <c r="P55" s="55" t="s">
        <v>386</v>
      </c>
      <c r="Q55" s="35" t="s">
        <v>387</v>
      </c>
      <c r="R55" s="55" t="n">
        <v>13765060468</v>
      </c>
      <c r="S55" s="18" t="s">
        <v>388</v>
      </c>
      <c r="T55" s="18" t="s">
        <v>389</v>
      </c>
      <c r="U55" s="18" t="n">
        <v>13568747925</v>
      </c>
    </row>
    <row r="56" customFormat="false" ht="39.95" hidden="false" customHeight="true" outlineLevel="0" collapsed="false">
      <c r="A56" s="54" t="n">
        <v>48</v>
      </c>
      <c r="B56" s="21" t="s">
        <v>390</v>
      </c>
      <c r="C56" s="32" t="n">
        <v>373</v>
      </c>
      <c r="D56" s="21" t="s">
        <v>23</v>
      </c>
      <c r="E56" s="21" t="s">
        <v>222</v>
      </c>
      <c r="F56" s="21" t="s">
        <v>223</v>
      </c>
      <c r="G56" s="21" t="s">
        <v>26</v>
      </c>
      <c r="H56" s="21" t="s">
        <v>391</v>
      </c>
      <c r="I56" s="18" t="s">
        <v>383</v>
      </c>
      <c r="J56" s="21" t="s">
        <v>51</v>
      </c>
      <c r="K56" s="18" t="s">
        <v>384</v>
      </c>
      <c r="L56" s="21" t="s">
        <v>53</v>
      </c>
      <c r="M56" s="18" t="s">
        <v>385</v>
      </c>
      <c r="N56" s="18" t="s">
        <v>392</v>
      </c>
      <c r="O56" s="18" t="n">
        <v>18798732011</v>
      </c>
      <c r="P56" s="55" t="s">
        <v>386</v>
      </c>
      <c r="Q56" s="35" t="s">
        <v>387</v>
      </c>
      <c r="R56" s="55" t="n">
        <v>13765060468</v>
      </c>
      <c r="S56" s="18" t="s">
        <v>388</v>
      </c>
      <c r="T56" s="18" t="s">
        <v>389</v>
      </c>
      <c r="U56" s="18" t="n">
        <v>13568747925</v>
      </c>
    </row>
    <row r="57" customFormat="false" ht="39.95" hidden="false" customHeight="true" outlineLevel="0" collapsed="false">
      <c r="A57" s="54" t="n">
        <v>49</v>
      </c>
      <c r="B57" s="21" t="s">
        <v>393</v>
      </c>
      <c r="C57" s="21" t="n">
        <v>110</v>
      </c>
      <c r="D57" s="21" t="s">
        <v>23</v>
      </c>
      <c r="E57" s="21" t="s">
        <v>394</v>
      </c>
      <c r="F57" s="21" t="s">
        <v>395</v>
      </c>
      <c r="G57" s="21" t="s">
        <v>26</v>
      </c>
      <c r="H57" s="21" t="s">
        <v>396</v>
      </c>
      <c r="I57" s="18" t="s">
        <v>383</v>
      </c>
      <c r="J57" s="21" t="s">
        <v>397</v>
      </c>
      <c r="K57" s="18" t="s">
        <v>384</v>
      </c>
      <c r="L57" s="21" t="s">
        <v>53</v>
      </c>
      <c r="M57" s="57" t="s">
        <v>398</v>
      </c>
      <c r="N57" s="57" t="s">
        <v>399</v>
      </c>
      <c r="O57" s="58" t="n">
        <v>15186963548</v>
      </c>
      <c r="P57" s="55" t="s">
        <v>386</v>
      </c>
      <c r="Q57" s="35" t="s">
        <v>387</v>
      </c>
      <c r="R57" s="55" t="n">
        <v>13765060468</v>
      </c>
      <c r="S57" s="59" t="s">
        <v>400</v>
      </c>
      <c r="T57" s="60" t="s">
        <v>401</v>
      </c>
      <c r="U57" s="61" t="n">
        <v>15278587503</v>
      </c>
    </row>
    <row r="58" customFormat="false" ht="39.95" hidden="false" customHeight="true" outlineLevel="0" collapsed="false">
      <c r="A58" s="54" t="n">
        <v>50</v>
      </c>
      <c r="B58" s="21" t="s">
        <v>402</v>
      </c>
      <c r="C58" s="21" t="n">
        <v>166</v>
      </c>
      <c r="D58" s="21" t="s">
        <v>23</v>
      </c>
      <c r="E58" s="21" t="s">
        <v>318</v>
      </c>
      <c r="F58" s="21" t="s">
        <v>403</v>
      </c>
      <c r="G58" s="21" t="s">
        <v>26</v>
      </c>
      <c r="H58" s="21" t="s">
        <v>404</v>
      </c>
      <c r="I58" s="18" t="s">
        <v>383</v>
      </c>
      <c r="J58" s="21" t="s">
        <v>397</v>
      </c>
      <c r="K58" s="18" t="s">
        <v>384</v>
      </c>
      <c r="L58" s="21" t="s">
        <v>53</v>
      </c>
      <c r="M58" s="62" t="s">
        <v>405</v>
      </c>
      <c r="N58" s="62" t="s">
        <v>205</v>
      </c>
      <c r="O58" s="62" t="n">
        <v>13984861409</v>
      </c>
      <c r="P58" s="55" t="s">
        <v>386</v>
      </c>
      <c r="Q58" s="35" t="s">
        <v>387</v>
      </c>
      <c r="R58" s="55" t="n">
        <v>13765060468</v>
      </c>
      <c r="S58" s="59" t="s">
        <v>406</v>
      </c>
      <c r="T58" s="59" t="s">
        <v>407</v>
      </c>
      <c r="U58" s="61" t="n">
        <v>13885166921</v>
      </c>
    </row>
    <row r="59" customFormat="false" ht="39.95" hidden="false" customHeight="true" outlineLevel="0" collapsed="false">
      <c r="A59" s="54" t="n">
        <v>51</v>
      </c>
      <c r="B59" s="21" t="s">
        <v>408</v>
      </c>
      <c r="C59" s="21" t="n">
        <v>47.8</v>
      </c>
      <c r="D59" s="21" t="s">
        <v>23</v>
      </c>
      <c r="E59" s="14" t="s">
        <v>74</v>
      </c>
      <c r="F59" s="21" t="s">
        <v>98</v>
      </c>
      <c r="G59" s="21" t="s">
        <v>26</v>
      </c>
      <c r="H59" s="21" t="s">
        <v>409</v>
      </c>
      <c r="I59" s="18" t="s">
        <v>383</v>
      </c>
      <c r="J59" s="21" t="s">
        <v>410</v>
      </c>
      <c r="K59" s="18" t="s">
        <v>52</v>
      </c>
      <c r="L59" s="21" t="s">
        <v>53</v>
      </c>
      <c r="M59" s="21" t="s">
        <v>411</v>
      </c>
      <c r="N59" s="62" t="s">
        <v>69</v>
      </c>
      <c r="O59" s="21" t="n">
        <v>18275279968</v>
      </c>
      <c r="P59" s="59" t="s">
        <v>412</v>
      </c>
      <c r="Q59" s="35" t="s">
        <v>413</v>
      </c>
      <c r="R59" s="61" t="n">
        <v>17784113719</v>
      </c>
      <c r="S59" s="59" t="s">
        <v>414</v>
      </c>
      <c r="T59" s="59" t="s">
        <v>415</v>
      </c>
      <c r="U59" s="61" t="n">
        <v>17385720326</v>
      </c>
    </row>
  </sheetData>
  <mergeCells count="21">
    <mergeCell ref="A1:U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O2"/>
    <mergeCell ref="P2:R2"/>
    <mergeCell ref="S2:U2"/>
    <mergeCell ref="B4:U4"/>
    <mergeCell ref="B6:U6"/>
    <mergeCell ref="B9:U9"/>
    <mergeCell ref="P24:P25"/>
    <mergeCell ref="Q24:Q25"/>
    <mergeCell ref="T24:T25"/>
    <mergeCell ref="B26:U26"/>
    <mergeCell ref="B54:U54"/>
  </mergeCells>
  <conditionalFormatting sqref="B56">
    <cfRule type="expression" priority="2" aboveAverage="0" equalAverage="0" bottom="0" percent="0" rank="0" text="" dxfId="0">
      <formula>AND(COUNTIF(,B56)&gt;1,NOT(ISBLANK(B56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4" min="4" style="0" width="6.36"/>
    <col collapsed="false" customWidth="true" hidden="false" outlineLevel="0" max="9" min="9" style="0" width="13.37"/>
    <col collapsed="false" customWidth="true" hidden="false" outlineLevel="0" max="10" min="10" style="0" width="7.12"/>
    <col collapsed="false" customWidth="true" hidden="false" outlineLevel="0" max="12" min="12" style="0" width="10.62"/>
    <col collapsed="false" customWidth="true" hidden="false" outlineLevel="0" max="13" min="13" style="0" width="7.12"/>
    <col collapsed="false" customWidth="true" hidden="false" outlineLevel="0" max="15" min="15" style="0" width="10.62"/>
    <col collapsed="false" customWidth="true" hidden="false" outlineLevel="0" max="16" min="16" style="0" width="7.12"/>
    <col collapsed="false" customWidth="true" hidden="false" outlineLevel="0" max="17" min="17" style="0" width="8.62"/>
    <col collapsed="false" customWidth="true" hidden="false" outlineLevel="0" max="18" min="18" style="0" width="10.62"/>
  </cols>
  <sheetData>
    <row r="1" customFormat="false" ht="42" hidden="false" customHeight="true" outlineLevel="0" collapsed="false">
      <c r="A1" s="63" t="s">
        <v>4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4.25" hidden="false" customHeight="true" outlineLevel="0" collapsed="false">
      <c r="A2" s="64" t="s">
        <v>1</v>
      </c>
      <c r="B2" s="64" t="s">
        <v>417</v>
      </c>
      <c r="C2" s="64" t="s">
        <v>418</v>
      </c>
      <c r="D2" s="64" t="s">
        <v>4</v>
      </c>
      <c r="E2" s="64"/>
      <c r="F2" s="64"/>
      <c r="G2" s="64" t="s">
        <v>7</v>
      </c>
      <c r="H2" s="64" t="s">
        <v>419</v>
      </c>
      <c r="I2" s="64" t="s">
        <v>9</v>
      </c>
      <c r="J2" s="65" t="s">
        <v>10</v>
      </c>
      <c r="K2" s="65"/>
      <c r="L2" s="65"/>
      <c r="M2" s="65" t="s">
        <v>11</v>
      </c>
      <c r="N2" s="65"/>
      <c r="O2" s="65"/>
      <c r="P2" s="65" t="s">
        <v>420</v>
      </c>
      <c r="Q2" s="65"/>
      <c r="R2" s="65"/>
    </row>
    <row r="3" customFormat="false" ht="14.25" hidden="false" customHeight="false" outlineLevel="0" collapsed="false">
      <c r="A3" s="64"/>
      <c r="B3" s="64"/>
      <c r="C3" s="64"/>
      <c r="D3" s="64" t="s">
        <v>13</v>
      </c>
      <c r="E3" s="64" t="s">
        <v>14</v>
      </c>
      <c r="F3" s="64" t="s">
        <v>15</v>
      </c>
      <c r="G3" s="64"/>
      <c r="H3" s="64"/>
      <c r="I3" s="64"/>
      <c r="J3" s="65" t="s">
        <v>17</v>
      </c>
      <c r="K3" s="65" t="s">
        <v>18</v>
      </c>
      <c r="L3" s="65" t="s">
        <v>19</v>
      </c>
      <c r="M3" s="65" t="s">
        <v>17</v>
      </c>
      <c r="N3" s="65" t="s">
        <v>18</v>
      </c>
      <c r="O3" s="65" t="s">
        <v>19</v>
      </c>
      <c r="P3" s="65" t="s">
        <v>17</v>
      </c>
      <c r="Q3" s="65" t="s">
        <v>18</v>
      </c>
      <c r="R3" s="65" t="s">
        <v>19</v>
      </c>
    </row>
    <row r="4" customFormat="false" ht="14.25" hidden="false" customHeight="true" outlineLevel="0" collapsed="false">
      <c r="A4" s="66" t="n">
        <v>1</v>
      </c>
      <c r="B4" s="18" t="s">
        <v>421</v>
      </c>
      <c r="C4" s="67" t="n">
        <v>4.5</v>
      </c>
      <c r="D4" s="68" t="s">
        <v>23</v>
      </c>
      <c r="E4" s="68" t="s">
        <v>63</v>
      </c>
      <c r="F4" s="68" t="s">
        <v>422</v>
      </c>
      <c r="G4" s="16" t="n">
        <v>1954</v>
      </c>
      <c r="H4" s="68" t="s">
        <v>77</v>
      </c>
      <c r="I4" s="68" t="s">
        <v>423</v>
      </c>
      <c r="J4" s="32" t="s">
        <v>424</v>
      </c>
      <c r="K4" s="32" t="s">
        <v>425</v>
      </c>
      <c r="L4" s="32" t="n">
        <v>13765099898</v>
      </c>
      <c r="M4" s="32" t="s">
        <v>426</v>
      </c>
      <c r="N4" s="21" t="s">
        <v>427</v>
      </c>
      <c r="O4" s="18" t="n">
        <v>18798738836</v>
      </c>
      <c r="P4" s="18" t="s">
        <v>428</v>
      </c>
      <c r="Q4" s="69" t="s">
        <v>249</v>
      </c>
      <c r="R4" s="18" t="n">
        <v>13618579188</v>
      </c>
    </row>
    <row r="5" customFormat="false" ht="14.25" hidden="false" customHeight="true" outlineLevel="0" collapsed="false">
      <c r="A5" s="69" t="n">
        <v>2</v>
      </c>
      <c r="B5" s="18" t="s">
        <v>429</v>
      </c>
      <c r="C5" s="68" t="n">
        <v>1.5</v>
      </c>
      <c r="D5" s="68" t="s">
        <v>23</v>
      </c>
      <c r="E5" s="68"/>
      <c r="F5" s="68" t="s">
        <v>422</v>
      </c>
      <c r="G5" s="16" t="n">
        <v>1955</v>
      </c>
      <c r="H5" s="68" t="s">
        <v>77</v>
      </c>
      <c r="I5" s="68" t="s">
        <v>423</v>
      </c>
      <c r="J5" s="32" t="s">
        <v>424</v>
      </c>
      <c r="K5" s="32" t="s">
        <v>425</v>
      </c>
      <c r="L5" s="32" t="n">
        <v>13765099898</v>
      </c>
      <c r="M5" s="32" t="s">
        <v>426</v>
      </c>
      <c r="N5" s="21"/>
      <c r="O5" s="18" t="n">
        <v>18798738836</v>
      </c>
      <c r="P5" s="18" t="s">
        <v>428</v>
      </c>
      <c r="Q5" s="69" t="s">
        <v>249</v>
      </c>
      <c r="R5" s="18" t="n">
        <v>13618579188</v>
      </c>
    </row>
    <row r="6" customFormat="false" ht="14.25" hidden="false" customHeight="true" outlineLevel="0" collapsed="false">
      <c r="A6" s="69" t="n">
        <v>3</v>
      </c>
      <c r="B6" s="18" t="s">
        <v>430</v>
      </c>
      <c r="C6" s="68" t="n">
        <v>1.5</v>
      </c>
      <c r="D6" s="68" t="s">
        <v>23</v>
      </c>
      <c r="E6" s="68"/>
      <c r="F6" s="68" t="s">
        <v>422</v>
      </c>
      <c r="G6" s="18" t="n">
        <v>1954</v>
      </c>
      <c r="H6" s="68" t="s">
        <v>77</v>
      </c>
      <c r="I6" s="68" t="s">
        <v>423</v>
      </c>
      <c r="J6" s="32" t="s">
        <v>424</v>
      </c>
      <c r="K6" s="32" t="s">
        <v>425</v>
      </c>
      <c r="L6" s="32" t="n">
        <v>13765099898</v>
      </c>
      <c r="M6" s="32" t="s">
        <v>426</v>
      </c>
      <c r="N6" s="21"/>
      <c r="O6" s="18" t="n">
        <v>18798738836</v>
      </c>
      <c r="P6" s="18" t="s">
        <v>428</v>
      </c>
      <c r="Q6" s="69" t="s">
        <v>249</v>
      </c>
      <c r="R6" s="18" t="n">
        <v>13618579188</v>
      </c>
    </row>
    <row r="7" customFormat="false" ht="14.25" hidden="false" customHeight="true" outlineLevel="0" collapsed="false">
      <c r="A7" s="69" t="n">
        <v>4</v>
      </c>
      <c r="B7" s="18" t="s">
        <v>431</v>
      </c>
      <c r="C7" s="68" t="n">
        <v>1.2</v>
      </c>
      <c r="D7" s="68" t="s">
        <v>23</v>
      </c>
      <c r="E7" s="68"/>
      <c r="F7" s="68" t="s">
        <v>422</v>
      </c>
      <c r="G7" s="18" t="n">
        <v>1956</v>
      </c>
      <c r="H7" s="68" t="s">
        <v>77</v>
      </c>
      <c r="I7" s="68" t="s">
        <v>423</v>
      </c>
      <c r="J7" s="32" t="s">
        <v>424</v>
      </c>
      <c r="K7" s="32" t="s">
        <v>425</v>
      </c>
      <c r="L7" s="32" t="n">
        <v>13765099898</v>
      </c>
      <c r="M7" s="32" t="s">
        <v>426</v>
      </c>
      <c r="N7" s="21"/>
      <c r="O7" s="18" t="n">
        <v>18798738836</v>
      </c>
      <c r="P7" s="18" t="s">
        <v>428</v>
      </c>
      <c r="Q7" s="69" t="s">
        <v>249</v>
      </c>
      <c r="R7" s="18" t="n">
        <v>13618579188</v>
      </c>
    </row>
    <row r="8" customFormat="false" ht="14.25" hidden="false" customHeight="true" outlineLevel="0" collapsed="false">
      <c r="A8" s="69" t="n">
        <v>5</v>
      </c>
      <c r="B8" s="18" t="s">
        <v>432</v>
      </c>
      <c r="C8" s="68" t="n">
        <v>4</v>
      </c>
      <c r="D8" s="68" t="s">
        <v>23</v>
      </c>
      <c r="E8" s="68"/>
      <c r="F8" s="68" t="s">
        <v>422</v>
      </c>
      <c r="G8" s="18" t="n">
        <v>1956</v>
      </c>
      <c r="H8" s="68" t="s">
        <v>77</v>
      </c>
      <c r="I8" s="68" t="s">
        <v>423</v>
      </c>
      <c r="J8" s="32" t="s">
        <v>424</v>
      </c>
      <c r="K8" s="32" t="s">
        <v>425</v>
      </c>
      <c r="L8" s="32" t="n">
        <v>13765099898</v>
      </c>
      <c r="M8" s="32" t="s">
        <v>426</v>
      </c>
      <c r="N8" s="21"/>
      <c r="O8" s="18" t="n">
        <v>18798738836</v>
      </c>
      <c r="P8" s="18" t="s">
        <v>428</v>
      </c>
      <c r="Q8" s="69" t="s">
        <v>249</v>
      </c>
      <c r="R8" s="18" t="n">
        <v>13618579188</v>
      </c>
    </row>
    <row r="9" customFormat="false" ht="14.25" hidden="false" customHeight="true" outlineLevel="0" collapsed="false">
      <c r="A9" s="69" t="n">
        <v>6</v>
      </c>
      <c r="B9" s="18" t="s">
        <v>433</v>
      </c>
      <c r="C9" s="68" t="n">
        <v>2</v>
      </c>
      <c r="D9" s="68" t="s">
        <v>23</v>
      </c>
      <c r="E9" s="68"/>
      <c r="F9" s="68" t="s">
        <v>422</v>
      </c>
      <c r="G9" s="18" t="n">
        <v>1960</v>
      </c>
      <c r="H9" s="68" t="s">
        <v>77</v>
      </c>
      <c r="I9" s="68" t="s">
        <v>423</v>
      </c>
      <c r="J9" s="32" t="s">
        <v>424</v>
      </c>
      <c r="K9" s="32" t="s">
        <v>425</v>
      </c>
      <c r="L9" s="32" t="n">
        <v>13765099898</v>
      </c>
      <c r="M9" s="32" t="s">
        <v>426</v>
      </c>
      <c r="N9" s="21"/>
      <c r="O9" s="18" t="n">
        <v>18798738836</v>
      </c>
      <c r="P9" s="18" t="s">
        <v>428</v>
      </c>
      <c r="Q9" s="69" t="s">
        <v>249</v>
      </c>
      <c r="R9" s="18" t="n">
        <v>13618579188</v>
      </c>
    </row>
    <row r="10" customFormat="false" ht="14.25" hidden="false" customHeight="true" outlineLevel="0" collapsed="false">
      <c r="A10" s="69" t="n">
        <v>7</v>
      </c>
      <c r="B10" s="18" t="s">
        <v>434</v>
      </c>
      <c r="C10" s="68" t="n">
        <v>1</v>
      </c>
      <c r="D10" s="68" t="s">
        <v>23</v>
      </c>
      <c r="E10" s="68"/>
      <c r="F10" s="68" t="s">
        <v>190</v>
      </c>
      <c r="G10" s="18" t="n">
        <v>1952</v>
      </c>
      <c r="H10" s="68" t="s">
        <v>77</v>
      </c>
      <c r="I10" s="69" t="s">
        <v>435</v>
      </c>
      <c r="J10" s="18" t="s">
        <v>195</v>
      </c>
      <c r="K10" s="18" t="s">
        <v>196</v>
      </c>
      <c r="L10" s="18" t="n">
        <v>13595019958</v>
      </c>
      <c r="M10" s="18" t="s">
        <v>426</v>
      </c>
      <c r="N10" s="21"/>
      <c r="O10" s="18" t="n">
        <v>18798738836</v>
      </c>
      <c r="P10" s="18" t="s">
        <v>436</v>
      </c>
      <c r="Q10" s="69" t="s">
        <v>249</v>
      </c>
      <c r="R10" s="18" t="n">
        <v>13608573388</v>
      </c>
    </row>
    <row r="11" customFormat="false" ht="14.25" hidden="false" customHeight="true" outlineLevel="0" collapsed="false">
      <c r="A11" s="69" t="n">
        <v>8</v>
      </c>
      <c r="B11" s="18" t="s">
        <v>437</v>
      </c>
      <c r="C11" s="68" t="n">
        <v>1.2</v>
      </c>
      <c r="D11" s="68" t="s">
        <v>23</v>
      </c>
      <c r="E11" s="68"/>
      <c r="F11" s="68" t="s">
        <v>190</v>
      </c>
      <c r="G11" s="18" t="n">
        <v>1953</v>
      </c>
      <c r="H11" s="68" t="s">
        <v>77</v>
      </c>
      <c r="I11" s="69" t="s">
        <v>435</v>
      </c>
      <c r="J11" s="18" t="s">
        <v>195</v>
      </c>
      <c r="K11" s="18" t="s">
        <v>196</v>
      </c>
      <c r="L11" s="18" t="n">
        <v>13595019958</v>
      </c>
      <c r="M11" s="18" t="s">
        <v>426</v>
      </c>
      <c r="N11" s="21"/>
      <c r="O11" s="18" t="n">
        <v>18798738836</v>
      </c>
      <c r="P11" s="18" t="s">
        <v>436</v>
      </c>
      <c r="Q11" s="69" t="s">
        <v>249</v>
      </c>
      <c r="R11" s="18" t="n">
        <v>13608573388</v>
      </c>
    </row>
    <row r="12" customFormat="false" ht="14.25" hidden="false" customHeight="true" outlineLevel="0" collapsed="false">
      <c r="A12" s="69" t="n">
        <v>9</v>
      </c>
      <c r="B12" s="18" t="s">
        <v>438</v>
      </c>
      <c r="C12" s="68" t="n">
        <v>2</v>
      </c>
      <c r="D12" s="68" t="s">
        <v>23</v>
      </c>
      <c r="E12" s="68"/>
      <c r="F12" s="68" t="s">
        <v>190</v>
      </c>
      <c r="G12" s="18" t="n">
        <v>1954</v>
      </c>
      <c r="H12" s="68" t="s">
        <v>77</v>
      </c>
      <c r="I12" s="69" t="s">
        <v>435</v>
      </c>
      <c r="J12" s="18" t="s">
        <v>195</v>
      </c>
      <c r="K12" s="18" t="s">
        <v>196</v>
      </c>
      <c r="L12" s="18" t="n">
        <v>13595019958</v>
      </c>
      <c r="M12" s="18" t="s">
        <v>426</v>
      </c>
      <c r="N12" s="21"/>
      <c r="O12" s="18" t="n">
        <v>18798738836</v>
      </c>
      <c r="P12" s="18" t="s">
        <v>436</v>
      </c>
      <c r="Q12" s="69" t="s">
        <v>249</v>
      </c>
      <c r="R12" s="18" t="n">
        <v>13608573388</v>
      </c>
    </row>
    <row r="13" customFormat="false" ht="14.25" hidden="false" customHeight="true" outlineLevel="0" collapsed="false">
      <c r="A13" s="69" t="n">
        <v>10</v>
      </c>
      <c r="B13" s="69" t="s">
        <v>439</v>
      </c>
      <c r="C13" s="69" t="n">
        <v>1.4</v>
      </c>
      <c r="D13" s="68" t="s">
        <v>23</v>
      </c>
      <c r="E13" s="68"/>
      <c r="F13" s="69" t="s">
        <v>64</v>
      </c>
      <c r="G13" s="18" t="n">
        <v>1945</v>
      </c>
      <c r="H13" s="68" t="s">
        <v>77</v>
      </c>
      <c r="I13" s="69" t="s">
        <v>440</v>
      </c>
      <c r="J13" s="18" t="s">
        <v>68</v>
      </c>
      <c r="K13" s="18" t="s">
        <v>425</v>
      </c>
      <c r="L13" s="18" t="n">
        <v>13985020759</v>
      </c>
      <c r="M13" s="18" t="s">
        <v>426</v>
      </c>
      <c r="N13" s="21"/>
      <c r="O13" s="18" t="n">
        <v>18798738836</v>
      </c>
      <c r="P13" s="18" t="s">
        <v>441</v>
      </c>
      <c r="Q13" s="69" t="s">
        <v>249</v>
      </c>
      <c r="R13" s="18" t="n">
        <v>18798750599</v>
      </c>
    </row>
    <row r="14" customFormat="false" ht="21" hidden="false" customHeight="true" outlineLevel="0" collapsed="false">
      <c r="A14" s="69" t="n">
        <v>11</v>
      </c>
      <c r="B14" s="18" t="s">
        <v>442</v>
      </c>
      <c r="C14" s="18" t="n">
        <v>2</v>
      </c>
      <c r="D14" s="18" t="s">
        <v>23</v>
      </c>
      <c r="E14" s="18" t="s">
        <v>137</v>
      </c>
      <c r="F14" s="18" t="s">
        <v>443</v>
      </c>
      <c r="G14" s="69" t="n">
        <v>2013</v>
      </c>
      <c r="H14" s="18" t="s">
        <v>444</v>
      </c>
      <c r="I14" s="18" t="s">
        <v>445</v>
      </c>
      <c r="J14" s="32" t="s">
        <v>446</v>
      </c>
      <c r="K14" s="32" t="s">
        <v>92</v>
      </c>
      <c r="L14" s="32" t="n">
        <v>15902682872</v>
      </c>
      <c r="M14" s="18" t="s">
        <v>144</v>
      </c>
      <c r="N14" s="18" t="s">
        <v>234</v>
      </c>
      <c r="O14" s="18" t="n">
        <v>18208572892</v>
      </c>
      <c r="P14" s="32" t="s">
        <v>447</v>
      </c>
      <c r="Q14" s="32" t="s">
        <v>448</v>
      </c>
      <c r="R14" s="32" t="n">
        <v>13195208688</v>
      </c>
    </row>
    <row r="15" customFormat="false" ht="21" hidden="false" customHeight="false" outlineLevel="0" collapsed="false">
      <c r="A15" s="69" t="n">
        <v>12</v>
      </c>
      <c r="B15" s="18" t="s">
        <v>449</v>
      </c>
      <c r="C15" s="18" t="n">
        <v>1</v>
      </c>
      <c r="D15" s="18" t="s">
        <v>23</v>
      </c>
      <c r="E15" s="18"/>
      <c r="F15" s="18" t="s">
        <v>138</v>
      </c>
      <c r="G15" s="69" t="n">
        <v>1975</v>
      </c>
      <c r="H15" s="18" t="s">
        <v>450</v>
      </c>
      <c r="I15" s="18" t="s">
        <v>451</v>
      </c>
      <c r="J15" s="18" t="s">
        <v>142</v>
      </c>
      <c r="K15" s="18" t="s">
        <v>205</v>
      </c>
      <c r="L15" s="18" t="n">
        <v>18785146893</v>
      </c>
      <c r="M15" s="18" t="s">
        <v>452</v>
      </c>
      <c r="N15" s="18" t="s">
        <v>234</v>
      </c>
      <c r="O15" s="18" t="n">
        <v>18485757656</v>
      </c>
      <c r="P15" s="32" t="s">
        <v>453</v>
      </c>
      <c r="Q15" s="32" t="s">
        <v>454</v>
      </c>
      <c r="R15" s="32" t="n">
        <v>13809472544</v>
      </c>
    </row>
    <row r="16" customFormat="false" ht="21" hidden="false" customHeight="false" outlineLevel="0" collapsed="false">
      <c r="A16" s="69" t="n">
        <v>13</v>
      </c>
      <c r="B16" s="18" t="s">
        <v>455</v>
      </c>
      <c r="C16" s="18" t="n">
        <v>0.3</v>
      </c>
      <c r="D16" s="18" t="s">
        <v>23</v>
      </c>
      <c r="E16" s="18"/>
      <c r="F16" s="18" t="s">
        <v>456</v>
      </c>
      <c r="G16" s="69" t="n">
        <v>1973</v>
      </c>
      <c r="H16" s="18" t="s">
        <v>77</v>
      </c>
      <c r="I16" s="18" t="s">
        <v>457</v>
      </c>
      <c r="J16" s="32" t="s">
        <v>458</v>
      </c>
      <c r="K16" s="32" t="s">
        <v>96</v>
      </c>
      <c r="L16" s="32" t="n">
        <v>15086046488</v>
      </c>
      <c r="M16" s="32" t="s">
        <v>214</v>
      </c>
      <c r="N16" s="32" t="s">
        <v>459</v>
      </c>
      <c r="O16" s="32" t="n">
        <v>13985103781</v>
      </c>
      <c r="P16" s="32" t="s">
        <v>460</v>
      </c>
      <c r="Q16" s="32" t="s">
        <v>461</v>
      </c>
      <c r="R16" s="32" t="n">
        <v>18685010267</v>
      </c>
    </row>
    <row r="17" customFormat="false" ht="14.25" hidden="false" customHeight="true" outlineLevel="0" collapsed="false">
      <c r="A17" s="69" t="n">
        <v>14</v>
      </c>
      <c r="B17" s="18" t="s">
        <v>462</v>
      </c>
      <c r="C17" s="18" t="n">
        <v>1.6</v>
      </c>
      <c r="D17" s="18" t="s">
        <v>23</v>
      </c>
      <c r="E17" s="18" t="s">
        <v>40</v>
      </c>
      <c r="F17" s="18" t="s">
        <v>41</v>
      </c>
      <c r="G17" s="18" t="n">
        <v>1968</v>
      </c>
      <c r="H17" s="18" t="s">
        <v>140</v>
      </c>
      <c r="I17" s="18" t="s">
        <v>463</v>
      </c>
      <c r="J17" s="15" t="s">
        <v>43</v>
      </c>
      <c r="K17" s="16" t="s">
        <v>44</v>
      </c>
      <c r="L17" s="17" t="s">
        <v>45</v>
      </c>
      <c r="M17" s="18" t="s">
        <v>464</v>
      </c>
      <c r="N17" s="18" t="s">
        <v>465</v>
      </c>
      <c r="O17" s="70" t="n">
        <v>13765154118</v>
      </c>
      <c r="P17" s="18" t="s">
        <v>466</v>
      </c>
      <c r="Q17" s="18" t="s">
        <v>249</v>
      </c>
      <c r="R17" s="70" t="n">
        <v>15186956634</v>
      </c>
    </row>
    <row r="18" customFormat="false" ht="14.25" hidden="false" customHeight="false" outlineLevel="0" collapsed="false">
      <c r="A18" s="69" t="n">
        <v>15</v>
      </c>
      <c r="B18" s="18" t="s">
        <v>467</v>
      </c>
      <c r="C18" s="18" t="n">
        <v>1.584</v>
      </c>
      <c r="D18" s="18" t="s">
        <v>23</v>
      </c>
      <c r="E18" s="18"/>
      <c r="F18" s="18" t="s">
        <v>41</v>
      </c>
      <c r="G18" s="18" t="n">
        <v>1976</v>
      </c>
      <c r="H18" s="18" t="s">
        <v>468</v>
      </c>
      <c r="I18" s="18" t="s">
        <v>463</v>
      </c>
      <c r="J18" s="15" t="s">
        <v>43</v>
      </c>
      <c r="K18" s="16" t="s">
        <v>44</v>
      </c>
      <c r="L18" s="17" t="s">
        <v>45</v>
      </c>
      <c r="M18" s="18" t="s">
        <v>464</v>
      </c>
      <c r="N18" s="18" t="s">
        <v>465</v>
      </c>
      <c r="O18" s="70" t="n">
        <v>13765154118</v>
      </c>
      <c r="P18" s="18" t="s">
        <v>466</v>
      </c>
      <c r="Q18" s="18" t="s">
        <v>249</v>
      </c>
      <c r="R18" s="70" t="n">
        <v>15186956634</v>
      </c>
    </row>
    <row r="19" customFormat="false" ht="14.25" hidden="false" customHeight="false" outlineLevel="0" collapsed="false">
      <c r="A19" s="69" t="n">
        <v>16</v>
      </c>
      <c r="B19" s="18" t="s">
        <v>469</v>
      </c>
      <c r="C19" s="18" t="n">
        <v>1.74</v>
      </c>
      <c r="D19" s="18" t="s">
        <v>23</v>
      </c>
      <c r="E19" s="18"/>
      <c r="F19" s="18" t="s">
        <v>41</v>
      </c>
      <c r="G19" s="18" t="n">
        <v>1975</v>
      </c>
      <c r="H19" s="18" t="s">
        <v>468</v>
      </c>
      <c r="I19" s="18" t="s">
        <v>463</v>
      </c>
      <c r="J19" s="15" t="s">
        <v>43</v>
      </c>
      <c r="K19" s="16" t="s">
        <v>44</v>
      </c>
      <c r="L19" s="17" t="s">
        <v>45</v>
      </c>
      <c r="M19" s="18" t="s">
        <v>464</v>
      </c>
      <c r="N19" s="18" t="s">
        <v>465</v>
      </c>
      <c r="O19" s="70" t="n">
        <v>13765154118</v>
      </c>
      <c r="P19" s="18" t="s">
        <v>470</v>
      </c>
      <c r="Q19" s="18" t="s">
        <v>265</v>
      </c>
      <c r="R19" s="70" t="n">
        <v>13639031361</v>
      </c>
    </row>
    <row r="20" customFormat="false" ht="14.25" hidden="false" customHeight="false" outlineLevel="0" collapsed="false">
      <c r="A20" s="69" t="n">
        <v>17</v>
      </c>
      <c r="B20" s="18" t="s">
        <v>471</v>
      </c>
      <c r="C20" s="18" t="n">
        <v>1.8</v>
      </c>
      <c r="D20" s="18" t="s">
        <v>23</v>
      </c>
      <c r="E20" s="18"/>
      <c r="F20" s="18" t="s">
        <v>41</v>
      </c>
      <c r="G20" s="18" t="n">
        <v>1980</v>
      </c>
      <c r="H20" s="18" t="s">
        <v>468</v>
      </c>
      <c r="I20" s="18" t="s">
        <v>463</v>
      </c>
      <c r="J20" s="15" t="s">
        <v>43</v>
      </c>
      <c r="K20" s="16" t="s">
        <v>44</v>
      </c>
      <c r="L20" s="17" t="s">
        <v>45</v>
      </c>
      <c r="M20" s="18" t="s">
        <v>472</v>
      </c>
      <c r="N20" s="18" t="s">
        <v>473</v>
      </c>
      <c r="O20" s="70" t="n">
        <v>13518501151</v>
      </c>
      <c r="P20" s="18" t="s">
        <v>466</v>
      </c>
      <c r="Q20" s="18" t="s">
        <v>474</v>
      </c>
      <c r="R20" s="70" t="n">
        <v>15186956634</v>
      </c>
    </row>
    <row r="21" customFormat="false" ht="14.25" hidden="false" customHeight="false" outlineLevel="0" collapsed="false">
      <c r="A21" s="69" t="n">
        <v>18</v>
      </c>
      <c r="B21" s="18" t="s">
        <v>475</v>
      </c>
      <c r="C21" s="18" t="n">
        <v>1.08</v>
      </c>
      <c r="D21" s="18" t="s">
        <v>23</v>
      </c>
      <c r="E21" s="18"/>
      <c r="F21" s="18" t="s">
        <v>41</v>
      </c>
      <c r="G21" s="18" t="n">
        <v>1975</v>
      </c>
      <c r="H21" s="18" t="s">
        <v>468</v>
      </c>
      <c r="I21" s="18" t="s">
        <v>463</v>
      </c>
      <c r="J21" s="15" t="s">
        <v>43</v>
      </c>
      <c r="K21" s="16" t="s">
        <v>44</v>
      </c>
      <c r="L21" s="17" t="s">
        <v>45</v>
      </c>
      <c r="M21" s="18" t="s">
        <v>472</v>
      </c>
      <c r="N21" s="18" t="s">
        <v>473</v>
      </c>
      <c r="O21" s="70" t="n">
        <v>13518501151</v>
      </c>
      <c r="P21" s="18" t="s">
        <v>476</v>
      </c>
      <c r="Q21" s="18" t="s">
        <v>265</v>
      </c>
      <c r="R21" s="71" t="n">
        <v>13639031361</v>
      </c>
    </row>
    <row r="22" customFormat="false" ht="14.25" hidden="false" customHeight="false" outlineLevel="0" collapsed="false">
      <c r="A22" s="69" t="n">
        <v>19</v>
      </c>
      <c r="B22" s="18" t="s">
        <v>477</v>
      </c>
      <c r="C22" s="18" t="n">
        <v>9.8</v>
      </c>
      <c r="D22" s="18" t="s">
        <v>23</v>
      </c>
      <c r="E22" s="18"/>
      <c r="F22" s="18" t="s">
        <v>478</v>
      </c>
      <c r="G22" s="18" t="n">
        <v>1963</v>
      </c>
      <c r="H22" s="18" t="s">
        <v>468</v>
      </c>
      <c r="I22" s="18" t="s">
        <v>479</v>
      </c>
      <c r="J22" s="18" t="s">
        <v>480</v>
      </c>
      <c r="K22" s="18" t="s">
        <v>232</v>
      </c>
      <c r="L22" s="71" t="n">
        <v>18685013426</v>
      </c>
      <c r="M22" s="18" t="s">
        <v>481</v>
      </c>
      <c r="N22" s="18" t="s">
        <v>482</v>
      </c>
      <c r="O22" s="70" t="n">
        <v>13984320536</v>
      </c>
      <c r="P22" s="18" t="s">
        <v>483</v>
      </c>
      <c r="Q22" s="18" t="s">
        <v>249</v>
      </c>
      <c r="R22" s="71" t="n">
        <v>15285632888</v>
      </c>
    </row>
    <row r="23" customFormat="false" ht="14.25" hidden="false" customHeight="false" outlineLevel="0" collapsed="false">
      <c r="A23" s="69" t="n">
        <v>20</v>
      </c>
      <c r="B23" s="18" t="s">
        <v>484</v>
      </c>
      <c r="C23" s="18" t="n">
        <v>4.5</v>
      </c>
      <c r="D23" s="18" t="s">
        <v>23</v>
      </c>
      <c r="E23" s="18"/>
      <c r="F23" s="18" t="s">
        <v>485</v>
      </c>
      <c r="G23" s="18" t="n">
        <v>1953</v>
      </c>
      <c r="H23" s="18" t="s">
        <v>140</v>
      </c>
      <c r="I23" s="18" t="s">
        <v>486</v>
      </c>
      <c r="J23" s="18" t="s">
        <v>487</v>
      </c>
      <c r="K23" s="18" t="s">
        <v>488</v>
      </c>
      <c r="L23" s="70" t="n">
        <v>13984897116</v>
      </c>
      <c r="M23" s="18" t="s">
        <v>489</v>
      </c>
      <c r="N23" s="18" t="s">
        <v>490</v>
      </c>
      <c r="O23" s="18" t="n">
        <v>18786730201</v>
      </c>
      <c r="P23" s="18" t="s">
        <v>491</v>
      </c>
      <c r="Q23" s="18" t="s">
        <v>249</v>
      </c>
      <c r="R23" s="71" t="n">
        <v>18785174643</v>
      </c>
    </row>
    <row r="24" customFormat="false" ht="14.25" hidden="false" customHeight="true" outlineLevel="0" collapsed="false">
      <c r="A24" s="69" t="n">
        <v>21</v>
      </c>
      <c r="B24" s="18" t="s">
        <v>492</v>
      </c>
      <c r="C24" s="18" t="n">
        <v>2</v>
      </c>
      <c r="D24" s="18" t="s">
        <v>23</v>
      </c>
      <c r="E24" s="18" t="s">
        <v>318</v>
      </c>
      <c r="F24" s="18" t="s">
        <v>403</v>
      </c>
      <c r="G24" s="18" t="n">
        <v>1978</v>
      </c>
      <c r="H24" s="18" t="s">
        <v>77</v>
      </c>
      <c r="I24" s="18" t="s">
        <v>493</v>
      </c>
      <c r="J24" s="32" t="s">
        <v>405</v>
      </c>
      <c r="K24" s="32" t="s">
        <v>494</v>
      </c>
      <c r="L24" s="32" t="n">
        <v>13984861409</v>
      </c>
      <c r="M24" s="18" t="s">
        <v>495</v>
      </c>
      <c r="N24" s="21" t="s">
        <v>234</v>
      </c>
      <c r="O24" s="18" t="n">
        <v>18585272965</v>
      </c>
      <c r="P24" s="18" t="s">
        <v>496</v>
      </c>
      <c r="Q24" s="18" t="s">
        <v>497</v>
      </c>
      <c r="R24" s="18" t="n">
        <v>13765820467</v>
      </c>
    </row>
    <row r="25" customFormat="false" ht="14.25" hidden="false" customHeight="false" outlineLevel="0" collapsed="false">
      <c r="A25" s="69" t="n">
        <v>22</v>
      </c>
      <c r="B25" s="18" t="s">
        <v>498</v>
      </c>
      <c r="C25" s="18" t="n">
        <v>4.3</v>
      </c>
      <c r="D25" s="18" t="s">
        <v>23</v>
      </c>
      <c r="E25" s="18"/>
      <c r="F25" s="18" t="s">
        <v>403</v>
      </c>
      <c r="G25" s="18" t="n">
        <v>1978</v>
      </c>
      <c r="H25" s="18" t="s">
        <v>77</v>
      </c>
      <c r="I25" s="18" t="s">
        <v>493</v>
      </c>
      <c r="J25" s="32" t="s">
        <v>405</v>
      </c>
      <c r="K25" s="32" t="s">
        <v>494</v>
      </c>
      <c r="L25" s="32" t="n">
        <v>13984861409</v>
      </c>
      <c r="M25" s="18" t="s">
        <v>495</v>
      </c>
      <c r="N25" s="21" t="s">
        <v>234</v>
      </c>
      <c r="O25" s="18" t="n">
        <v>18585272965</v>
      </c>
      <c r="P25" s="18" t="s">
        <v>496</v>
      </c>
      <c r="Q25" s="18" t="s">
        <v>497</v>
      </c>
      <c r="R25" s="18" t="n">
        <v>13765820467</v>
      </c>
    </row>
    <row r="26" customFormat="false" ht="14.25" hidden="false" customHeight="false" outlineLevel="0" collapsed="false">
      <c r="A26" s="69" t="n">
        <v>23</v>
      </c>
      <c r="B26" s="18" t="s">
        <v>499</v>
      </c>
      <c r="C26" s="18" t="n">
        <v>4.5</v>
      </c>
      <c r="D26" s="18" t="s">
        <v>23</v>
      </c>
      <c r="E26" s="18"/>
      <c r="F26" s="18" t="s">
        <v>403</v>
      </c>
      <c r="G26" s="18" t="n">
        <v>1980</v>
      </c>
      <c r="H26" s="18" t="s">
        <v>77</v>
      </c>
      <c r="I26" s="18" t="s">
        <v>493</v>
      </c>
      <c r="J26" s="32" t="s">
        <v>405</v>
      </c>
      <c r="K26" s="32" t="s">
        <v>494</v>
      </c>
      <c r="L26" s="32" t="n">
        <v>13984861409</v>
      </c>
      <c r="M26" s="18" t="s">
        <v>495</v>
      </c>
      <c r="N26" s="21" t="s">
        <v>234</v>
      </c>
      <c r="O26" s="18" t="n">
        <v>18585272965</v>
      </c>
      <c r="P26" s="18" t="s">
        <v>496</v>
      </c>
      <c r="Q26" s="18" t="s">
        <v>497</v>
      </c>
      <c r="R26" s="18" t="n">
        <v>13765820467</v>
      </c>
    </row>
    <row r="27" customFormat="false" ht="14.25" hidden="false" customHeight="false" outlineLevel="0" collapsed="false">
      <c r="A27" s="69" t="n">
        <v>24</v>
      </c>
      <c r="B27" s="18" t="s">
        <v>500</v>
      </c>
      <c r="C27" s="18" t="n">
        <v>1.3</v>
      </c>
      <c r="D27" s="18" t="s">
        <v>23</v>
      </c>
      <c r="E27" s="18"/>
      <c r="F27" s="18" t="s">
        <v>403</v>
      </c>
      <c r="G27" s="18" t="n">
        <v>1978</v>
      </c>
      <c r="H27" s="18" t="s">
        <v>77</v>
      </c>
      <c r="I27" s="18" t="s">
        <v>493</v>
      </c>
      <c r="J27" s="32" t="s">
        <v>405</v>
      </c>
      <c r="K27" s="32" t="s">
        <v>494</v>
      </c>
      <c r="L27" s="32" t="n">
        <v>13984861409</v>
      </c>
      <c r="M27" s="18" t="s">
        <v>495</v>
      </c>
      <c r="N27" s="21" t="s">
        <v>234</v>
      </c>
      <c r="O27" s="18" t="n">
        <v>18585272965</v>
      </c>
      <c r="P27" s="18" t="s">
        <v>496</v>
      </c>
      <c r="Q27" s="18" t="s">
        <v>497</v>
      </c>
      <c r="R27" s="18" t="n">
        <v>13765820467</v>
      </c>
    </row>
    <row r="28" customFormat="false" ht="14.25" hidden="false" customHeight="false" outlineLevel="0" collapsed="false">
      <c r="A28" s="69" t="n">
        <v>25</v>
      </c>
      <c r="B28" s="18" t="s">
        <v>501</v>
      </c>
      <c r="C28" s="18" t="n">
        <v>9.2</v>
      </c>
      <c r="D28" s="18" t="s">
        <v>23</v>
      </c>
      <c r="E28" s="18"/>
      <c r="F28" s="18" t="s">
        <v>403</v>
      </c>
      <c r="G28" s="18" t="n">
        <v>2005</v>
      </c>
      <c r="H28" s="18" t="s">
        <v>66</v>
      </c>
      <c r="I28" s="18" t="s">
        <v>502</v>
      </c>
      <c r="J28" s="32" t="s">
        <v>405</v>
      </c>
      <c r="K28" s="32" t="s">
        <v>494</v>
      </c>
      <c r="L28" s="32" t="n">
        <v>13984861409</v>
      </c>
      <c r="M28" s="18" t="s">
        <v>495</v>
      </c>
      <c r="N28" s="21" t="s">
        <v>234</v>
      </c>
      <c r="O28" s="18" t="n">
        <v>18585272965</v>
      </c>
      <c r="P28" s="18" t="s">
        <v>496</v>
      </c>
      <c r="Q28" s="18" t="s">
        <v>497</v>
      </c>
      <c r="R28" s="18" t="n">
        <v>13765820467</v>
      </c>
    </row>
    <row r="29" customFormat="false" ht="14.25" hidden="false" customHeight="false" outlineLevel="0" collapsed="false">
      <c r="A29" s="69" t="n">
        <v>26</v>
      </c>
      <c r="B29" s="18" t="s">
        <v>503</v>
      </c>
      <c r="C29" s="18" t="n">
        <v>2.1</v>
      </c>
      <c r="D29" s="18" t="s">
        <v>23</v>
      </c>
      <c r="E29" s="18"/>
      <c r="F29" s="18" t="s">
        <v>504</v>
      </c>
      <c r="G29" s="18" t="n">
        <v>1980</v>
      </c>
      <c r="H29" s="18" t="s">
        <v>77</v>
      </c>
      <c r="I29" s="18" t="s">
        <v>505</v>
      </c>
      <c r="J29" s="32" t="s">
        <v>506</v>
      </c>
      <c r="K29" s="32" t="s">
        <v>205</v>
      </c>
      <c r="L29" s="32" t="n">
        <v>13985426502</v>
      </c>
      <c r="M29" s="21" t="s">
        <v>323</v>
      </c>
      <c r="N29" s="21" t="s">
        <v>234</v>
      </c>
      <c r="O29" s="21" t="n">
        <v>18334159770</v>
      </c>
      <c r="P29" s="18" t="s">
        <v>507</v>
      </c>
      <c r="Q29" s="18" t="s">
        <v>497</v>
      </c>
      <c r="R29" s="18" t="n">
        <v>13595043516</v>
      </c>
    </row>
    <row r="30" customFormat="false" ht="14.25" hidden="false" customHeight="false" outlineLevel="0" collapsed="false">
      <c r="A30" s="69" t="n">
        <v>27</v>
      </c>
      <c r="B30" s="18" t="s">
        <v>508</v>
      </c>
      <c r="C30" s="18" t="n">
        <v>1.4</v>
      </c>
      <c r="D30" s="18" t="s">
        <v>23</v>
      </c>
      <c r="E30" s="18"/>
      <c r="F30" s="18" t="s">
        <v>504</v>
      </c>
      <c r="G30" s="18" t="n">
        <v>1980</v>
      </c>
      <c r="H30" s="18" t="s">
        <v>77</v>
      </c>
      <c r="I30" s="18" t="s">
        <v>505</v>
      </c>
      <c r="J30" s="32" t="s">
        <v>506</v>
      </c>
      <c r="K30" s="32" t="s">
        <v>205</v>
      </c>
      <c r="L30" s="32" t="n">
        <v>13985426502</v>
      </c>
      <c r="M30" s="21" t="s">
        <v>323</v>
      </c>
      <c r="N30" s="21" t="s">
        <v>234</v>
      </c>
      <c r="O30" s="21" t="n">
        <v>18334159770</v>
      </c>
      <c r="P30" s="18" t="s">
        <v>507</v>
      </c>
      <c r="Q30" s="18" t="s">
        <v>497</v>
      </c>
      <c r="R30" s="18" t="n">
        <v>13595043516</v>
      </c>
    </row>
    <row r="31" customFormat="false" ht="14.25" hidden="false" customHeight="false" outlineLevel="0" collapsed="false">
      <c r="A31" s="69" t="n">
        <v>28</v>
      </c>
      <c r="B31" s="18" t="s">
        <v>509</v>
      </c>
      <c r="C31" s="18" t="n">
        <v>1.1</v>
      </c>
      <c r="D31" s="18" t="s">
        <v>23</v>
      </c>
      <c r="E31" s="18"/>
      <c r="F31" s="18" t="s">
        <v>504</v>
      </c>
      <c r="G31" s="18" t="n">
        <v>1980</v>
      </c>
      <c r="H31" s="18" t="s">
        <v>77</v>
      </c>
      <c r="I31" s="18" t="s">
        <v>505</v>
      </c>
      <c r="J31" s="32" t="s">
        <v>506</v>
      </c>
      <c r="K31" s="32" t="s">
        <v>205</v>
      </c>
      <c r="L31" s="32" t="n">
        <v>13985426502</v>
      </c>
      <c r="M31" s="21" t="s">
        <v>323</v>
      </c>
      <c r="N31" s="21" t="s">
        <v>234</v>
      </c>
      <c r="O31" s="21" t="n">
        <v>18334159770</v>
      </c>
      <c r="P31" s="18" t="s">
        <v>507</v>
      </c>
      <c r="Q31" s="18" t="s">
        <v>497</v>
      </c>
      <c r="R31" s="18" t="n">
        <v>13595043516</v>
      </c>
    </row>
    <row r="32" customFormat="false" ht="14.25" hidden="false" customHeight="false" outlineLevel="0" collapsed="false">
      <c r="A32" s="69" t="n">
        <v>29</v>
      </c>
      <c r="B32" s="18" t="s">
        <v>510</v>
      </c>
      <c r="C32" s="18" t="n">
        <v>1.5</v>
      </c>
      <c r="D32" s="18" t="s">
        <v>23</v>
      </c>
      <c r="E32" s="18"/>
      <c r="F32" s="18" t="s">
        <v>504</v>
      </c>
      <c r="G32" s="18" t="n">
        <v>1979</v>
      </c>
      <c r="H32" s="18" t="s">
        <v>450</v>
      </c>
      <c r="I32" s="18" t="s">
        <v>505</v>
      </c>
      <c r="J32" s="32" t="s">
        <v>506</v>
      </c>
      <c r="K32" s="32" t="s">
        <v>205</v>
      </c>
      <c r="L32" s="32" t="n">
        <v>13985426502</v>
      </c>
      <c r="M32" s="21" t="s">
        <v>323</v>
      </c>
      <c r="N32" s="21" t="s">
        <v>234</v>
      </c>
      <c r="O32" s="21" t="n">
        <v>18334159770</v>
      </c>
      <c r="P32" s="18" t="s">
        <v>507</v>
      </c>
      <c r="Q32" s="18" t="s">
        <v>497</v>
      </c>
      <c r="R32" s="18" t="n">
        <v>13595043516</v>
      </c>
    </row>
    <row r="33" customFormat="false" ht="14.25" hidden="false" customHeight="false" outlineLevel="0" collapsed="false">
      <c r="A33" s="69" t="n">
        <v>30</v>
      </c>
      <c r="B33" s="18" t="s">
        <v>511</v>
      </c>
      <c r="C33" s="18" t="n">
        <v>2</v>
      </c>
      <c r="D33" s="18" t="s">
        <v>23</v>
      </c>
      <c r="E33" s="18"/>
      <c r="F33" s="18" t="s">
        <v>504</v>
      </c>
      <c r="G33" s="18" t="n">
        <v>1976</v>
      </c>
      <c r="H33" s="18" t="s">
        <v>77</v>
      </c>
      <c r="I33" s="18" t="s">
        <v>505</v>
      </c>
      <c r="J33" s="32" t="s">
        <v>506</v>
      </c>
      <c r="K33" s="32" t="s">
        <v>205</v>
      </c>
      <c r="L33" s="32" t="n">
        <v>13985426502</v>
      </c>
      <c r="M33" s="21" t="s">
        <v>323</v>
      </c>
      <c r="N33" s="21" t="s">
        <v>234</v>
      </c>
      <c r="O33" s="21" t="n">
        <v>18334159770</v>
      </c>
      <c r="P33" s="18" t="s">
        <v>507</v>
      </c>
      <c r="Q33" s="18" t="s">
        <v>497</v>
      </c>
      <c r="R33" s="18" t="n">
        <v>13595043516</v>
      </c>
    </row>
    <row r="34" customFormat="false" ht="14.25" hidden="false" customHeight="false" outlineLevel="0" collapsed="false">
      <c r="A34" s="69" t="n">
        <v>31</v>
      </c>
      <c r="B34" s="18" t="s">
        <v>512</v>
      </c>
      <c r="C34" s="18" t="n">
        <v>2.1</v>
      </c>
      <c r="D34" s="18" t="s">
        <v>23</v>
      </c>
      <c r="E34" s="18"/>
      <c r="F34" s="18" t="s">
        <v>319</v>
      </c>
      <c r="G34" s="18" t="n">
        <v>1980</v>
      </c>
      <c r="H34" s="18" t="s">
        <v>77</v>
      </c>
      <c r="I34" s="18" t="s">
        <v>513</v>
      </c>
      <c r="J34" s="32" t="s">
        <v>514</v>
      </c>
      <c r="K34" s="32" t="s">
        <v>322</v>
      </c>
      <c r="L34" s="32" t="n">
        <v>13608539915</v>
      </c>
      <c r="M34" s="18" t="s">
        <v>495</v>
      </c>
      <c r="N34" s="21" t="s">
        <v>234</v>
      </c>
      <c r="O34" s="18" t="n">
        <v>18585272965</v>
      </c>
      <c r="P34" s="18" t="s">
        <v>515</v>
      </c>
      <c r="Q34" s="18" t="s">
        <v>497</v>
      </c>
      <c r="R34" s="18" t="n">
        <v>13511936362</v>
      </c>
    </row>
    <row r="35" customFormat="false" ht="14.25" hidden="false" customHeight="false" outlineLevel="0" collapsed="false">
      <c r="A35" s="69" t="n">
        <v>32</v>
      </c>
      <c r="B35" s="18" t="s">
        <v>516</v>
      </c>
      <c r="C35" s="18" t="n">
        <v>2.2</v>
      </c>
      <c r="D35" s="18" t="s">
        <v>23</v>
      </c>
      <c r="E35" s="18"/>
      <c r="F35" s="18" t="s">
        <v>517</v>
      </c>
      <c r="G35" s="18" t="n">
        <v>1980</v>
      </c>
      <c r="H35" s="18" t="s">
        <v>77</v>
      </c>
      <c r="I35" s="18" t="s">
        <v>518</v>
      </c>
      <c r="J35" s="32" t="s">
        <v>519</v>
      </c>
      <c r="K35" s="32" t="s">
        <v>520</v>
      </c>
      <c r="L35" s="32" t="n">
        <v>18285165407</v>
      </c>
      <c r="M35" s="21" t="s">
        <v>323</v>
      </c>
      <c r="N35" s="21" t="s">
        <v>234</v>
      </c>
      <c r="O35" s="21" t="n">
        <v>18334159770</v>
      </c>
      <c r="P35" s="18" t="s">
        <v>521</v>
      </c>
      <c r="Q35" s="18" t="s">
        <v>497</v>
      </c>
      <c r="R35" s="18" t="n">
        <v>13511976698</v>
      </c>
    </row>
    <row r="36" customFormat="false" ht="14.25" hidden="false" customHeight="false" outlineLevel="0" collapsed="false">
      <c r="A36" s="69" t="n">
        <v>33</v>
      </c>
      <c r="B36" s="18" t="s">
        <v>522</v>
      </c>
      <c r="C36" s="18" t="n">
        <v>1</v>
      </c>
      <c r="D36" s="18" t="s">
        <v>23</v>
      </c>
      <c r="E36" s="18"/>
      <c r="F36" s="18" t="s">
        <v>517</v>
      </c>
      <c r="G36" s="18" t="n">
        <v>1980</v>
      </c>
      <c r="H36" s="18" t="s">
        <v>77</v>
      </c>
      <c r="I36" s="18" t="s">
        <v>518</v>
      </c>
      <c r="J36" s="32" t="s">
        <v>519</v>
      </c>
      <c r="K36" s="32" t="s">
        <v>520</v>
      </c>
      <c r="L36" s="32" t="n">
        <v>18285165407</v>
      </c>
      <c r="M36" s="21" t="s">
        <v>323</v>
      </c>
      <c r="N36" s="21" t="s">
        <v>234</v>
      </c>
      <c r="O36" s="21" t="n">
        <v>18334159770</v>
      </c>
      <c r="P36" s="18" t="s">
        <v>521</v>
      </c>
      <c r="Q36" s="18" t="s">
        <v>497</v>
      </c>
      <c r="R36" s="18" t="n">
        <v>13511976698</v>
      </c>
    </row>
    <row r="37" customFormat="false" ht="14.25" hidden="false" customHeight="false" outlineLevel="0" collapsed="false">
      <c r="A37" s="69" t="n">
        <v>34</v>
      </c>
      <c r="B37" s="18" t="s">
        <v>523</v>
      </c>
      <c r="C37" s="18" t="n">
        <v>1.5</v>
      </c>
      <c r="D37" s="18" t="s">
        <v>23</v>
      </c>
      <c r="E37" s="18"/>
      <c r="F37" s="18" t="s">
        <v>517</v>
      </c>
      <c r="G37" s="18" t="n">
        <v>1980</v>
      </c>
      <c r="H37" s="18" t="s">
        <v>77</v>
      </c>
      <c r="I37" s="18" t="s">
        <v>518</v>
      </c>
      <c r="J37" s="32" t="s">
        <v>519</v>
      </c>
      <c r="K37" s="32" t="s">
        <v>520</v>
      </c>
      <c r="L37" s="32" t="n">
        <v>18285165407</v>
      </c>
      <c r="M37" s="21" t="s">
        <v>323</v>
      </c>
      <c r="N37" s="21" t="s">
        <v>234</v>
      </c>
      <c r="O37" s="21" t="n">
        <v>18334159770</v>
      </c>
      <c r="P37" s="18" t="s">
        <v>521</v>
      </c>
      <c r="Q37" s="18" t="s">
        <v>497</v>
      </c>
      <c r="R37" s="18" t="n">
        <v>13511976698</v>
      </c>
    </row>
    <row r="38" customFormat="false" ht="14.25" hidden="false" customHeight="false" outlineLevel="0" collapsed="false">
      <c r="A38" s="69" t="n">
        <v>35</v>
      </c>
      <c r="B38" s="18" t="s">
        <v>524</v>
      </c>
      <c r="C38" s="18" t="n">
        <v>1.1</v>
      </c>
      <c r="D38" s="18" t="s">
        <v>23</v>
      </c>
      <c r="E38" s="18"/>
      <c r="F38" s="18" t="s">
        <v>326</v>
      </c>
      <c r="G38" s="18" t="n">
        <v>1978</v>
      </c>
      <c r="H38" s="18" t="s">
        <v>77</v>
      </c>
      <c r="I38" s="18" t="s">
        <v>525</v>
      </c>
      <c r="J38" s="32" t="s">
        <v>526</v>
      </c>
      <c r="K38" s="32" t="s">
        <v>328</v>
      </c>
      <c r="L38" s="32" t="n">
        <v>13595165189</v>
      </c>
      <c r="M38" s="18" t="s">
        <v>329</v>
      </c>
      <c r="N38" s="18" t="s">
        <v>133</v>
      </c>
      <c r="O38" s="18" t="n">
        <v>13595151199</v>
      </c>
      <c r="P38" s="18" t="s">
        <v>527</v>
      </c>
      <c r="Q38" s="18" t="s">
        <v>497</v>
      </c>
      <c r="R38" s="18" t="n">
        <v>19985908999</v>
      </c>
    </row>
    <row r="39" customFormat="false" ht="14.25" hidden="false" customHeight="false" outlineLevel="0" collapsed="false">
      <c r="A39" s="69" t="n">
        <v>36</v>
      </c>
      <c r="B39" s="18" t="s">
        <v>528</v>
      </c>
      <c r="C39" s="18" t="n">
        <v>1.1</v>
      </c>
      <c r="D39" s="18" t="s">
        <v>23</v>
      </c>
      <c r="E39" s="18"/>
      <c r="F39" s="18" t="s">
        <v>326</v>
      </c>
      <c r="G39" s="18" t="n">
        <v>1978</v>
      </c>
      <c r="H39" s="18" t="s">
        <v>77</v>
      </c>
      <c r="I39" s="18" t="s">
        <v>525</v>
      </c>
      <c r="J39" s="32" t="s">
        <v>526</v>
      </c>
      <c r="K39" s="32" t="s">
        <v>328</v>
      </c>
      <c r="L39" s="32" t="n">
        <v>13595165189</v>
      </c>
      <c r="M39" s="18" t="s">
        <v>329</v>
      </c>
      <c r="N39" s="18" t="s">
        <v>133</v>
      </c>
      <c r="O39" s="18" t="n">
        <v>13595151199</v>
      </c>
      <c r="P39" s="18" t="s">
        <v>527</v>
      </c>
      <c r="Q39" s="18" t="s">
        <v>497</v>
      </c>
      <c r="R39" s="18" t="n">
        <v>19985908999</v>
      </c>
    </row>
    <row r="40" customFormat="false" ht="14.25" hidden="false" customHeight="false" outlineLevel="0" collapsed="false">
      <c r="A40" s="69" t="n">
        <v>37</v>
      </c>
      <c r="B40" s="18" t="s">
        <v>529</v>
      </c>
      <c r="C40" s="18" t="n">
        <v>2.2</v>
      </c>
      <c r="D40" s="18" t="s">
        <v>23</v>
      </c>
      <c r="E40" s="18"/>
      <c r="F40" s="18" t="s">
        <v>326</v>
      </c>
      <c r="G40" s="18" t="n">
        <v>1981</v>
      </c>
      <c r="H40" s="18" t="s">
        <v>77</v>
      </c>
      <c r="I40" s="18" t="s">
        <v>525</v>
      </c>
      <c r="J40" s="32" t="s">
        <v>526</v>
      </c>
      <c r="K40" s="32" t="s">
        <v>328</v>
      </c>
      <c r="L40" s="32" t="n">
        <v>13595165189</v>
      </c>
      <c r="M40" s="18" t="s">
        <v>329</v>
      </c>
      <c r="N40" s="18" t="s">
        <v>133</v>
      </c>
      <c r="O40" s="18" t="n">
        <v>13595151199</v>
      </c>
      <c r="P40" s="18" t="s">
        <v>527</v>
      </c>
      <c r="Q40" s="18" t="s">
        <v>497</v>
      </c>
      <c r="R40" s="18" t="n">
        <v>19985908999</v>
      </c>
    </row>
    <row r="41" customFormat="false" ht="14.25" hidden="false" customHeight="false" outlineLevel="0" collapsed="false">
      <c r="A41" s="69" t="n">
        <v>38</v>
      </c>
      <c r="B41" s="18" t="s">
        <v>530</v>
      </c>
      <c r="C41" s="18" t="n">
        <v>2.2</v>
      </c>
      <c r="D41" s="18" t="s">
        <v>23</v>
      </c>
      <c r="E41" s="18"/>
      <c r="F41" s="18" t="s">
        <v>326</v>
      </c>
      <c r="G41" s="18" t="n">
        <v>1980</v>
      </c>
      <c r="H41" s="18" t="s">
        <v>77</v>
      </c>
      <c r="I41" s="18" t="s">
        <v>525</v>
      </c>
      <c r="J41" s="32" t="s">
        <v>526</v>
      </c>
      <c r="K41" s="32" t="s">
        <v>328</v>
      </c>
      <c r="L41" s="32" t="n">
        <v>13595165189</v>
      </c>
      <c r="M41" s="18" t="s">
        <v>329</v>
      </c>
      <c r="N41" s="18" t="s">
        <v>133</v>
      </c>
      <c r="O41" s="18" t="n">
        <v>13595151199</v>
      </c>
      <c r="P41" s="18" t="s">
        <v>527</v>
      </c>
      <c r="Q41" s="18" t="s">
        <v>497</v>
      </c>
      <c r="R41" s="18" t="n">
        <v>19985908999</v>
      </c>
    </row>
    <row r="42" customFormat="false" ht="14.25" hidden="false" customHeight="false" outlineLevel="0" collapsed="false">
      <c r="A42" s="69" t="n">
        <v>39</v>
      </c>
      <c r="B42" s="18" t="s">
        <v>531</v>
      </c>
      <c r="C42" s="18" t="n">
        <v>3</v>
      </c>
      <c r="D42" s="18" t="s">
        <v>23</v>
      </c>
      <c r="E42" s="18"/>
      <c r="F42" s="18" t="s">
        <v>326</v>
      </c>
      <c r="G42" s="18" t="n">
        <v>2016</v>
      </c>
      <c r="H42" s="18" t="s">
        <v>203</v>
      </c>
      <c r="I42" s="18" t="s">
        <v>532</v>
      </c>
      <c r="J42" s="32" t="s">
        <v>526</v>
      </c>
      <c r="K42" s="32" t="s">
        <v>328</v>
      </c>
      <c r="L42" s="32" t="n">
        <v>13595165189</v>
      </c>
      <c r="M42" s="18" t="s">
        <v>329</v>
      </c>
      <c r="N42" s="18" t="s">
        <v>133</v>
      </c>
      <c r="O42" s="18" t="n">
        <v>13595151199</v>
      </c>
      <c r="P42" s="18" t="s">
        <v>527</v>
      </c>
      <c r="Q42" s="18" t="s">
        <v>497</v>
      </c>
      <c r="R42" s="18" t="n">
        <v>19985908999</v>
      </c>
    </row>
    <row r="43" customFormat="false" ht="14.25" hidden="false" customHeight="true" outlineLevel="0" collapsed="false">
      <c r="A43" s="69" t="n">
        <v>40</v>
      </c>
      <c r="B43" s="14" t="s">
        <v>533</v>
      </c>
      <c r="C43" s="14" t="n">
        <v>8</v>
      </c>
      <c r="D43" s="14" t="s">
        <v>23</v>
      </c>
      <c r="E43" s="14" t="s">
        <v>164</v>
      </c>
      <c r="F43" s="14" t="s">
        <v>308</v>
      </c>
      <c r="G43" s="21" t="n">
        <v>1969</v>
      </c>
      <c r="H43" s="14" t="s">
        <v>468</v>
      </c>
      <c r="I43" s="14" t="s">
        <v>534</v>
      </c>
      <c r="J43" s="14" t="s">
        <v>535</v>
      </c>
      <c r="K43" s="14" t="s">
        <v>232</v>
      </c>
      <c r="L43" s="36" t="n">
        <v>13765022660</v>
      </c>
      <c r="M43" s="14" t="s">
        <v>309</v>
      </c>
      <c r="N43" s="14" t="s">
        <v>133</v>
      </c>
      <c r="O43" s="14" t="n">
        <v>13595151707</v>
      </c>
      <c r="P43" s="14" t="s">
        <v>310</v>
      </c>
      <c r="Q43" s="14" t="s">
        <v>536</v>
      </c>
      <c r="R43" s="36" t="n">
        <v>13985490768</v>
      </c>
    </row>
    <row r="44" customFormat="false" ht="14.25" hidden="false" customHeight="false" outlineLevel="0" collapsed="false">
      <c r="A44" s="69" t="n">
        <v>41</v>
      </c>
      <c r="B44" s="14" t="s">
        <v>537</v>
      </c>
      <c r="C44" s="14" t="n">
        <v>8</v>
      </c>
      <c r="D44" s="14" t="s">
        <v>23</v>
      </c>
      <c r="E44" s="14"/>
      <c r="F44" s="14" t="s">
        <v>538</v>
      </c>
      <c r="G44" s="21" t="n">
        <v>1969</v>
      </c>
      <c r="H44" s="14" t="s">
        <v>468</v>
      </c>
      <c r="I44" s="14" t="s">
        <v>539</v>
      </c>
      <c r="J44" s="14" t="s">
        <v>540</v>
      </c>
      <c r="K44" s="14" t="s">
        <v>178</v>
      </c>
      <c r="L44" s="36" t="n">
        <v>13984058404</v>
      </c>
      <c r="M44" s="14" t="s">
        <v>309</v>
      </c>
      <c r="N44" s="14" t="s">
        <v>133</v>
      </c>
      <c r="O44" s="14" t="n">
        <v>13595151707</v>
      </c>
      <c r="P44" s="14" t="s">
        <v>541</v>
      </c>
      <c r="Q44" s="14" t="s">
        <v>536</v>
      </c>
      <c r="R44" s="36" t="n">
        <v>18885003141</v>
      </c>
    </row>
    <row r="45" customFormat="false" ht="14.25" hidden="false" customHeight="true" outlineLevel="0" collapsed="false">
      <c r="A45" s="69" t="n">
        <v>42</v>
      </c>
      <c r="B45" s="18" t="s">
        <v>542</v>
      </c>
      <c r="C45" s="18" t="n">
        <v>1.8</v>
      </c>
      <c r="D45" s="18" t="s">
        <v>23</v>
      </c>
      <c r="E45" s="18" t="s">
        <v>222</v>
      </c>
      <c r="F45" s="18" t="s">
        <v>543</v>
      </c>
      <c r="G45" s="18" t="n">
        <v>1976</v>
      </c>
      <c r="H45" s="18" t="s">
        <v>77</v>
      </c>
      <c r="I45" s="18" t="s">
        <v>544</v>
      </c>
      <c r="J45" s="18" t="s">
        <v>545</v>
      </c>
      <c r="K45" s="18" t="s">
        <v>178</v>
      </c>
      <c r="L45" s="18" t="n">
        <v>13765101901</v>
      </c>
      <c r="M45" s="18" t="s">
        <v>227</v>
      </c>
      <c r="N45" s="69" t="s">
        <v>133</v>
      </c>
      <c r="O45" s="18" t="n">
        <v>13678505016</v>
      </c>
      <c r="P45" s="18" t="s">
        <v>546</v>
      </c>
      <c r="Q45" s="18" t="s">
        <v>249</v>
      </c>
      <c r="R45" s="18" t="n">
        <v>13985410640</v>
      </c>
    </row>
    <row r="46" customFormat="false" ht="14.25" hidden="false" customHeight="false" outlineLevel="0" collapsed="false">
      <c r="A46" s="69" t="n">
        <v>43</v>
      </c>
      <c r="B46" s="18" t="s">
        <v>547</v>
      </c>
      <c r="C46" s="18" t="n">
        <v>0.5</v>
      </c>
      <c r="D46" s="18" t="s">
        <v>23</v>
      </c>
      <c r="E46" s="18"/>
      <c r="F46" s="18" t="s">
        <v>223</v>
      </c>
      <c r="G46" s="18" t="n">
        <v>1975</v>
      </c>
      <c r="H46" s="18" t="s">
        <v>77</v>
      </c>
      <c r="I46" s="18" t="s">
        <v>544</v>
      </c>
      <c r="J46" s="18" t="s">
        <v>545</v>
      </c>
      <c r="K46" s="18" t="s">
        <v>178</v>
      </c>
      <c r="L46" s="18" t="n">
        <v>13765101901</v>
      </c>
      <c r="M46" s="18" t="s">
        <v>227</v>
      </c>
      <c r="N46" s="69" t="s">
        <v>133</v>
      </c>
      <c r="O46" s="18" t="n">
        <v>13678505016</v>
      </c>
      <c r="P46" s="18" t="s">
        <v>548</v>
      </c>
      <c r="Q46" s="18" t="s">
        <v>474</v>
      </c>
      <c r="R46" s="18" t="n">
        <v>13984151362</v>
      </c>
    </row>
    <row r="47" customFormat="false" ht="14.25" hidden="false" customHeight="false" outlineLevel="0" collapsed="false">
      <c r="A47" s="69" t="n">
        <v>44</v>
      </c>
      <c r="B47" s="18" t="s">
        <v>549</v>
      </c>
      <c r="C47" s="27" t="n">
        <v>1.1</v>
      </c>
      <c r="D47" s="18" t="s">
        <v>23</v>
      </c>
      <c r="E47" s="18"/>
      <c r="F47" s="18" t="s">
        <v>223</v>
      </c>
      <c r="G47" s="27" t="n">
        <v>1975</v>
      </c>
      <c r="H47" s="18" t="s">
        <v>77</v>
      </c>
      <c r="I47" s="18" t="s">
        <v>544</v>
      </c>
      <c r="J47" s="18" t="s">
        <v>545</v>
      </c>
      <c r="K47" s="18" t="s">
        <v>178</v>
      </c>
      <c r="L47" s="18" t="n">
        <v>13765101901</v>
      </c>
      <c r="M47" s="18" t="s">
        <v>227</v>
      </c>
      <c r="N47" s="69" t="s">
        <v>133</v>
      </c>
      <c r="O47" s="18" t="n">
        <v>13678505016</v>
      </c>
      <c r="P47" s="18" t="s">
        <v>548</v>
      </c>
      <c r="Q47" s="18" t="s">
        <v>474</v>
      </c>
      <c r="R47" s="18" t="n">
        <v>13984151362</v>
      </c>
    </row>
    <row r="48" customFormat="false" ht="14.25" hidden="false" customHeight="false" outlineLevel="0" collapsed="false">
      <c r="A48" s="69" t="n">
        <v>45</v>
      </c>
      <c r="B48" s="18" t="s">
        <v>550</v>
      </c>
      <c r="C48" s="27" t="n">
        <v>0.4</v>
      </c>
      <c r="D48" s="18" t="s">
        <v>23</v>
      </c>
      <c r="E48" s="18"/>
      <c r="F48" s="72" t="s">
        <v>371</v>
      </c>
      <c r="G48" s="72" t="n">
        <v>1976</v>
      </c>
      <c r="H48" s="18" t="s">
        <v>77</v>
      </c>
      <c r="I48" s="18" t="s">
        <v>544</v>
      </c>
      <c r="J48" s="18" t="s">
        <v>545</v>
      </c>
      <c r="K48" s="18" t="s">
        <v>178</v>
      </c>
      <c r="L48" s="18" t="n">
        <v>13765101901</v>
      </c>
      <c r="M48" s="18" t="s">
        <v>227</v>
      </c>
      <c r="N48" s="69" t="s">
        <v>133</v>
      </c>
      <c r="O48" s="18" t="n">
        <v>13678505016</v>
      </c>
      <c r="P48" s="72" t="s">
        <v>551</v>
      </c>
      <c r="Q48" s="72" t="s">
        <v>249</v>
      </c>
      <c r="R48" s="72" t="n">
        <v>13984053149</v>
      </c>
    </row>
    <row r="49" customFormat="false" ht="14.25" hidden="false" customHeight="false" outlineLevel="0" collapsed="false">
      <c r="A49" s="69" t="n">
        <v>46</v>
      </c>
      <c r="B49" s="18" t="s">
        <v>552</v>
      </c>
      <c r="C49" s="72" t="n">
        <v>1.1</v>
      </c>
      <c r="D49" s="18" t="s">
        <v>23</v>
      </c>
      <c r="E49" s="18"/>
      <c r="F49" s="72" t="s">
        <v>371</v>
      </c>
      <c r="G49" s="72" t="n">
        <v>1975</v>
      </c>
      <c r="H49" s="18" t="s">
        <v>77</v>
      </c>
      <c r="I49" s="18" t="s">
        <v>544</v>
      </c>
      <c r="J49" s="18" t="s">
        <v>545</v>
      </c>
      <c r="K49" s="18" t="s">
        <v>178</v>
      </c>
      <c r="L49" s="18" t="n">
        <v>13765101901</v>
      </c>
      <c r="M49" s="18" t="s">
        <v>227</v>
      </c>
      <c r="N49" s="69" t="s">
        <v>133</v>
      </c>
      <c r="O49" s="18" t="n">
        <v>13678505016</v>
      </c>
      <c r="P49" s="72" t="s">
        <v>551</v>
      </c>
      <c r="Q49" s="72" t="s">
        <v>249</v>
      </c>
      <c r="R49" s="72" t="n">
        <v>13984053149</v>
      </c>
    </row>
    <row r="50" customFormat="false" ht="14.25" hidden="false" customHeight="false" outlineLevel="0" collapsed="false">
      <c r="A50" s="69" t="n">
        <v>47</v>
      </c>
      <c r="B50" s="69" t="s">
        <v>553</v>
      </c>
      <c r="C50" s="69" t="n">
        <v>1</v>
      </c>
      <c r="D50" s="69" t="s">
        <v>23</v>
      </c>
      <c r="E50" s="69" t="s">
        <v>554</v>
      </c>
      <c r="F50" s="69" t="s">
        <v>555</v>
      </c>
      <c r="G50" s="18" t="n">
        <v>2015</v>
      </c>
      <c r="H50" s="18" t="s">
        <v>556</v>
      </c>
      <c r="I50" s="69" t="s">
        <v>557</v>
      </c>
      <c r="J50" s="73" t="s">
        <v>558</v>
      </c>
      <c r="K50" s="69" t="s">
        <v>55</v>
      </c>
      <c r="L50" s="74" t="n">
        <v>13984837577</v>
      </c>
      <c r="M50" s="18" t="s">
        <v>559</v>
      </c>
      <c r="N50" s="18" t="s">
        <v>133</v>
      </c>
      <c r="O50" s="18" t="n">
        <v>13985041839</v>
      </c>
      <c r="P50" s="18" t="s">
        <v>560</v>
      </c>
      <c r="Q50" s="18" t="s">
        <v>561</v>
      </c>
      <c r="R50" s="18" t="n">
        <v>18096155872</v>
      </c>
    </row>
    <row r="51" customFormat="false" ht="14.25" hidden="false" customHeight="false" outlineLevel="0" collapsed="false">
      <c r="A51" s="69" t="n">
        <v>48</v>
      </c>
      <c r="B51" s="18" t="s">
        <v>562</v>
      </c>
      <c r="C51" s="18" t="n">
        <v>4.67</v>
      </c>
      <c r="D51" s="18" t="s">
        <v>23</v>
      </c>
      <c r="E51" s="18" t="s">
        <v>148</v>
      </c>
      <c r="F51" s="18" t="s">
        <v>313</v>
      </c>
      <c r="G51" s="18" t="n">
        <v>1971</v>
      </c>
      <c r="H51" s="14" t="s">
        <v>468</v>
      </c>
      <c r="I51" s="18" t="s">
        <v>563</v>
      </c>
      <c r="J51" s="18" t="s">
        <v>315</v>
      </c>
      <c r="K51" s="18" t="s">
        <v>232</v>
      </c>
      <c r="L51" s="18" t="n">
        <v>18096125411</v>
      </c>
      <c r="M51" s="21" t="s">
        <v>152</v>
      </c>
      <c r="N51" s="21" t="s">
        <v>133</v>
      </c>
      <c r="O51" s="21" t="n">
        <v>15519021930</v>
      </c>
      <c r="P51" s="18" t="s">
        <v>564</v>
      </c>
      <c r="Q51" s="18" t="s">
        <v>536</v>
      </c>
      <c r="R51" s="18" t="n">
        <v>18593841314</v>
      </c>
    </row>
    <row r="52" customFormat="false" ht="14.25" hidden="false" customHeight="true" outlineLevel="0" collapsed="false">
      <c r="A52" s="69" t="n">
        <v>49</v>
      </c>
      <c r="B52" s="18" t="s">
        <v>565</v>
      </c>
      <c r="C52" s="18" t="n">
        <v>1</v>
      </c>
      <c r="D52" s="18" t="s">
        <v>23</v>
      </c>
      <c r="E52" s="18" t="s">
        <v>155</v>
      </c>
      <c r="F52" s="18" t="s">
        <v>566</v>
      </c>
      <c r="G52" s="18" t="n">
        <v>1973</v>
      </c>
      <c r="H52" s="18" t="s">
        <v>556</v>
      </c>
      <c r="I52" s="69" t="s">
        <v>567</v>
      </c>
      <c r="J52" s="18" t="s">
        <v>568</v>
      </c>
      <c r="K52" s="18" t="s">
        <v>232</v>
      </c>
      <c r="L52" s="18" t="n">
        <v>18798852740</v>
      </c>
      <c r="M52" s="18" t="s">
        <v>159</v>
      </c>
      <c r="N52" s="72" t="s">
        <v>160</v>
      </c>
      <c r="O52" s="18" t="n">
        <v>13984308740</v>
      </c>
      <c r="P52" s="18" t="s">
        <v>569</v>
      </c>
      <c r="Q52" s="18" t="s">
        <v>249</v>
      </c>
      <c r="R52" s="18" t="n">
        <v>13765159938</v>
      </c>
    </row>
    <row r="53" customFormat="false" ht="14.25" hidden="false" customHeight="false" outlineLevel="0" collapsed="false">
      <c r="A53" s="69" t="n">
        <v>50</v>
      </c>
      <c r="B53" s="18" t="s">
        <v>570</v>
      </c>
      <c r="C53" s="18" t="n">
        <v>1</v>
      </c>
      <c r="D53" s="18" t="s">
        <v>23</v>
      </c>
      <c r="E53" s="18"/>
      <c r="F53" s="18" t="s">
        <v>566</v>
      </c>
      <c r="G53" s="18" t="n">
        <v>1974</v>
      </c>
      <c r="H53" s="18" t="s">
        <v>556</v>
      </c>
      <c r="I53" s="69" t="s">
        <v>567</v>
      </c>
      <c r="J53" s="18" t="s">
        <v>568</v>
      </c>
      <c r="K53" s="18" t="s">
        <v>232</v>
      </c>
      <c r="L53" s="18" t="n">
        <v>18798852740</v>
      </c>
      <c r="M53" s="18" t="s">
        <v>159</v>
      </c>
      <c r="N53" s="72" t="s">
        <v>160</v>
      </c>
      <c r="O53" s="18" t="n">
        <v>13984308740</v>
      </c>
      <c r="P53" s="18" t="s">
        <v>569</v>
      </c>
      <c r="Q53" s="18" t="s">
        <v>249</v>
      </c>
      <c r="R53" s="18" t="n">
        <v>13765159938</v>
      </c>
    </row>
    <row r="54" customFormat="false" ht="14.25" hidden="false" customHeight="false" outlineLevel="0" collapsed="false">
      <c r="A54" s="69" t="n">
        <v>51</v>
      </c>
      <c r="B54" s="18" t="s">
        <v>571</v>
      </c>
      <c r="C54" s="18" t="n">
        <v>1</v>
      </c>
      <c r="D54" s="18" t="s">
        <v>23</v>
      </c>
      <c r="E54" s="18"/>
      <c r="F54" s="18" t="s">
        <v>566</v>
      </c>
      <c r="G54" s="18" t="n">
        <v>1972</v>
      </c>
      <c r="H54" s="18" t="s">
        <v>556</v>
      </c>
      <c r="I54" s="69" t="s">
        <v>567</v>
      </c>
      <c r="J54" s="18" t="s">
        <v>568</v>
      </c>
      <c r="K54" s="18" t="s">
        <v>232</v>
      </c>
      <c r="L54" s="18" t="n">
        <v>18798852740</v>
      </c>
      <c r="M54" s="18" t="s">
        <v>159</v>
      </c>
      <c r="N54" s="72" t="s">
        <v>160</v>
      </c>
      <c r="O54" s="18" t="n">
        <v>13984308740</v>
      </c>
      <c r="P54" s="18" t="s">
        <v>569</v>
      </c>
      <c r="Q54" s="18" t="s">
        <v>249</v>
      </c>
      <c r="R54" s="18" t="n">
        <v>13765159938</v>
      </c>
    </row>
    <row r="55" customFormat="false" ht="14.25" hidden="false" customHeight="false" outlineLevel="0" collapsed="false">
      <c r="A55" s="69" t="n">
        <v>52</v>
      </c>
      <c r="B55" s="18" t="s">
        <v>572</v>
      </c>
      <c r="C55" s="18" t="n">
        <v>1.2</v>
      </c>
      <c r="D55" s="18" t="s">
        <v>23</v>
      </c>
      <c r="E55" s="18"/>
      <c r="F55" s="18" t="s">
        <v>573</v>
      </c>
      <c r="G55" s="18" t="n">
        <v>1978</v>
      </c>
      <c r="H55" s="18" t="s">
        <v>556</v>
      </c>
      <c r="I55" s="69" t="s">
        <v>567</v>
      </c>
      <c r="J55" s="18" t="s">
        <v>574</v>
      </c>
      <c r="K55" s="18" t="s">
        <v>232</v>
      </c>
      <c r="L55" s="18" t="n">
        <v>13985103408</v>
      </c>
      <c r="M55" s="18" t="s">
        <v>159</v>
      </c>
      <c r="N55" s="72" t="s">
        <v>160</v>
      </c>
      <c r="O55" s="18" t="n">
        <v>13984308740</v>
      </c>
      <c r="P55" s="18" t="s">
        <v>575</v>
      </c>
      <c r="Q55" s="18" t="s">
        <v>265</v>
      </c>
      <c r="R55" s="18" t="n">
        <v>13885196586</v>
      </c>
    </row>
    <row r="56" customFormat="false" ht="14.25" hidden="false" customHeight="false" outlineLevel="0" collapsed="false">
      <c r="A56" s="69" t="n">
        <v>53</v>
      </c>
      <c r="B56" s="18" t="s">
        <v>576</v>
      </c>
      <c r="C56" s="18" t="n">
        <v>1.2</v>
      </c>
      <c r="D56" s="18" t="s">
        <v>23</v>
      </c>
      <c r="E56" s="18"/>
      <c r="F56" s="18" t="s">
        <v>577</v>
      </c>
      <c r="G56" s="18" t="n">
        <v>1976</v>
      </c>
      <c r="H56" s="18" t="s">
        <v>556</v>
      </c>
      <c r="I56" s="69" t="s">
        <v>567</v>
      </c>
      <c r="J56" s="18" t="s">
        <v>578</v>
      </c>
      <c r="K56" s="18" t="s">
        <v>55</v>
      </c>
      <c r="L56" s="18" t="n">
        <v>13885019443</v>
      </c>
      <c r="M56" s="18" t="s">
        <v>239</v>
      </c>
      <c r="N56" s="72" t="s">
        <v>579</v>
      </c>
      <c r="O56" s="18" t="n">
        <v>15086038186</v>
      </c>
      <c r="P56" s="18" t="s">
        <v>580</v>
      </c>
      <c r="Q56" s="18" t="s">
        <v>265</v>
      </c>
      <c r="R56" s="18" t="n">
        <v>18085103216</v>
      </c>
    </row>
    <row r="57" customFormat="false" ht="14.25" hidden="false" customHeight="false" outlineLevel="0" collapsed="false">
      <c r="A57" s="69" t="n">
        <v>54</v>
      </c>
      <c r="B57" s="18" t="s">
        <v>581</v>
      </c>
      <c r="C57" s="18" t="n">
        <v>0.5</v>
      </c>
      <c r="D57" s="18" t="s">
        <v>23</v>
      </c>
      <c r="E57" s="18"/>
      <c r="F57" s="18" t="s">
        <v>175</v>
      </c>
      <c r="G57" s="18" t="n">
        <v>1975</v>
      </c>
      <c r="H57" s="18" t="s">
        <v>556</v>
      </c>
      <c r="I57" s="69" t="s">
        <v>567</v>
      </c>
      <c r="J57" s="18" t="s">
        <v>578</v>
      </c>
      <c r="K57" s="18" t="s">
        <v>55</v>
      </c>
      <c r="L57" s="18" t="n">
        <v>13885019443</v>
      </c>
      <c r="M57" s="18" t="s">
        <v>239</v>
      </c>
      <c r="N57" s="72" t="s">
        <v>579</v>
      </c>
      <c r="O57" s="18" t="n">
        <v>15086038186</v>
      </c>
      <c r="P57" s="18" t="s">
        <v>582</v>
      </c>
      <c r="Q57" s="18" t="s">
        <v>249</v>
      </c>
      <c r="R57" s="18" t="n">
        <v>18085121900</v>
      </c>
    </row>
    <row r="58" customFormat="false" ht="14.25" hidden="false" customHeight="false" outlineLevel="0" collapsed="false">
      <c r="A58" s="69" t="n">
        <v>55</v>
      </c>
      <c r="B58" s="18" t="s">
        <v>583</v>
      </c>
      <c r="C58" s="18" t="n">
        <v>0.3</v>
      </c>
      <c r="D58" s="18" t="s">
        <v>23</v>
      </c>
      <c r="E58" s="18"/>
      <c r="F58" s="18" t="s">
        <v>175</v>
      </c>
      <c r="G58" s="18" t="n">
        <v>1977</v>
      </c>
      <c r="H58" s="18" t="s">
        <v>556</v>
      </c>
      <c r="I58" s="69" t="s">
        <v>567</v>
      </c>
      <c r="J58" s="18" t="s">
        <v>578</v>
      </c>
      <c r="K58" s="18" t="s">
        <v>55</v>
      </c>
      <c r="L58" s="18" t="n">
        <v>13885019443</v>
      </c>
      <c r="M58" s="18" t="s">
        <v>239</v>
      </c>
      <c r="N58" s="72" t="s">
        <v>579</v>
      </c>
      <c r="O58" s="18" t="n">
        <v>15086038186</v>
      </c>
      <c r="P58" s="18" t="s">
        <v>582</v>
      </c>
      <c r="Q58" s="18" t="s">
        <v>249</v>
      </c>
      <c r="R58" s="18" t="n">
        <v>18085121900</v>
      </c>
    </row>
    <row r="59" customFormat="false" ht="14.25" hidden="false" customHeight="false" outlineLevel="0" collapsed="false">
      <c r="A59" s="69" t="n">
        <v>56</v>
      </c>
      <c r="B59" s="18" t="s">
        <v>584</v>
      </c>
      <c r="C59" s="18" t="n">
        <v>1.5</v>
      </c>
      <c r="D59" s="18" t="s">
        <v>23</v>
      </c>
      <c r="E59" s="18"/>
      <c r="F59" s="18" t="s">
        <v>585</v>
      </c>
      <c r="G59" s="18" t="n">
        <v>1969</v>
      </c>
      <c r="H59" s="18" t="s">
        <v>556</v>
      </c>
      <c r="I59" s="69" t="s">
        <v>567</v>
      </c>
      <c r="J59" s="18" t="s">
        <v>586</v>
      </c>
      <c r="K59" s="18" t="s">
        <v>587</v>
      </c>
      <c r="L59" s="18" t="n">
        <v>18786016684</v>
      </c>
      <c r="M59" s="18" t="s">
        <v>239</v>
      </c>
      <c r="N59" s="72" t="s">
        <v>579</v>
      </c>
      <c r="O59" s="18" t="n">
        <v>15086038186</v>
      </c>
      <c r="P59" s="18" t="s">
        <v>588</v>
      </c>
      <c r="Q59" s="18" t="s">
        <v>249</v>
      </c>
      <c r="R59" s="18" t="n">
        <v>18188100438</v>
      </c>
    </row>
    <row r="60" customFormat="false" ht="14.25" hidden="false" customHeight="true" outlineLevel="0" collapsed="false">
      <c r="A60" s="69" t="n">
        <v>57</v>
      </c>
      <c r="B60" s="21" t="s">
        <v>589</v>
      </c>
      <c r="C60" s="21" t="n">
        <v>2.1</v>
      </c>
      <c r="D60" s="21" t="s">
        <v>590</v>
      </c>
      <c r="E60" s="21" t="s">
        <v>87</v>
      </c>
      <c r="F60" s="21" t="s">
        <v>283</v>
      </c>
      <c r="G60" s="21" t="n">
        <v>2022</v>
      </c>
      <c r="H60" s="21" t="s">
        <v>591</v>
      </c>
      <c r="I60" s="21" t="s">
        <v>592</v>
      </c>
      <c r="J60" s="21" t="s">
        <v>593</v>
      </c>
      <c r="K60" s="21" t="s">
        <v>587</v>
      </c>
      <c r="L60" s="21" t="n">
        <v>13985405078</v>
      </c>
      <c r="M60" s="21" t="s">
        <v>594</v>
      </c>
      <c r="N60" s="21" t="s">
        <v>459</v>
      </c>
      <c r="O60" s="21" t="n">
        <v>18984033297</v>
      </c>
      <c r="P60" s="21" t="s">
        <v>286</v>
      </c>
      <c r="Q60" s="18" t="s">
        <v>249</v>
      </c>
      <c r="R60" s="21" t="n">
        <v>15902602788</v>
      </c>
    </row>
    <row r="61" customFormat="false" ht="14.25" hidden="false" customHeight="false" outlineLevel="0" collapsed="false">
      <c r="A61" s="69" t="n">
        <v>58</v>
      </c>
      <c r="B61" s="21" t="s">
        <v>595</v>
      </c>
      <c r="C61" s="21" t="n">
        <v>2.2</v>
      </c>
      <c r="D61" s="21" t="s">
        <v>590</v>
      </c>
      <c r="E61" s="21"/>
      <c r="F61" s="21" t="s">
        <v>283</v>
      </c>
      <c r="G61" s="21" t="n">
        <v>1989</v>
      </c>
      <c r="H61" s="21" t="s">
        <v>591</v>
      </c>
      <c r="I61" s="21" t="s">
        <v>592</v>
      </c>
      <c r="J61" s="21" t="s">
        <v>593</v>
      </c>
      <c r="K61" s="21" t="s">
        <v>587</v>
      </c>
      <c r="L61" s="21" t="n">
        <v>13985405078</v>
      </c>
      <c r="M61" s="21" t="s">
        <v>594</v>
      </c>
      <c r="N61" s="21" t="s">
        <v>459</v>
      </c>
      <c r="O61" s="21" t="n">
        <v>18984033297</v>
      </c>
      <c r="P61" s="21" t="s">
        <v>286</v>
      </c>
      <c r="Q61" s="18" t="s">
        <v>249</v>
      </c>
      <c r="R61" s="21" t="n">
        <v>15902602788</v>
      </c>
    </row>
    <row r="62" customFormat="false" ht="14.25" hidden="false" customHeight="false" outlineLevel="0" collapsed="false">
      <c r="A62" s="69" t="n">
        <v>59</v>
      </c>
      <c r="B62" s="21" t="s">
        <v>596</v>
      </c>
      <c r="C62" s="21" t="n">
        <v>1.2</v>
      </c>
      <c r="D62" s="21" t="s">
        <v>590</v>
      </c>
      <c r="E62" s="21"/>
      <c r="F62" s="21" t="s">
        <v>597</v>
      </c>
      <c r="G62" s="21" t="n">
        <v>1976</v>
      </c>
      <c r="H62" s="14" t="s">
        <v>468</v>
      </c>
      <c r="I62" s="21" t="s">
        <v>592</v>
      </c>
      <c r="J62" s="21" t="s">
        <v>280</v>
      </c>
      <c r="K62" s="21" t="s">
        <v>55</v>
      </c>
      <c r="L62" s="21" t="n">
        <v>13511951169</v>
      </c>
      <c r="M62" s="21" t="s">
        <v>594</v>
      </c>
      <c r="N62" s="21" t="s">
        <v>133</v>
      </c>
      <c r="O62" s="21" t="n">
        <v>18984033297</v>
      </c>
      <c r="P62" s="21" t="s">
        <v>598</v>
      </c>
      <c r="Q62" s="18" t="s">
        <v>249</v>
      </c>
      <c r="R62" s="21" t="n">
        <v>15180893420</v>
      </c>
    </row>
    <row r="63" customFormat="false" ht="14.25" hidden="false" customHeight="false" outlineLevel="0" collapsed="false">
      <c r="A63" s="69" t="n">
        <v>60</v>
      </c>
      <c r="B63" s="21" t="s">
        <v>599</v>
      </c>
      <c r="C63" s="21" t="n">
        <v>5</v>
      </c>
      <c r="D63" s="21" t="s">
        <v>590</v>
      </c>
      <c r="E63" s="21"/>
      <c r="F63" s="21" t="s">
        <v>600</v>
      </c>
      <c r="G63" s="21" t="n">
        <v>1977</v>
      </c>
      <c r="H63" s="18" t="s">
        <v>77</v>
      </c>
      <c r="I63" s="21" t="s">
        <v>592</v>
      </c>
      <c r="J63" s="21" t="s">
        <v>260</v>
      </c>
      <c r="K63" s="21" t="s">
        <v>601</v>
      </c>
      <c r="L63" s="21" t="n">
        <v>18786642391</v>
      </c>
      <c r="M63" s="21" t="s">
        <v>602</v>
      </c>
      <c r="N63" s="21" t="s">
        <v>603</v>
      </c>
      <c r="O63" s="21" t="n">
        <v>15685624488</v>
      </c>
      <c r="P63" s="21" t="s">
        <v>604</v>
      </c>
      <c r="Q63" s="18" t="s">
        <v>249</v>
      </c>
      <c r="R63" s="21" t="n">
        <v>18198271428</v>
      </c>
    </row>
    <row r="64" customFormat="false" ht="14.25" hidden="false" customHeight="false" outlineLevel="0" collapsed="false">
      <c r="A64" s="69" t="n">
        <v>61</v>
      </c>
      <c r="B64" s="21" t="s">
        <v>605</v>
      </c>
      <c r="C64" s="21" t="n">
        <v>8</v>
      </c>
      <c r="D64" s="21" t="s">
        <v>23</v>
      </c>
      <c r="E64" s="21"/>
      <c r="F64" s="21" t="s">
        <v>606</v>
      </c>
      <c r="G64" s="21" t="n">
        <v>1967</v>
      </c>
      <c r="H64" s="21" t="s">
        <v>607</v>
      </c>
      <c r="I64" s="21" t="s">
        <v>592</v>
      </c>
      <c r="J64" s="21" t="s">
        <v>267</v>
      </c>
      <c r="K64" s="21" t="s">
        <v>205</v>
      </c>
      <c r="L64" s="21" t="n">
        <v>13985432993</v>
      </c>
      <c r="M64" s="21" t="s">
        <v>602</v>
      </c>
      <c r="N64" s="21" t="s">
        <v>603</v>
      </c>
      <c r="O64" s="21" t="n">
        <v>15685624488</v>
      </c>
      <c r="P64" s="21" t="s">
        <v>608</v>
      </c>
      <c r="Q64" s="18" t="s">
        <v>249</v>
      </c>
      <c r="R64" s="21" t="n">
        <v>18508504688</v>
      </c>
    </row>
    <row r="65" customFormat="false" ht="14.25" hidden="false" customHeight="false" outlineLevel="0" collapsed="false">
      <c r="A65" s="69" t="n">
        <v>62</v>
      </c>
      <c r="B65" s="21" t="s">
        <v>609</v>
      </c>
      <c r="C65" s="21" t="n">
        <v>1.2</v>
      </c>
      <c r="D65" s="21" t="s">
        <v>590</v>
      </c>
      <c r="E65" s="21"/>
      <c r="F65" s="21" t="s">
        <v>257</v>
      </c>
      <c r="G65" s="21" t="n">
        <v>1975</v>
      </c>
      <c r="H65" s="21" t="s">
        <v>607</v>
      </c>
      <c r="I65" s="21" t="s">
        <v>592</v>
      </c>
      <c r="J65" s="21" t="s">
        <v>610</v>
      </c>
      <c r="K65" s="21" t="s">
        <v>96</v>
      </c>
      <c r="L65" s="21" t="n">
        <v>13885042807</v>
      </c>
      <c r="M65" s="21" t="s">
        <v>602</v>
      </c>
      <c r="N65" s="21" t="s">
        <v>603</v>
      </c>
      <c r="O65" s="21" t="n">
        <v>15685624488</v>
      </c>
      <c r="P65" s="21" t="s">
        <v>268</v>
      </c>
      <c r="Q65" s="18" t="s">
        <v>249</v>
      </c>
      <c r="R65" s="21" t="n">
        <v>19078811929</v>
      </c>
    </row>
    <row r="66" customFormat="false" ht="14.25" hidden="false" customHeight="false" outlineLevel="0" collapsed="false">
      <c r="A66" s="69" t="n">
        <v>63</v>
      </c>
      <c r="B66" s="21" t="s">
        <v>611</v>
      </c>
      <c r="C66" s="21" t="n">
        <v>1.2</v>
      </c>
      <c r="D66" s="21" t="s">
        <v>590</v>
      </c>
      <c r="E66" s="21"/>
      <c r="F66" s="21" t="s">
        <v>257</v>
      </c>
      <c r="G66" s="21" t="n">
        <v>1956</v>
      </c>
      <c r="H66" s="21" t="s">
        <v>607</v>
      </c>
      <c r="I66" s="21" t="s">
        <v>592</v>
      </c>
      <c r="J66" s="21" t="s">
        <v>610</v>
      </c>
      <c r="K66" s="21" t="s">
        <v>96</v>
      </c>
      <c r="L66" s="21" t="n">
        <v>13885042807</v>
      </c>
      <c r="M66" s="21" t="s">
        <v>602</v>
      </c>
      <c r="N66" s="21" t="s">
        <v>603</v>
      </c>
      <c r="O66" s="21" t="n">
        <v>15685624488</v>
      </c>
      <c r="P66" s="21" t="s">
        <v>268</v>
      </c>
      <c r="Q66" s="18" t="s">
        <v>249</v>
      </c>
      <c r="R66" s="21" t="n">
        <v>19078811929</v>
      </c>
    </row>
    <row r="67" customFormat="false" ht="14.25" hidden="false" customHeight="false" outlineLevel="0" collapsed="false">
      <c r="A67" s="69" t="n">
        <v>64</v>
      </c>
      <c r="B67" s="21" t="s">
        <v>612</v>
      </c>
      <c r="C67" s="21" t="n">
        <v>3</v>
      </c>
      <c r="D67" s="21" t="s">
        <v>23</v>
      </c>
      <c r="E67" s="21"/>
      <c r="F67" s="21" t="s">
        <v>613</v>
      </c>
      <c r="G67" s="21" t="n">
        <v>1990</v>
      </c>
      <c r="H67" s="21" t="s">
        <v>607</v>
      </c>
      <c r="I67" s="21" t="s">
        <v>592</v>
      </c>
      <c r="J67" s="21" t="s">
        <v>285</v>
      </c>
      <c r="K67" s="21" t="s">
        <v>205</v>
      </c>
      <c r="L67" s="21" t="n">
        <v>13765125612</v>
      </c>
      <c r="M67" s="21" t="s">
        <v>602</v>
      </c>
      <c r="N67" s="21" t="s">
        <v>603</v>
      </c>
      <c r="O67" s="21" t="n">
        <v>15685624488</v>
      </c>
      <c r="P67" s="21" t="s">
        <v>614</v>
      </c>
      <c r="Q67" s="21" t="s">
        <v>249</v>
      </c>
      <c r="R67" s="21" t="n">
        <v>15185166349</v>
      </c>
    </row>
    <row r="68" customFormat="false" ht="14.25" hidden="false" customHeight="false" outlineLevel="0" collapsed="false">
      <c r="A68" s="69" t="n">
        <v>65</v>
      </c>
      <c r="B68" s="21" t="s">
        <v>615</v>
      </c>
      <c r="C68" s="21" t="n">
        <v>2</v>
      </c>
      <c r="D68" s="21" t="s">
        <v>23</v>
      </c>
      <c r="E68" s="21"/>
      <c r="F68" s="21" t="s">
        <v>613</v>
      </c>
      <c r="G68" s="21" t="n">
        <v>2011</v>
      </c>
      <c r="H68" s="14" t="s">
        <v>468</v>
      </c>
      <c r="I68" s="21" t="s">
        <v>592</v>
      </c>
      <c r="J68" s="21" t="s">
        <v>285</v>
      </c>
      <c r="K68" s="21" t="s">
        <v>205</v>
      </c>
      <c r="L68" s="21" t="n">
        <v>13765125612</v>
      </c>
      <c r="M68" s="21" t="s">
        <v>602</v>
      </c>
      <c r="N68" s="21" t="s">
        <v>603</v>
      </c>
      <c r="O68" s="21" t="n">
        <v>15685624488</v>
      </c>
      <c r="P68" s="21" t="s">
        <v>614</v>
      </c>
      <c r="Q68" s="21" t="s">
        <v>249</v>
      </c>
      <c r="R68" s="21" t="n">
        <v>15185166349</v>
      </c>
    </row>
    <row r="69" customFormat="false" ht="14.25" hidden="false" customHeight="false" outlineLevel="0" collapsed="false">
      <c r="A69" s="69" t="n">
        <v>66</v>
      </c>
      <c r="B69" s="21" t="s">
        <v>616</v>
      </c>
      <c r="C69" s="21" t="n">
        <v>1.2</v>
      </c>
      <c r="D69" s="21" t="s">
        <v>590</v>
      </c>
      <c r="E69" s="21"/>
      <c r="F69" s="21" t="s">
        <v>270</v>
      </c>
      <c r="G69" s="21" t="n">
        <v>1958</v>
      </c>
      <c r="H69" s="21" t="s">
        <v>607</v>
      </c>
      <c r="I69" s="21" t="s">
        <v>592</v>
      </c>
      <c r="J69" s="21" t="s">
        <v>273</v>
      </c>
      <c r="K69" s="21" t="s">
        <v>322</v>
      </c>
      <c r="L69" s="21" t="n">
        <v>15185150241</v>
      </c>
      <c r="M69" s="21" t="s">
        <v>594</v>
      </c>
      <c r="N69" s="21" t="s">
        <v>133</v>
      </c>
      <c r="O69" s="21" t="n">
        <v>18984033297</v>
      </c>
      <c r="P69" s="21" t="s">
        <v>276</v>
      </c>
      <c r="Q69" s="21" t="s">
        <v>249</v>
      </c>
      <c r="R69" s="21" t="n">
        <v>13984088293</v>
      </c>
    </row>
    <row r="70" customFormat="false" ht="14.25" hidden="false" customHeight="false" outlineLevel="0" collapsed="false">
      <c r="A70" s="69" t="n">
        <v>67</v>
      </c>
      <c r="B70" s="21" t="s">
        <v>617</v>
      </c>
      <c r="C70" s="21" t="n">
        <v>1.2</v>
      </c>
      <c r="D70" s="21" t="s">
        <v>590</v>
      </c>
      <c r="E70" s="21"/>
      <c r="F70" s="21" t="s">
        <v>88</v>
      </c>
      <c r="G70" s="18" t="n">
        <v>1968</v>
      </c>
      <c r="H70" s="21" t="s">
        <v>607</v>
      </c>
      <c r="I70" s="21" t="s">
        <v>592</v>
      </c>
      <c r="J70" s="21" t="s">
        <v>618</v>
      </c>
      <c r="K70" s="21" t="s">
        <v>96</v>
      </c>
      <c r="L70" s="21" t="n">
        <v>13809484118</v>
      </c>
      <c r="M70" s="21" t="s">
        <v>594</v>
      </c>
      <c r="N70" s="21" t="s">
        <v>133</v>
      </c>
      <c r="O70" s="21" t="n">
        <v>18984033297</v>
      </c>
      <c r="P70" s="21" t="s">
        <v>619</v>
      </c>
      <c r="Q70" s="21" t="s">
        <v>620</v>
      </c>
      <c r="R70" s="21" t="n">
        <v>13985048947</v>
      </c>
    </row>
    <row r="71" customFormat="false" ht="14.25" hidden="false" customHeight="false" outlineLevel="0" collapsed="false">
      <c r="A71" s="69" t="n">
        <v>68</v>
      </c>
      <c r="B71" s="21" t="s">
        <v>621</v>
      </c>
      <c r="C71" s="21" t="n">
        <v>1.2</v>
      </c>
      <c r="D71" s="21" t="s">
        <v>590</v>
      </c>
      <c r="E71" s="21"/>
      <c r="F71" s="21" t="s">
        <v>88</v>
      </c>
      <c r="G71" s="18" t="n">
        <v>1973</v>
      </c>
      <c r="H71" s="21" t="s">
        <v>607</v>
      </c>
      <c r="I71" s="21" t="s">
        <v>592</v>
      </c>
      <c r="J71" s="21" t="s">
        <v>618</v>
      </c>
      <c r="K71" s="21" t="s">
        <v>96</v>
      </c>
      <c r="L71" s="21" t="n">
        <v>13809484118</v>
      </c>
      <c r="M71" s="21" t="s">
        <v>594</v>
      </c>
      <c r="N71" s="21" t="s">
        <v>133</v>
      </c>
      <c r="O71" s="21" t="n">
        <v>18984033297</v>
      </c>
      <c r="P71" s="21" t="s">
        <v>619</v>
      </c>
      <c r="Q71" s="21" t="s">
        <v>620</v>
      </c>
      <c r="R71" s="21" t="n">
        <v>13985048947</v>
      </c>
    </row>
    <row r="72" customFormat="false" ht="14.25" hidden="false" customHeight="false" outlineLevel="0" collapsed="false">
      <c r="A72" s="69" t="n">
        <v>69</v>
      </c>
      <c r="B72" s="21" t="s">
        <v>622</v>
      </c>
      <c r="C72" s="21" t="n">
        <v>2</v>
      </c>
      <c r="D72" s="21" t="s">
        <v>590</v>
      </c>
      <c r="E72" s="21"/>
      <c r="F72" s="21" t="s">
        <v>88</v>
      </c>
      <c r="G72" s="18" t="n">
        <v>1974</v>
      </c>
      <c r="H72" s="21" t="s">
        <v>607</v>
      </c>
      <c r="I72" s="21" t="s">
        <v>592</v>
      </c>
      <c r="J72" s="21" t="s">
        <v>618</v>
      </c>
      <c r="K72" s="21" t="s">
        <v>96</v>
      </c>
      <c r="L72" s="21" t="n">
        <v>13809484118</v>
      </c>
      <c r="M72" s="21" t="s">
        <v>594</v>
      </c>
      <c r="N72" s="21" t="s">
        <v>133</v>
      </c>
      <c r="O72" s="21" t="n">
        <v>18984033297</v>
      </c>
      <c r="P72" s="21" t="s">
        <v>619</v>
      </c>
      <c r="Q72" s="21" t="s">
        <v>620</v>
      </c>
      <c r="R72" s="21" t="n">
        <v>13985048947</v>
      </c>
    </row>
    <row r="73" customFormat="false" ht="14.25" hidden="false" customHeight="false" outlineLevel="0" collapsed="false">
      <c r="A73" s="69" t="n">
        <v>70</v>
      </c>
      <c r="B73" s="21" t="s">
        <v>623</v>
      </c>
      <c r="C73" s="21" t="n">
        <v>1.5</v>
      </c>
      <c r="D73" s="21" t="s">
        <v>590</v>
      </c>
      <c r="E73" s="21"/>
      <c r="F73" s="21" t="s">
        <v>88</v>
      </c>
      <c r="G73" s="18" t="n">
        <v>1976</v>
      </c>
      <c r="H73" s="21" t="s">
        <v>607</v>
      </c>
      <c r="I73" s="21" t="s">
        <v>592</v>
      </c>
      <c r="J73" s="21" t="s">
        <v>618</v>
      </c>
      <c r="K73" s="21" t="s">
        <v>96</v>
      </c>
      <c r="L73" s="21" t="n">
        <v>13809484118</v>
      </c>
      <c r="M73" s="21" t="s">
        <v>594</v>
      </c>
      <c r="N73" s="21" t="s">
        <v>133</v>
      </c>
      <c r="O73" s="21" t="n">
        <v>18984033297</v>
      </c>
      <c r="P73" s="21" t="s">
        <v>619</v>
      </c>
      <c r="Q73" s="21" t="s">
        <v>620</v>
      </c>
      <c r="R73" s="21" t="n">
        <v>13985048947</v>
      </c>
    </row>
    <row r="74" customFormat="false" ht="14.25" hidden="false" customHeight="false" outlineLevel="0" collapsed="false">
      <c r="A74" s="69" t="n">
        <v>71</v>
      </c>
      <c r="B74" s="21" t="s">
        <v>624</v>
      </c>
      <c r="C74" s="21" t="n">
        <v>4.5</v>
      </c>
      <c r="D74" s="21" t="s">
        <v>590</v>
      </c>
      <c r="E74" s="21"/>
      <c r="F74" s="21" t="s">
        <v>88</v>
      </c>
      <c r="G74" s="18" t="n">
        <v>1972</v>
      </c>
      <c r="H74" s="21" t="s">
        <v>607</v>
      </c>
      <c r="I74" s="21" t="s">
        <v>592</v>
      </c>
      <c r="J74" s="21" t="s">
        <v>618</v>
      </c>
      <c r="K74" s="21" t="s">
        <v>96</v>
      </c>
      <c r="L74" s="21" t="n">
        <v>13809484118</v>
      </c>
      <c r="M74" s="21" t="s">
        <v>594</v>
      </c>
      <c r="N74" s="21" t="s">
        <v>133</v>
      </c>
      <c r="O74" s="21" t="n">
        <v>18984033297</v>
      </c>
      <c r="P74" s="21" t="s">
        <v>619</v>
      </c>
      <c r="Q74" s="21" t="s">
        <v>620</v>
      </c>
      <c r="R74" s="21" t="n">
        <v>13985048947</v>
      </c>
    </row>
    <row r="75" customFormat="false" ht="14.25" hidden="false" customHeight="true" outlineLevel="0" collapsed="false">
      <c r="A75" s="69" t="n">
        <v>72</v>
      </c>
      <c r="B75" s="69" t="s">
        <v>625</v>
      </c>
      <c r="C75" s="69" t="n">
        <v>4.8</v>
      </c>
      <c r="D75" s="69" t="s">
        <v>23</v>
      </c>
      <c r="E75" s="69" t="s">
        <v>183</v>
      </c>
      <c r="F75" s="69" t="s">
        <v>626</v>
      </c>
      <c r="G75" s="69" t="n">
        <v>1976</v>
      </c>
      <c r="H75" s="69" t="s">
        <v>77</v>
      </c>
      <c r="I75" s="32" t="s">
        <v>627</v>
      </c>
      <c r="J75" s="69" t="s">
        <v>628</v>
      </c>
      <c r="K75" s="69" t="s">
        <v>196</v>
      </c>
      <c r="L75" s="69" t="n">
        <v>13809481323</v>
      </c>
      <c r="M75" s="69" t="s">
        <v>629</v>
      </c>
      <c r="N75" s="69" t="s">
        <v>630</v>
      </c>
      <c r="O75" s="69" t="n">
        <v>13885069464</v>
      </c>
      <c r="P75" s="69" t="s">
        <v>631</v>
      </c>
      <c r="Q75" s="69" t="s">
        <v>265</v>
      </c>
      <c r="R75" s="69" t="n">
        <v>15285534870</v>
      </c>
    </row>
    <row r="76" customFormat="false" ht="14.25" hidden="false" customHeight="true" outlineLevel="0" collapsed="false">
      <c r="A76" s="69" t="n">
        <v>73</v>
      </c>
      <c r="B76" s="69" t="s">
        <v>632</v>
      </c>
      <c r="C76" s="69" t="n">
        <v>2.3</v>
      </c>
      <c r="D76" s="69" t="s">
        <v>23</v>
      </c>
      <c r="E76" s="69"/>
      <c r="F76" s="69" t="s">
        <v>626</v>
      </c>
      <c r="G76" s="69" t="n">
        <v>1977</v>
      </c>
      <c r="H76" s="69" t="s">
        <v>77</v>
      </c>
      <c r="I76" s="32" t="s">
        <v>627</v>
      </c>
      <c r="J76" s="69" t="s">
        <v>628</v>
      </c>
      <c r="K76" s="69" t="s">
        <v>196</v>
      </c>
      <c r="L76" s="69" t="n">
        <v>13809481323</v>
      </c>
      <c r="M76" s="69" t="s">
        <v>629</v>
      </c>
      <c r="N76" s="69"/>
      <c r="O76" s="69" t="n">
        <v>13885069465</v>
      </c>
      <c r="P76" s="69" t="s">
        <v>631</v>
      </c>
      <c r="Q76" s="69" t="s">
        <v>265</v>
      </c>
      <c r="R76" s="69" t="n">
        <v>15285534870</v>
      </c>
    </row>
    <row r="77" customFormat="false" ht="14.25" hidden="false" customHeight="true" outlineLevel="0" collapsed="false">
      <c r="A77" s="69" t="n">
        <v>74</v>
      </c>
      <c r="B77" s="69" t="s">
        <v>633</v>
      </c>
      <c r="C77" s="69" t="n">
        <v>4.6</v>
      </c>
      <c r="D77" s="69" t="s">
        <v>23</v>
      </c>
      <c r="E77" s="69"/>
      <c r="F77" s="69" t="s">
        <v>634</v>
      </c>
      <c r="G77" s="69" t="n">
        <v>1975</v>
      </c>
      <c r="H77" s="69" t="s">
        <v>77</v>
      </c>
      <c r="I77" s="32" t="s">
        <v>635</v>
      </c>
      <c r="J77" s="14" t="s">
        <v>636</v>
      </c>
      <c r="K77" s="14" t="s">
        <v>425</v>
      </c>
      <c r="L77" s="69" t="n">
        <v>13885100102</v>
      </c>
      <c r="M77" s="69" t="s">
        <v>629</v>
      </c>
      <c r="N77" s="69"/>
      <c r="O77" s="69" t="n">
        <v>13885069466</v>
      </c>
      <c r="P77" s="69" t="s">
        <v>637</v>
      </c>
      <c r="Q77" s="69" t="s">
        <v>265</v>
      </c>
      <c r="R77" s="69" t="n">
        <v>13984005360</v>
      </c>
    </row>
    <row r="78" s="75" customFormat="true" ht="14.25" hidden="false" customHeight="true" outlineLevel="0" collapsed="false">
      <c r="A78" s="69" t="n">
        <v>75</v>
      </c>
      <c r="B78" s="69" t="s">
        <v>638</v>
      </c>
      <c r="C78" s="69" t="n">
        <v>3.5</v>
      </c>
      <c r="D78" s="69" t="s">
        <v>23</v>
      </c>
      <c r="E78" s="69"/>
      <c r="F78" s="69" t="s">
        <v>184</v>
      </c>
      <c r="G78" s="69" t="n">
        <v>1975</v>
      </c>
      <c r="H78" s="69" t="s">
        <v>639</v>
      </c>
      <c r="I78" s="32" t="s">
        <v>640</v>
      </c>
      <c r="J78" s="69" t="s">
        <v>187</v>
      </c>
      <c r="K78" s="69" t="s">
        <v>425</v>
      </c>
      <c r="L78" s="69" t="n">
        <v>13639137998</v>
      </c>
      <c r="M78" s="69" t="s">
        <v>629</v>
      </c>
      <c r="N78" s="69"/>
      <c r="O78" s="69" t="n">
        <v>13885069467</v>
      </c>
      <c r="P78" s="69" t="s">
        <v>641</v>
      </c>
      <c r="Q78" s="69" t="s">
        <v>642</v>
      </c>
      <c r="R78" s="69" t="n">
        <v>13984899837</v>
      </c>
    </row>
    <row r="79" s="75" customFormat="true" ht="14.25" hidden="false" customHeight="true" outlineLevel="0" collapsed="false">
      <c r="A79" s="69" t="n">
        <v>76</v>
      </c>
      <c r="B79" s="69" t="s">
        <v>643</v>
      </c>
      <c r="C79" s="69" t="n">
        <v>2.8</v>
      </c>
      <c r="D79" s="69" t="s">
        <v>23</v>
      </c>
      <c r="E79" s="69"/>
      <c r="F79" s="69" t="s">
        <v>184</v>
      </c>
      <c r="G79" s="69" t="n">
        <v>1974</v>
      </c>
      <c r="H79" s="69" t="s">
        <v>77</v>
      </c>
      <c r="I79" s="32" t="s">
        <v>640</v>
      </c>
      <c r="J79" s="69" t="s">
        <v>187</v>
      </c>
      <c r="K79" s="69" t="s">
        <v>425</v>
      </c>
      <c r="L79" s="69" t="n">
        <v>13639137998</v>
      </c>
      <c r="M79" s="69" t="s">
        <v>629</v>
      </c>
      <c r="N79" s="69"/>
      <c r="O79" s="69" t="n">
        <v>13885069468</v>
      </c>
      <c r="P79" s="69" t="s">
        <v>641</v>
      </c>
      <c r="Q79" s="69" t="s">
        <v>642</v>
      </c>
      <c r="R79" s="69" t="n">
        <v>13984899837</v>
      </c>
    </row>
    <row r="80" s="75" customFormat="true" ht="14.25" hidden="false" customHeight="true" outlineLevel="0" collapsed="false">
      <c r="A80" s="69" t="n">
        <v>77</v>
      </c>
      <c r="B80" s="69" t="s">
        <v>644</v>
      </c>
      <c r="C80" s="69" t="n">
        <v>3</v>
      </c>
      <c r="D80" s="69" t="s">
        <v>23</v>
      </c>
      <c r="E80" s="69"/>
      <c r="F80" s="69" t="s">
        <v>184</v>
      </c>
      <c r="G80" s="69" t="n">
        <v>1973</v>
      </c>
      <c r="H80" s="69" t="s">
        <v>66</v>
      </c>
      <c r="I80" s="32" t="s">
        <v>640</v>
      </c>
      <c r="J80" s="69" t="s">
        <v>187</v>
      </c>
      <c r="K80" s="69" t="s">
        <v>425</v>
      </c>
      <c r="L80" s="69" t="n">
        <v>13639137998</v>
      </c>
      <c r="M80" s="69" t="s">
        <v>629</v>
      </c>
      <c r="N80" s="69"/>
      <c r="O80" s="69" t="n">
        <v>13885069469</v>
      </c>
      <c r="P80" s="69" t="s">
        <v>641</v>
      </c>
      <c r="Q80" s="69" t="s">
        <v>642</v>
      </c>
      <c r="R80" s="69" t="n">
        <v>13984899837</v>
      </c>
    </row>
    <row r="81" s="75" customFormat="true" ht="14.25" hidden="false" customHeight="true" outlineLevel="0" collapsed="false">
      <c r="A81" s="69" t="n">
        <v>78</v>
      </c>
      <c r="B81" s="69" t="s">
        <v>645</v>
      </c>
      <c r="C81" s="69" t="n">
        <v>1.5</v>
      </c>
      <c r="D81" s="69" t="s">
        <v>23</v>
      </c>
      <c r="E81" s="69"/>
      <c r="F81" s="69" t="s">
        <v>184</v>
      </c>
      <c r="G81" s="69" t="n">
        <v>2018</v>
      </c>
      <c r="H81" s="69" t="s">
        <v>77</v>
      </c>
      <c r="I81" s="32" t="s">
        <v>640</v>
      </c>
      <c r="J81" s="69" t="s">
        <v>187</v>
      </c>
      <c r="K81" s="69" t="s">
        <v>425</v>
      </c>
      <c r="L81" s="69" t="n">
        <v>13639137998</v>
      </c>
      <c r="M81" s="69" t="s">
        <v>629</v>
      </c>
      <c r="N81" s="69"/>
      <c r="O81" s="69" t="n">
        <v>13885069470</v>
      </c>
      <c r="P81" s="69" t="s">
        <v>641</v>
      </c>
      <c r="Q81" s="69" t="s">
        <v>642</v>
      </c>
      <c r="R81" s="69" t="n">
        <v>13984899837</v>
      </c>
    </row>
    <row r="82" customFormat="false" ht="15" hidden="false" customHeight="true" outlineLevel="0" collapsed="false">
      <c r="A82" s="69" t="n">
        <v>79</v>
      </c>
      <c r="B82" s="72" t="s">
        <v>646</v>
      </c>
      <c r="C82" s="72" t="n">
        <v>1</v>
      </c>
      <c r="D82" s="69" t="s">
        <v>23</v>
      </c>
      <c r="E82" s="18" t="s">
        <v>394</v>
      </c>
      <c r="F82" s="18" t="s">
        <v>647</v>
      </c>
      <c r="G82" s="18" t="n">
        <v>1976</v>
      </c>
      <c r="H82" s="69" t="s">
        <v>77</v>
      </c>
      <c r="I82" s="18" t="s">
        <v>648</v>
      </c>
      <c r="J82" s="18" t="s">
        <v>398</v>
      </c>
      <c r="K82" s="18" t="s">
        <v>232</v>
      </c>
      <c r="L82" s="18" t="n">
        <v>15186963548</v>
      </c>
      <c r="M82" s="69" t="s">
        <v>649</v>
      </c>
      <c r="N82" s="69" t="s">
        <v>342</v>
      </c>
      <c r="O82" s="18" t="n">
        <v>18798703085</v>
      </c>
      <c r="P82" s="18" t="s">
        <v>650</v>
      </c>
      <c r="Q82" s="18" t="s">
        <v>620</v>
      </c>
      <c r="R82" s="18" t="n">
        <v>18286038252</v>
      </c>
    </row>
    <row r="83" customFormat="false" ht="14.25" hidden="false" customHeight="true" outlineLevel="0" collapsed="false">
      <c r="A83" s="69" t="n">
        <v>80</v>
      </c>
      <c r="B83" s="21" t="s">
        <v>651</v>
      </c>
      <c r="C83" s="21" t="n">
        <v>6.2</v>
      </c>
      <c r="D83" s="21" t="s">
        <v>590</v>
      </c>
      <c r="E83" s="21" t="s">
        <v>24</v>
      </c>
      <c r="F83" s="21" t="s">
        <v>98</v>
      </c>
      <c r="G83" s="21" t="n">
        <v>1971</v>
      </c>
      <c r="H83" s="21" t="s">
        <v>77</v>
      </c>
      <c r="I83" s="21" t="s">
        <v>592</v>
      </c>
      <c r="J83" s="18" t="s">
        <v>652</v>
      </c>
      <c r="K83" s="18" t="s">
        <v>653</v>
      </c>
      <c r="L83" s="18" t="n">
        <v>15180860625</v>
      </c>
      <c r="M83" s="18" t="s">
        <v>124</v>
      </c>
      <c r="N83" s="69" t="s">
        <v>133</v>
      </c>
      <c r="O83" s="18" t="n">
        <v>15985198571</v>
      </c>
      <c r="P83" s="18" t="s">
        <v>654</v>
      </c>
      <c r="Q83" s="18" t="s">
        <v>249</v>
      </c>
      <c r="R83" s="18" t="n">
        <v>18689536169</v>
      </c>
    </row>
    <row r="84" customFormat="false" ht="14.25" hidden="false" customHeight="false" outlineLevel="0" collapsed="false">
      <c r="A84" s="69" t="n">
        <v>81</v>
      </c>
      <c r="B84" s="21" t="s">
        <v>655</v>
      </c>
      <c r="C84" s="21" t="n">
        <v>1</v>
      </c>
      <c r="D84" s="21" t="s">
        <v>590</v>
      </c>
      <c r="E84" s="21"/>
      <c r="F84" s="21" t="s">
        <v>656</v>
      </c>
      <c r="G84" s="21" t="n">
        <v>1973</v>
      </c>
      <c r="H84" s="21" t="s">
        <v>77</v>
      </c>
      <c r="I84" s="21" t="s">
        <v>592</v>
      </c>
      <c r="J84" s="18" t="s">
        <v>31</v>
      </c>
      <c r="K84" s="18" t="s">
        <v>657</v>
      </c>
      <c r="L84" s="18" t="n">
        <v>15885057599</v>
      </c>
      <c r="M84" s="18" t="s">
        <v>124</v>
      </c>
      <c r="N84" s="69" t="s">
        <v>133</v>
      </c>
      <c r="O84" s="18" t="n">
        <v>15985198571</v>
      </c>
      <c r="P84" s="18" t="s">
        <v>658</v>
      </c>
      <c r="Q84" s="18" t="s">
        <v>249</v>
      </c>
      <c r="R84" s="18" t="n">
        <v>15885035056</v>
      </c>
    </row>
    <row r="85" customFormat="false" ht="14.25" hidden="false" customHeight="false" outlineLevel="0" collapsed="false">
      <c r="A85" s="69" t="n">
        <v>82</v>
      </c>
      <c r="B85" s="21" t="s">
        <v>659</v>
      </c>
      <c r="C85" s="21" t="n">
        <v>2</v>
      </c>
      <c r="D85" s="21" t="s">
        <v>590</v>
      </c>
      <c r="E85" s="21"/>
      <c r="F85" s="21" t="s">
        <v>660</v>
      </c>
      <c r="G85" s="21" t="n">
        <v>1977</v>
      </c>
      <c r="H85" s="21" t="s">
        <v>77</v>
      </c>
      <c r="I85" s="21" t="s">
        <v>592</v>
      </c>
      <c r="J85" s="18" t="s">
        <v>519</v>
      </c>
      <c r="K85" s="18" t="s">
        <v>178</v>
      </c>
      <c r="L85" s="18" t="n">
        <v>18798012754</v>
      </c>
      <c r="M85" s="18" t="s">
        <v>302</v>
      </c>
      <c r="N85" s="18" t="s">
        <v>234</v>
      </c>
      <c r="O85" s="18" t="n">
        <v>18285784731</v>
      </c>
      <c r="P85" s="18" t="s">
        <v>661</v>
      </c>
      <c r="Q85" s="18" t="s">
        <v>249</v>
      </c>
      <c r="R85" s="18" t="n">
        <v>18275260936</v>
      </c>
    </row>
    <row r="86" customFormat="false" ht="14.25" hidden="false" customHeight="false" outlineLevel="0" collapsed="false">
      <c r="A86" s="69" t="n">
        <v>83</v>
      </c>
      <c r="B86" s="21" t="s">
        <v>662</v>
      </c>
      <c r="C86" s="21" t="n">
        <v>3</v>
      </c>
      <c r="D86" s="21" t="s">
        <v>590</v>
      </c>
      <c r="E86" s="21"/>
      <c r="F86" s="21" t="s">
        <v>660</v>
      </c>
      <c r="G86" s="21" t="n">
        <v>1975</v>
      </c>
      <c r="H86" s="21" t="s">
        <v>77</v>
      </c>
      <c r="I86" s="21" t="s">
        <v>592</v>
      </c>
      <c r="J86" s="18" t="s">
        <v>519</v>
      </c>
      <c r="K86" s="18" t="s">
        <v>178</v>
      </c>
      <c r="L86" s="18" t="n">
        <v>18798012754</v>
      </c>
      <c r="M86" s="18" t="s">
        <v>302</v>
      </c>
      <c r="N86" s="18" t="s">
        <v>234</v>
      </c>
      <c r="O86" s="18" t="n">
        <v>18285784731</v>
      </c>
      <c r="P86" s="18" t="s">
        <v>661</v>
      </c>
      <c r="Q86" s="18" t="s">
        <v>249</v>
      </c>
      <c r="R86" s="18" t="n">
        <v>18275260936</v>
      </c>
    </row>
    <row r="87" customFormat="false" ht="14.25" hidden="false" customHeight="false" outlineLevel="0" collapsed="false">
      <c r="A87" s="69" t="n">
        <v>84</v>
      </c>
      <c r="B87" s="21" t="s">
        <v>663</v>
      </c>
      <c r="C87" s="21" t="n">
        <v>1.2</v>
      </c>
      <c r="D87" s="21" t="s">
        <v>590</v>
      </c>
      <c r="E87" s="21"/>
      <c r="F87" s="21" t="s">
        <v>660</v>
      </c>
      <c r="G87" s="21" t="n">
        <v>1974</v>
      </c>
      <c r="H87" s="21" t="s">
        <v>77</v>
      </c>
      <c r="I87" s="21" t="s">
        <v>592</v>
      </c>
      <c r="J87" s="18" t="s">
        <v>519</v>
      </c>
      <c r="K87" s="18" t="s">
        <v>178</v>
      </c>
      <c r="L87" s="18" t="n">
        <v>18798012754</v>
      </c>
      <c r="M87" s="18" t="s">
        <v>302</v>
      </c>
      <c r="N87" s="18" t="s">
        <v>234</v>
      </c>
      <c r="O87" s="18" t="n">
        <v>18285784731</v>
      </c>
      <c r="P87" s="18" t="s">
        <v>661</v>
      </c>
      <c r="Q87" s="18" t="s">
        <v>249</v>
      </c>
      <c r="R87" s="18" t="n">
        <v>18275260936</v>
      </c>
    </row>
    <row r="88" customFormat="false" ht="14.25" hidden="false" customHeight="false" outlineLevel="0" collapsed="false">
      <c r="A88" s="69" t="n">
        <v>85</v>
      </c>
      <c r="B88" s="21" t="s">
        <v>664</v>
      </c>
      <c r="C88" s="21" t="n">
        <v>1.1</v>
      </c>
      <c r="D88" s="21" t="s">
        <v>590</v>
      </c>
      <c r="E88" s="21"/>
      <c r="F88" s="21" t="s">
        <v>122</v>
      </c>
      <c r="G88" s="21" t="n">
        <v>1976</v>
      </c>
      <c r="H88" s="21" t="s">
        <v>77</v>
      </c>
      <c r="I88" s="21" t="s">
        <v>592</v>
      </c>
      <c r="J88" s="18" t="s">
        <v>300</v>
      </c>
      <c r="K88" s="18" t="s">
        <v>274</v>
      </c>
      <c r="L88" s="18" t="n">
        <v>15885505178</v>
      </c>
      <c r="M88" s="18" t="s">
        <v>302</v>
      </c>
      <c r="N88" s="18" t="s">
        <v>234</v>
      </c>
      <c r="O88" s="18" t="n">
        <v>18285784731</v>
      </c>
      <c r="P88" s="18" t="s">
        <v>665</v>
      </c>
      <c r="Q88" s="18" t="s">
        <v>249</v>
      </c>
      <c r="R88" s="18" t="n">
        <v>18275010838</v>
      </c>
    </row>
    <row r="89" customFormat="false" ht="14.25" hidden="false" customHeight="true" outlineLevel="0" collapsed="false">
      <c r="A89" s="69" t="n">
        <v>86</v>
      </c>
      <c r="B89" s="72" t="s">
        <v>666</v>
      </c>
      <c r="C89" s="72" t="n">
        <v>1.1</v>
      </c>
      <c r="D89" s="69" t="s">
        <v>23</v>
      </c>
      <c r="E89" s="69" t="s">
        <v>243</v>
      </c>
      <c r="F89" s="18" t="s">
        <v>667</v>
      </c>
      <c r="G89" s="18" t="n">
        <v>2019</v>
      </c>
      <c r="H89" s="72" t="s">
        <v>668</v>
      </c>
      <c r="I89" s="18" t="s">
        <v>669</v>
      </c>
      <c r="J89" s="21" t="s">
        <v>670</v>
      </c>
      <c r="K89" s="21" t="s">
        <v>205</v>
      </c>
      <c r="L89" s="21" t="n">
        <v>18786610544</v>
      </c>
      <c r="M89" s="18" t="s">
        <v>671</v>
      </c>
      <c r="N89" s="18" t="s">
        <v>133</v>
      </c>
      <c r="O89" s="18" t="n">
        <v>18111806818</v>
      </c>
      <c r="P89" s="18" t="s">
        <v>672</v>
      </c>
      <c r="Q89" s="18" t="s">
        <v>249</v>
      </c>
      <c r="R89" s="18" t="n">
        <v>13765170874</v>
      </c>
    </row>
    <row r="90" customFormat="false" ht="14.25" hidden="false" customHeight="false" outlineLevel="0" collapsed="false">
      <c r="A90" s="69" t="n">
        <v>87</v>
      </c>
      <c r="B90" s="18" t="s">
        <v>673</v>
      </c>
      <c r="C90" s="18" t="n">
        <v>6</v>
      </c>
      <c r="D90" s="69" t="s">
        <v>23</v>
      </c>
      <c r="E90" s="69"/>
      <c r="F90" s="18" t="s">
        <v>674</v>
      </c>
      <c r="G90" s="18" t="n">
        <v>1975</v>
      </c>
      <c r="H90" s="18" t="s">
        <v>203</v>
      </c>
      <c r="I90" s="18" t="s">
        <v>675</v>
      </c>
      <c r="J90" s="21" t="s">
        <v>670</v>
      </c>
      <c r="K90" s="21" t="s">
        <v>205</v>
      </c>
      <c r="L90" s="21" t="n">
        <v>18786610544</v>
      </c>
      <c r="M90" s="18" t="s">
        <v>671</v>
      </c>
      <c r="N90" s="18" t="s">
        <v>133</v>
      </c>
      <c r="O90" s="18" t="n">
        <v>18111806818</v>
      </c>
      <c r="P90" s="18" t="s">
        <v>676</v>
      </c>
      <c r="Q90" s="18" t="s">
        <v>677</v>
      </c>
      <c r="R90" s="18" t="n">
        <v>15180827493</v>
      </c>
    </row>
    <row r="91" customFormat="false" ht="14.25" hidden="false" customHeight="false" outlineLevel="0" collapsed="false">
      <c r="A91" s="69" t="n">
        <v>88</v>
      </c>
      <c r="B91" s="18" t="s">
        <v>678</v>
      </c>
      <c r="C91" s="18" t="n">
        <v>5</v>
      </c>
      <c r="D91" s="69" t="s">
        <v>23</v>
      </c>
      <c r="E91" s="69"/>
      <c r="F91" s="18" t="s">
        <v>679</v>
      </c>
      <c r="G91" s="18" t="n">
        <v>2014</v>
      </c>
      <c r="H91" s="18" t="s">
        <v>680</v>
      </c>
      <c r="I91" s="18" t="s">
        <v>681</v>
      </c>
      <c r="J91" s="21" t="s">
        <v>670</v>
      </c>
      <c r="K91" s="21" t="s">
        <v>205</v>
      </c>
      <c r="L91" s="21" t="n">
        <v>18786610544</v>
      </c>
      <c r="M91" s="18" t="s">
        <v>671</v>
      </c>
      <c r="N91" s="18" t="s">
        <v>133</v>
      </c>
      <c r="O91" s="18" t="n">
        <v>18111806818</v>
      </c>
      <c r="P91" s="18" t="s">
        <v>682</v>
      </c>
      <c r="Q91" s="18" t="s">
        <v>677</v>
      </c>
      <c r="R91" s="18" t="n">
        <v>18302531090</v>
      </c>
    </row>
    <row r="92" customFormat="false" ht="14.25" hidden="false" customHeight="false" outlineLevel="0" collapsed="false">
      <c r="A92" s="69" t="n">
        <v>89</v>
      </c>
      <c r="B92" s="72" t="s">
        <v>683</v>
      </c>
      <c r="C92" s="18" t="n">
        <v>1.8</v>
      </c>
      <c r="D92" s="69" t="s">
        <v>23</v>
      </c>
      <c r="E92" s="69"/>
      <c r="F92" s="18" t="s">
        <v>684</v>
      </c>
      <c r="G92" s="18" t="n">
        <v>2017</v>
      </c>
      <c r="H92" s="18" t="s">
        <v>685</v>
      </c>
      <c r="I92" s="18" t="s">
        <v>686</v>
      </c>
      <c r="J92" s="21" t="s">
        <v>670</v>
      </c>
      <c r="K92" s="21" t="s">
        <v>205</v>
      </c>
      <c r="L92" s="21" t="n">
        <v>18786610544</v>
      </c>
      <c r="M92" s="18" t="s">
        <v>671</v>
      </c>
      <c r="N92" s="18" t="s">
        <v>133</v>
      </c>
      <c r="O92" s="18" t="n">
        <v>18111806818</v>
      </c>
      <c r="P92" s="18" t="s">
        <v>687</v>
      </c>
      <c r="Q92" s="18" t="s">
        <v>255</v>
      </c>
      <c r="R92" s="18" t="n">
        <v>13608531247</v>
      </c>
    </row>
    <row r="93" customFormat="false" ht="14.25" hidden="false" customHeight="false" outlineLevel="0" collapsed="false">
      <c r="A93" s="69" t="n">
        <v>90</v>
      </c>
      <c r="B93" s="18" t="s">
        <v>688</v>
      </c>
      <c r="C93" s="32" t="n">
        <v>1.2</v>
      </c>
      <c r="D93" s="69" t="s">
        <v>23</v>
      </c>
      <c r="E93" s="73" t="s">
        <v>48</v>
      </c>
      <c r="F93" s="18" t="s">
        <v>689</v>
      </c>
      <c r="G93" s="73" t="n">
        <v>1975</v>
      </c>
      <c r="H93" s="18" t="s">
        <v>680</v>
      </c>
      <c r="I93" s="18" t="s">
        <v>690</v>
      </c>
      <c r="J93" s="76" t="s">
        <v>691</v>
      </c>
      <c r="K93" s="18" t="s">
        <v>205</v>
      </c>
      <c r="L93" s="77" t="n">
        <v>13885037893</v>
      </c>
      <c r="M93" s="76" t="s">
        <v>132</v>
      </c>
      <c r="N93" s="78" t="s">
        <v>160</v>
      </c>
      <c r="O93" s="76" t="n">
        <v>13078572277</v>
      </c>
      <c r="P93" s="21" t="s">
        <v>692</v>
      </c>
      <c r="Q93" s="21" t="s">
        <v>536</v>
      </c>
      <c r="R93" s="73" t="n">
        <v>13628564038</v>
      </c>
    </row>
    <row r="94" customFormat="false" ht="14.25" hidden="false" customHeight="false" outlineLevel="0" collapsed="false">
      <c r="A94" s="69" t="n">
        <v>91</v>
      </c>
      <c r="B94" s="18" t="s">
        <v>693</v>
      </c>
      <c r="C94" s="32" t="n">
        <v>9.8</v>
      </c>
      <c r="D94" s="69" t="s">
        <v>23</v>
      </c>
      <c r="E94" s="73"/>
      <c r="F94" s="18" t="s">
        <v>694</v>
      </c>
      <c r="G94" s="73" t="n">
        <v>2015</v>
      </c>
      <c r="H94" s="18" t="s">
        <v>680</v>
      </c>
      <c r="I94" s="18" t="s">
        <v>695</v>
      </c>
      <c r="J94" s="76" t="s">
        <v>696</v>
      </c>
      <c r="K94" s="76" t="s">
        <v>697</v>
      </c>
      <c r="L94" s="76" t="n">
        <v>18785075170</v>
      </c>
      <c r="M94" s="76" t="s">
        <v>132</v>
      </c>
      <c r="N94" s="76" t="s">
        <v>160</v>
      </c>
      <c r="O94" s="76" t="n">
        <v>13078572277</v>
      </c>
      <c r="P94" s="76" t="s">
        <v>698</v>
      </c>
      <c r="Q94" s="76" t="s">
        <v>536</v>
      </c>
      <c r="R94" s="76" t="n">
        <v>13809485522</v>
      </c>
    </row>
    <row r="95" customFormat="false" ht="14.25" hidden="false" customHeight="true" outlineLevel="0" collapsed="false">
      <c r="A95" s="69" t="n">
        <v>92</v>
      </c>
      <c r="B95" s="18" t="s">
        <v>699</v>
      </c>
      <c r="C95" s="18" t="n">
        <v>9.3</v>
      </c>
      <c r="D95" s="68" t="s">
        <v>23</v>
      </c>
      <c r="E95" s="68" t="s">
        <v>106</v>
      </c>
      <c r="F95" s="18" t="s">
        <v>700</v>
      </c>
      <c r="G95" s="18" t="n">
        <v>1962</v>
      </c>
      <c r="H95" s="18" t="s">
        <v>680</v>
      </c>
      <c r="I95" s="68" t="s">
        <v>701</v>
      </c>
      <c r="J95" s="76" t="s">
        <v>702</v>
      </c>
      <c r="K95" s="76" t="s">
        <v>703</v>
      </c>
      <c r="L95" s="76" t="n">
        <v>18096120231</v>
      </c>
      <c r="M95" s="76" t="s">
        <v>292</v>
      </c>
      <c r="N95" s="76" t="s">
        <v>133</v>
      </c>
      <c r="O95" s="76" t="n">
        <v>13595086166</v>
      </c>
      <c r="P95" s="76" t="s">
        <v>704</v>
      </c>
      <c r="Q95" s="76" t="s">
        <v>536</v>
      </c>
      <c r="R95" s="76" t="n">
        <v>13985461458</v>
      </c>
    </row>
    <row r="96" customFormat="false" ht="14.25" hidden="false" customHeight="false" outlineLevel="0" collapsed="false">
      <c r="A96" s="69" t="n">
        <v>93</v>
      </c>
      <c r="B96" s="18" t="s">
        <v>705</v>
      </c>
      <c r="C96" s="18" t="n">
        <v>1.5</v>
      </c>
      <c r="D96" s="68" t="s">
        <v>23</v>
      </c>
      <c r="E96" s="68"/>
      <c r="F96" s="18" t="s">
        <v>706</v>
      </c>
      <c r="G96" s="18" t="n">
        <v>1959</v>
      </c>
      <c r="H96" s="18" t="s">
        <v>680</v>
      </c>
      <c r="I96" s="18" t="s">
        <v>707</v>
      </c>
      <c r="J96" s="76" t="s">
        <v>708</v>
      </c>
      <c r="K96" s="76" t="s">
        <v>709</v>
      </c>
      <c r="L96" s="76" t="n">
        <v>13984074156</v>
      </c>
      <c r="M96" s="76" t="s">
        <v>292</v>
      </c>
      <c r="N96" s="76" t="s">
        <v>133</v>
      </c>
      <c r="O96" s="76" t="n">
        <v>13595086166</v>
      </c>
      <c r="P96" s="76" t="s">
        <v>710</v>
      </c>
      <c r="Q96" s="76" t="s">
        <v>536</v>
      </c>
      <c r="R96" s="76" t="n">
        <v>13984888381</v>
      </c>
    </row>
    <row r="97" customFormat="false" ht="14.25" hidden="false" customHeight="false" outlineLevel="0" collapsed="false">
      <c r="A97" s="69" t="n">
        <v>94</v>
      </c>
      <c r="B97" s="18" t="s">
        <v>711</v>
      </c>
      <c r="C97" s="18" t="n">
        <v>8.9</v>
      </c>
      <c r="D97" s="68" t="s">
        <v>23</v>
      </c>
      <c r="E97" s="68"/>
      <c r="F97" s="18" t="s">
        <v>706</v>
      </c>
      <c r="G97" s="18" t="n">
        <v>1959</v>
      </c>
      <c r="H97" s="18" t="s">
        <v>680</v>
      </c>
      <c r="I97" s="18" t="s">
        <v>707</v>
      </c>
      <c r="J97" s="76" t="s">
        <v>708</v>
      </c>
      <c r="K97" s="76" t="s">
        <v>709</v>
      </c>
      <c r="L97" s="76" t="n">
        <v>13984074156</v>
      </c>
      <c r="M97" s="76" t="s">
        <v>292</v>
      </c>
      <c r="N97" s="76" t="s">
        <v>133</v>
      </c>
      <c r="O97" s="76" t="n">
        <v>13595086166</v>
      </c>
      <c r="P97" s="76" t="s">
        <v>710</v>
      </c>
      <c r="Q97" s="76" t="s">
        <v>536</v>
      </c>
      <c r="R97" s="76" t="n">
        <v>13984888381</v>
      </c>
    </row>
    <row r="98" customFormat="false" ht="14.25" hidden="false" customHeight="false" outlineLevel="0" collapsed="false">
      <c r="A98" s="69" t="n">
        <v>95</v>
      </c>
      <c r="B98" s="18" t="s">
        <v>712</v>
      </c>
      <c r="C98" s="18" t="n">
        <v>1.65</v>
      </c>
      <c r="D98" s="68" t="s">
        <v>23</v>
      </c>
      <c r="E98" s="68"/>
      <c r="F98" s="18" t="s">
        <v>713</v>
      </c>
      <c r="G98" s="18" t="n">
        <v>1959</v>
      </c>
      <c r="H98" s="18" t="s">
        <v>680</v>
      </c>
      <c r="I98" s="18" t="s">
        <v>714</v>
      </c>
      <c r="J98" s="76" t="s">
        <v>715</v>
      </c>
      <c r="K98" s="76" t="s">
        <v>716</v>
      </c>
      <c r="L98" s="76" t="n">
        <v>13608584766</v>
      </c>
      <c r="M98" s="76" t="s">
        <v>292</v>
      </c>
      <c r="N98" s="76" t="s">
        <v>133</v>
      </c>
      <c r="O98" s="76" t="n">
        <v>13595086166</v>
      </c>
      <c r="P98" s="76" t="s">
        <v>717</v>
      </c>
      <c r="Q98" s="76" t="s">
        <v>536</v>
      </c>
      <c r="R98" s="76" t="n">
        <v>13985485866</v>
      </c>
    </row>
    <row r="99" customFormat="false" ht="14.25" hidden="false" customHeight="false" outlineLevel="0" collapsed="false">
      <c r="A99" s="69" t="n">
        <v>96</v>
      </c>
      <c r="B99" s="18" t="s">
        <v>718</v>
      </c>
      <c r="C99" s="18" t="n">
        <v>0.71</v>
      </c>
      <c r="D99" s="68" t="s">
        <v>23</v>
      </c>
      <c r="E99" s="68"/>
      <c r="F99" s="18" t="s">
        <v>719</v>
      </c>
      <c r="G99" s="18" t="n">
        <v>1962</v>
      </c>
      <c r="H99" s="18" t="s">
        <v>680</v>
      </c>
      <c r="I99" s="18" t="s">
        <v>720</v>
      </c>
      <c r="J99" s="76" t="s">
        <v>385</v>
      </c>
      <c r="K99" s="76" t="s">
        <v>392</v>
      </c>
      <c r="L99" s="76" t="n">
        <v>18798732011</v>
      </c>
      <c r="M99" s="76" t="s">
        <v>292</v>
      </c>
      <c r="N99" s="76" t="s">
        <v>133</v>
      </c>
      <c r="O99" s="76" t="n">
        <v>13595086166</v>
      </c>
      <c r="P99" s="76" t="s">
        <v>721</v>
      </c>
      <c r="Q99" s="76" t="s">
        <v>536</v>
      </c>
      <c r="R99" s="76" t="n">
        <v>15285523188</v>
      </c>
    </row>
    <row r="100" customFormat="false" ht="14.25" hidden="false" customHeight="false" outlineLevel="0" collapsed="false">
      <c r="A100" s="69" t="n">
        <v>97</v>
      </c>
      <c r="B100" s="18" t="s">
        <v>722</v>
      </c>
      <c r="C100" s="18" t="n">
        <v>1.28</v>
      </c>
      <c r="D100" s="68" t="s">
        <v>23</v>
      </c>
      <c r="E100" s="68"/>
      <c r="F100" s="18" t="s">
        <v>723</v>
      </c>
      <c r="G100" s="18" t="n">
        <v>1962</v>
      </c>
      <c r="H100" s="18" t="s">
        <v>680</v>
      </c>
      <c r="I100" s="18" t="s">
        <v>724</v>
      </c>
      <c r="J100" s="76" t="s">
        <v>725</v>
      </c>
      <c r="K100" s="76" t="s">
        <v>726</v>
      </c>
      <c r="L100" s="76" t="n">
        <v>18275373509</v>
      </c>
      <c r="M100" s="76" t="s">
        <v>292</v>
      </c>
      <c r="N100" s="76" t="s">
        <v>133</v>
      </c>
      <c r="O100" s="76" t="n">
        <v>13595086166</v>
      </c>
      <c r="P100" s="76" t="s">
        <v>727</v>
      </c>
      <c r="Q100" s="76" t="s">
        <v>536</v>
      </c>
      <c r="R100" s="76" t="n">
        <v>15185080597</v>
      </c>
    </row>
  </sheetData>
  <mergeCells count="26">
    <mergeCell ref="A1:R1"/>
    <mergeCell ref="A2:A3"/>
    <mergeCell ref="B2:B3"/>
    <mergeCell ref="C2:C3"/>
    <mergeCell ref="D2:F2"/>
    <mergeCell ref="G2:G3"/>
    <mergeCell ref="H2:H3"/>
    <mergeCell ref="I2:I3"/>
    <mergeCell ref="J2:L2"/>
    <mergeCell ref="M2:O2"/>
    <mergeCell ref="P2:R2"/>
    <mergeCell ref="E4:E13"/>
    <mergeCell ref="N4:N13"/>
    <mergeCell ref="E14:E16"/>
    <mergeCell ref="E17:E23"/>
    <mergeCell ref="E24:E42"/>
    <mergeCell ref="E43:E44"/>
    <mergeCell ref="E45:E49"/>
    <mergeCell ref="E52:E59"/>
    <mergeCell ref="E60:E74"/>
    <mergeCell ref="E75:E81"/>
    <mergeCell ref="N75:N81"/>
    <mergeCell ref="E83:E88"/>
    <mergeCell ref="E89:E92"/>
    <mergeCell ref="E93:E94"/>
    <mergeCell ref="E95:E100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.62"/>
    <col collapsed="false" customWidth="true" hidden="false" outlineLevel="0" max="5" min="2" style="79" width="7.62"/>
    <col collapsed="false" customWidth="true" hidden="false" outlineLevel="0" max="6" min="6" style="79" width="15.62"/>
    <col collapsed="false" customWidth="true" hidden="false" outlineLevel="0" max="9" min="7" style="79" width="8.62"/>
    <col collapsed="false" customWidth="true" hidden="false" outlineLevel="0" max="10" min="10" style="79" width="10.24"/>
    <col collapsed="false" customWidth="true" hidden="false" outlineLevel="0" max="12" min="11" style="79" width="5.62"/>
    <col collapsed="false" customWidth="true" hidden="false" outlineLevel="0" max="14" min="13" style="79" width="8.62"/>
    <col collapsed="false" customWidth="true" hidden="false" outlineLevel="0" max="20" min="15" style="79" width="5.11"/>
    <col collapsed="false" customWidth="false" hidden="false" outlineLevel="0" max="24" min="21" style="79" width="8.99"/>
    <col collapsed="false" customWidth="true" hidden="false" outlineLevel="0" max="25" min="25" style="79" width="12.24"/>
    <col collapsed="false" customWidth="false" hidden="false" outlineLevel="0" max="27" min="26" style="79" width="8.99"/>
    <col collapsed="false" customWidth="true" hidden="false" outlineLevel="0" max="28" min="28" style="79" width="11.87"/>
    <col collapsed="false" customWidth="false" hidden="false" outlineLevel="0" max="30" min="29" style="79" width="8.99"/>
    <col collapsed="false" customWidth="true" hidden="false" outlineLevel="0" max="31" min="31" style="79" width="12.75"/>
  </cols>
  <sheetData>
    <row r="1" customFormat="false" ht="42" hidden="false" customHeight="true" outlineLevel="0" collapsed="false">
      <c r="A1" s="80" t="s">
        <v>7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s="83" customFormat="true" ht="20.1" hidden="false" customHeight="true" outlineLevel="0" collapsed="false">
      <c r="A2" s="4" t="s">
        <v>1</v>
      </c>
      <c r="B2" s="4" t="s">
        <v>729</v>
      </c>
      <c r="C2" s="4" t="s">
        <v>730</v>
      </c>
      <c r="D2" s="4" t="s">
        <v>14</v>
      </c>
      <c r="E2" s="4" t="s">
        <v>731</v>
      </c>
      <c r="F2" s="4" t="s">
        <v>732</v>
      </c>
      <c r="G2" s="65" t="s">
        <v>733</v>
      </c>
      <c r="H2" s="65"/>
      <c r="I2" s="65"/>
      <c r="J2" s="65"/>
      <c r="K2" s="81" t="s">
        <v>734</v>
      </c>
      <c r="L2" s="81"/>
      <c r="M2" s="65" t="s">
        <v>735</v>
      </c>
      <c r="N2" s="65" t="s">
        <v>736</v>
      </c>
      <c r="O2" s="82" t="s">
        <v>737</v>
      </c>
      <c r="P2" s="82"/>
      <c r="Q2" s="82"/>
      <c r="R2" s="82"/>
      <c r="S2" s="82"/>
      <c r="T2" s="82"/>
      <c r="U2" s="82" t="s">
        <v>738</v>
      </c>
      <c r="V2" s="82"/>
      <c r="W2" s="82" t="s">
        <v>739</v>
      </c>
      <c r="X2" s="82"/>
      <c r="Y2" s="82"/>
      <c r="Z2" s="4" t="s">
        <v>740</v>
      </c>
      <c r="AA2" s="4"/>
      <c r="AB2" s="4"/>
      <c r="AC2" s="4" t="s">
        <v>741</v>
      </c>
      <c r="AD2" s="4"/>
      <c r="AE2" s="4"/>
    </row>
    <row r="3" s="83" customFormat="true" ht="20.1" hidden="false" customHeight="true" outlineLevel="0" collapsed="false">
      <c r="A3" s="4"/>
      <c r="B3" s="4"/>
      <c r="C3" s="4"/>
      <c r="D3" s="4"/>
      <c r="E3" s="4"/>
      <c r="F3" s="4"/>
      <c r="G3" s="84" t="s">
        <v>742</v>
      </c>
      <c r="H3" s="84" t="s">
        <v>743</v>
      </c>
      <c r="I3" s="84" t="s">
        <v>744</v>
      </c>
      <c r="J3" s="84" t="s">
        <v>745</v>
      </c>
      <c r="K3" s="84" t="s">
        <v>746</v>
      </c>
      <c r="L3" s="84" t="s">
        <v>747</v>
      </c>
      <c r="M3" s="65"/>
      <c r="N3" s="65"/>
      <c r="O3" s="82" t="s">
        <v>748</v>
      </c>
      <c r="P3" s="82"/>
      <c r="Q3" s="82"/>
      <c r="R3" s="82" t="s">
        <v>749</v>
      </c>
      <c r="S3" s="82"/>
      <c r="T3" s="82"/>
      <c r="U3" s="82" t="s">
        <v>748</v>
      </c>
      <c r="V3" s="82" t="s">
        <v>749</v>
      </c>
      <c r="W3" s="82" t="s">
        <v>750</v>
      </c>
      <c r="X3" s="82" t="s">
        <v>751</v>
      </c>
      <c r="Y3" s="4" t="s">
        <v>19</v>
      </c>
      <c r="Z3" s="4" t="s">
        <v>750</v>
      </c>
      <c r="AA3" s="4" t="s">
        <v>751</v>
      </c>
      <c r="AB3" s="4" t="s">
        <v>19</v>
      </c>
      <c r="AC3" s="4" t="s">
        <v>750</v>
      </c>
      <c r="AD3" s="4" t="s">
        <v>751</v>
      </c>
      <c r="AE3" s="4" t="s">
        <v>19</v>
      </c>
    </row>
    <row r="4" s="83" customFormat="true" ht="20.1" hidden="false" customHeight="true" outlineLevel="0" collapsed="false">
      <c r="A4" s="4"/>
      <c r="B4" s="4"/>
      <c r="C4" s="4"/>
      <c r="D4" s="4"/>
      <c r="E4" s="4"/>
      <c r="F4" s="4"/>
      <c r="G4" s="84"/>
      <c r="H4" s="84"/>
      <c r="I4" s="84"/>
      <c r="J4" s="84"/>
      <c r="K4" s="84"/>
      <c r="L4" s="84"/>
      <c r="M4" s="65"/>
      <c r="N4" s="65"/>
      <c r="O4" s="85" t="s">
        <v>752</v>
      </c>
      <c r="P4" s="85" t="s">
        <v>753</v>
      </c>
      <c r="Q4" s="85" t="s">
        <v>754</v>
      </c>
      <c r="R4" s="85" t="s">
        <v>752</v>
      </c>
      <c r="S4" s="85" t="s">
        <v>753</v>
      </c>
      <c r="T4" s="85" t="s">
        <v>754</v>
      </c>
      <c r="U4" s="82"/>
      <c r="V4" s="82"/>
      <c r="W4" s="82"/>
      <c r="X4" s="82"/>
      <c r="Y4" s="4"/>
      <c r="Z4" s="4"/>
      <c r="AA4" s="4"/>
      <c r="AB4" s="4"/>
      <c r="AC4" s="4"/>
      <c r="AD4" s="4"/>
      <c r="AE4" s="4"/>
    </row>
    <row r="5" customFormat="false" ht="20.1" hidden="false" customHeight="true" outlineLevel="0" collapsed="false">
      <c r="A5" s="86" t="n">
        <v>1</v>
      </c>
      <c r="B5" s="87" t="s">
        <v>755</v>
      </c>
      <c r="C5" s="87" t="s">
        <v>23</v>
      </c>
      <c r="D5" s="87" t="s">
        <v>24</v>
      </c>
      <c r="E5" s="87" t="s">
        <v>656</v>
      </c>
      <c r="F5" s="87" t="s">
        <v>756</v>
      </c>
      <c r="G5" s="18" t="n">
        <v>0.2</v>
      </c>
      <c r="H5" s="18" t="n">
        <v>3</v>
      </c>
      <c r="I5" s="18" t="n">
        <v>18</v>
      </c>
      <c r="J5" s="18" t="n">
        <v>13</v>
      </c>
      <c r="K5" s="18" t="s">
        <v>757</v>
      </c>
      <c r="L5" s="21"/>
      <c r="M5" s="18" t="n">
        <v>107.214729</v>
      </c>
      <c r="N5" s="18" t="n">
        <v>26.864358</v>
      </c>
      <c r="O5" s="18" t="n">
        <v>58</v>
      </c>
      <c r="P5" s="18" t="n">
        <v>65</v>
      </c>
      <c r="Q5" s="18" t="n">
        <v>69</v>
      </c>
      <c r="R5" s="18" t="n">
        <v>76</v>
      </c>
      <c r="S5" s="18" t="n">
        <v>89</v>
      </c>
      <c r="T5" s="18" t="n">
        <v>96</v>
      </c>
      <c r="U5" s="88" t="n">
        <v>1126.98</v>
      </c>
      <c r="V5" s="88" t="n">
        <v>1127.88</v>
      </c>
      <c r="W5" s="18" t="s">
        <v>31</v>
      </c>
      <c r="X5" s="18" t="s">
        <v>32</v>
      </c>
      <c r="Y5" s="18" t="n">
        <v>15885057599</v>
      </c>
      <c r="Z5" s="18" t="s">
        <v>658</v>
      </c>
      <c r="AA5" s="18" t="s">
        <v>249</v>
      </c>
      <c r="AB5" s="18" t="n">
        <v>15885035056</v>
      </c>
      <c r="AC5" s="18" t="s">
        <v>758</v>
      </c>
      <c r="AD5" s="18" t="s">
        <v>759</v>
      </c>
      <c r="AE5" s="18" t="n">
        <v>13985014423</v>
      </c>
    </row>
    <row r="6" customFormat="false" ht="20.1" hidden="false" customHeight="true" outlineLevel="0" collapsed="false">
      <c r="A6" s="87" t="n">
        <v>2</v>
      </c>
      <c r="B6" s="87" t="s">
        <v>755</v>
      </c>
      <c r="C6" s="87" t="s">
        <v>23</v>
      </c>
      <c r="D6" s="87" t="s">
        <v>24</v>
      </c>
      <c r="E6" s="87" t="s">
        <v>25</v>
      </c>
      <c r="F6" s="87" t="s">
        <v>760</v>
      </c>
      <c r="G6" s="18" t="n">
        <v>1</v>
      </c>
      <c r="H6" s="18" t="n">
        <v>64</v>
      </c>
      <c r="I6" s="18" t="n">
        <v>307</v>
      </c>
      <c r="J6" s="18" t="n">
        <v>265</v>
      </c>
      <c r="K6" s="18" t="s">
        <v>757</v>
      </c>
      <c r="L6" s="21"/>
      <c r="M6" s="18" t="n">
        <v>107.243098</v>
      </c>
      <c r="N6" s="18" t="n">
        <v>26.827</v>
      </c>
      <c r="O6" s="18" t="n">
        <v>45</v>
      </c>
      <c r="P6" s="18" t="n">
        <v>58</v>
      </c>
      <c r="Q6" s="18" t="n">
        <v>67</v>
      </c>
      <c r="R6" s="18" t="n">
        <v>60</v>
      </c>
      <c r="S6" s="18" t="n">
        <v>77</v>
      </c>
      <c r="T6" s="18" t="n">
        <v>88</v>
      </c>
      <c r="U6" s="88" t="n">
        <v>1007.13</v>
      </c>
      <c r="V6" s="88" t="n">
        <v>1007.44</v>
      </c>
      <c r="W6" s="18" t="s">
        <v>761</v>
      </c>
      <c r="X6" s="18" t="s">
        <v>232</v>
      </c>
      <c r="Y6" s="18" t="n">
        <v>18786103047</v>
      </c>
      <c r="Z6" s="18" t="s">
        <v>762</v>
      </c>
      <c r="AA6" s="18" t="s">
        <v>249</v>
      </c>
      <c r="AB6" s="18" t="n">
        <v>15285572810</v>
      </c>
      <c r="AC6" s="18" t="s">
        <v>763</v>
      </c>
      <c r="AD6" s="18" t="s">
        <v>759</v>
      </c>
      <c r="AE6" s="18" t="n">
        <v>18798607785</v>
      </c>
    </row>
    <row r="7" customFormat="false" ht="20.1" hidden="false" customHeight="true" outlineLevel="0" collapsed="false">
      <c r="A7" s="87" t="n">
        <v>3</v>
      </c>
      <c r="B7" s="87" t="s">
        <v>755</v>
      </c>
      <c r="C7" s="87" t="s">
        <v>23</v>
      </c>
      <c r="D7" s="87" t="s">
        <v>137</v>
      </c>
      <c r="E7" s="87" t="s">
        <v>138</v>
      </c>
      <c r="F7" s="87" t="s">
        <v>764</v>
      </c>
      <c r="G7" s="21" t="n">
        <v>1</v>
      </c>
      <c r="H7" s="21" t="n">
        <v>1</v>
      </c>
      <c r="I7" s="21" t="n">
        <v>4</v>
      </c>
      <c r="J7" s="21" t="n">
        <v>1</v>
      </c>
      <c r="K7" s="21" t="s">
        <v>757</v>
      </c>
      <c r="L7" s="21"/>
      <c r="M7" s="21" t="n">
        <v>107.164451</v>
      </c>
      <c r="N7" s="21" t="n">
        <v>27.109929</v>
      </c>
      <c r="O7" s="21" t="n">
        <v>55</v>
      </c>
      <c r="P7" s="21" t="n">
        <v>65</v>
      </c>
      <c r="Q7" s="21" t="n">
        <v>80</v>
      </c>
      <c r="R7" s="21" t="n">
        <v>84</v>
      </c>
      <c r="S7" s="21" t="n">
        <v>99</v>
      </c>
      <c r="T7" s="21" t="n">
        <v>122</v>
      </c>
      <c r="U7" s="21"/>
      <c r="V7" s="21"/>
      <c r="W7" s="18" t="s">
        <v>142</v>
      </c>
      <c r="X7" s="18" t="s">
        <v>205</v>
      </c>
      <c r="Y7" s="18" t="n">
        <v>18785146893</v>
      </c>
      <c r="Z7" s="18" t="s">
        <v>765</v>
      </c>
      <c r="AA7" s="18" t="s">
        <v>454</v>
      </c>
      <c r="AB7" s="18" t="n">
        <v>13809472544</v>
      </c>
      <c r="AC7" s="18" t="s">
        <v>766</v>
      </c>
      <c r="AD7" s="18" t="s">
        <v>767</v>
      </c>
      <c r="AE7" s="18" t="n">
        <v>13985196900</v>
      </c>
    </row>
    <row r="8" customFormat="false" ht="20.1" hidden="false" customHeight="true" outlineLevel="0" collapsed="false">
      <c r="A8" s="87" t="n">
        <v>4</v>
      </c>
      <c r="B8" s="87" t="s">
        <v>755</v>
      </c>
      <c r="C8" s="87" t="s">
        <v>23</v>
      </c>
      <c r="D8" s="87" t="s">
        <v>768</v>
      </c>
      <c r="E8" s="87" t="s">
        <v>769</v>
      </c>
      <c r="F8" s="87" t="s">
        <v>770</v>
      </c>
      <c r="G8" s="21" t="n">
        <v>1.1</v>
      </c>
      <c r="H8" s="51" t="s">
        <v>771</v>
      </c>
      <c r="I8" s="21" t="n">
        <v>46</v>
      </c>
      <c r="J8" s="21" t="n">
        <v>12</v>
      </c>
      <c r="K8" s="21" t="s">
        <v>772</v>
      </c>
      <c r="L8" s="21" t="s">
        <v>773</v>
      </c>
      <c r="M8" s="21" t="n">
        <v>106.835757</v>
      </c>
      <c r="N8" s="21" t="n">
        <v>27.160287</v>
      </c>
      <c r="O8" s="21" t="n">
        <v>69</v>
      </c>
      <c r="P8" s="21" t="n">
        <v>79</v>
      </c>
      <c r="Q8" s="21" t="n">
        <v>90</v>
      </c>
      <c r="R8" s="21" t="n">
        <v>119</v>
      </c>
      <c r="S8" s="21" t="n">
        <v>160</v>
      </c>
      <c r="T8" s="21" t="n">
        <v>183</v>
      </c>
      <c r="U8" s="21"/>
      <c r="V8" s="21"/>
      <c r="W8" s="21" t="s">
        <v>774</v>
      </c>
      <c r="X8" s="21" t="s">
        <v>494</v>
      </c>
      <c r="Y8" s="21" t="n">
        <v>15285169573</v>
      </c>
      <c r="Z8" s="21" t="s">
        <v>775</v>
      </c>
      <c r="AA8" s="21" t="s">
        <v>776</v>
      </c>
      <c r="AB8" s="21" t="n">
        <v>18798823139</v>
      </c>
      <c r="AC8" s="21" t="s">
        <v>777</v>
      </c>
      <c r="AD8" s="21" t="s">
        <v>778</v>
      </c>
      <c r="AE8" s="21" t="n">
        <v>13985196094</v>
      </c>
    </row>
    <row r="9" customFormat="false" ht="20.1" hidden="false" customHeight="true" outlineLevel="0" collapsed="false">
      <c r="A9" s="87" t="n">
        <v>5</v>
      </c>
      <c r="B9" s="87" t="s">
        <v>755</v>
      </c>
      <c r="C9" s="87" t="s">
        <v>23</v>
      </c>
      <c r="D9" s="87" t="s">
        <v>768</v>
      </c>
      <c r="E9" s="87" t="s">
        <v>779</v>
      </c>
      <c r="F9" s="87" t="s">
        <v>780</v>
      </c>
      <c r="G9" s="21" t="n">
        <v>1.6</v>
      </c>
      <c r="H9" s="21" t="n">
        <v>8</v>
      </c>
      <c r="I9" s="21" t="n">
        <v>36</v>
      </c>
      <c r="J9" s="21" t="n">
        <v>21</v>
      </c>
      <c r="K9" s="21" t="s">
        <v>772</v>
      </c>
      <c r="L9" s="21" t="s">
        <v>773</v>
      </c>
      <c r="M9" s="21" t="n">
        <v>106.816894</v>
      </c>
      <c r="N9" s="21" t="n">
        <v>27.068983</v>
      </c>
      <c r="O9" s="21" t="n">
        <v>69</v>
      </c>
      <c r="P9" s="21" t="n">
        <v>79</v>
      </c>
      <c r="Q9" s="21" t="n">
        <v>90</v>
      </c>
      <c r="R9" s="21" t="n">
        <v>80</v>
      </c>
      <c r="S9" s="21" t="n">
        <v>110</v>
      </c>
      <c r="T9" s="21" t="n">
        <v>130</v>
      </c>
      <c r="U9" s="73" t="n">
        <v>1012.6</v>
      </c>
      <c r="V9" s="73" t="n">
        <v>1012.9</v>
      </c>
      <c r="W9" s="21" t="s">
        <v>781</v>
      </c>
      <c r="X9" s="21" t="s">
        <v>782</v>
      </c>
      <c r="Y9" s="21" t="n">
        <v>15985133770</v>
      </c>
      <c r="Z9" s="21" t="s">
        <v>783</v>
      </c>
      <c r="AA9" s="21" t="s">
        <v>776</v>
      </c>
      <c r="AB9" s="21" t="n">
        <v>13809435158</v>
      </c>
      <c r="AC9" s="21" t="s">
        <v>784</v>
      </c>
      <c r="AD9" s="21" t="s">
        <v>778</v>
      </c>
      <c r="AE9" s="21" t="n">
        <v>15085972168</v>
      </c>
    </row>
    <row r="10" customFormat="false" ht="20.1" hidden="false" customHeight="true" outlineLevel="0" collapsed="false">
      <c r="A10" s="87" t="n">
        <v>6</v>
      </c>
      <c r="B10" s="87" t="s">
        <v>755</v>
      </c>
      <c r="C10" s="87" t="s">
        <v>23</v>
      </c>
      <c r="D10" s="87" t="s">
        <v>768</v>
      </c>
      <c r="E10" s="87" t="s">
        <v>779</v>
      </c>
      <c r="F10" s="87" t="s">
        <v>785</v>
      </c>
      <c r="G10" s="21" t="n">
        <v>1.4</v>
      </c>
      <c r="H10" s="21" t="n">
        <v>48</v>
      </c>
      <c r="I10" s="21" t="n">
        <v>197</v>
      </c>
      <c r="J10" s="21" t="n">
        <v>46</v>
      </c>
      <c r="K10" s="21" t="s">
        <v>772</v>
      </c>
      <c r="L10" s="21" t="s">
        <v>786</v>
      </c>
      <c r="M10" s="21" t="n">
        <v>106.827016</v>
      </c>
      <c r="N10" s="21" t="n">
        <v>27.080388</v>
      </c>
      <c r="O10" s="21" t="n">
        <v>69</v>
      </c>
      <c r="P10" s="21" t="n">
        <v>79</v>
      </c>
      <c r="Q10" s="21" t="n">
        <v>90</v>
      </c>
      <c r="R10" s="21" t="n">
        <v>80</v>
      </c>
      <c r="S10" s="21" t="n">
        <v>110</v>
      </c>
      <c r="T10" s="21" t="n">
        <v>130</v>
      </c>
      <c r="U10" s="32" t="n">
        <v>919.5</v>
      </c>
      <c r="V10" s="32" t="n">
        <v>919.8</v>
      </c>
      <c r="W10" s="21" t="s">
        <v>781</v>
      </c>
      <c r="X10" s="21" t="s">
        <v>782</v>
      </c>
      <c r="Y10" s="21" t="n">
        <v>15985133770</v>
      </c>
      <c r="Z10" s="21" t="s">
        <v>787</v>
      </c>
      <c r="AA10" s="21" t="s">
        <v>776</v>
      </c>
      <c r="AB10" s="21" t="n">
        <v>13595060768</v>
      </c>
      <c r="AC10" s="21" t="s">
        <v>784</v>
      </c>
      <c r="AD10" s="21" t="s">
        <v>778</v>
      </c>
      <c r="AE10" s="21" t="n">
        <v>15085972168</v>
      </c>
    </row>
    <row r="11" customFormat="false" ht="20.1" hidden="false" customHeight="true" outlineLevel="0" collapsed="false">
      <c r="A11" s="87" t="n">
        <v>7</v>
      </c>
      <c r="B11" s="87" t="s">
        <v>755</v>
      </c>
      <c r="C11" s="87" t="s">
        <v>23</v>
      </c>
      <c r="D11" s="87" t="s">
        <v>768</v>
      </c>
      <c r="E11" s="87" t="s">
        <v>788</v>
      </c>
      <c r="F11" s="87" t="s">
        <v>789</v>
      </c>
      <c r="G11" s="21" t="n">
        <v>1.2</v>
      </c>
      <c r="H11" s="21" t="n">
        <v>12</v>
      </c>
      <c r="I11" s="21" t="n">
        <v>48</v>
      </c>
      <c r="J11" s="21" t="n">
        <v>20</v>
      </c>
      <c r="K11" s="21" t="s">
        <v>772</v>
      </c>
      <c r="L11" s="21" t="s">
        <v>773</v>
      </c>
      <c r="M11" s="21" t="n">
        <v>106.836592</v>
      </c>
      <c r="N11" s="21" t="n">
        <v>27.097822</v>
      </c>
      <c r="O11" s="21" t="n">
        <v>67</v>
      </c>
      <c r="P11" s="21" t="n">
        <v>88</v>
      </c>
      <c r="Q11" s="21" t="n">
        <v>89</v>
      </c>
      <c r="R11" s="21" t="n">
        <v>122</v>
      </c>
      <c r="S11" s="21" t="n">
        <v>164</v>
      </c>
      <c r="T11" s="21" t="n">
        <v>187</v>
      </c>
      <c r="U11" s="73" t="n">
        <v>830.4</v>
      </c>
      <c r="V11" s="73" t="n">
        <v>830.7</v>
      </c>
      <c r="W11" s="21" t="s">
        <v>790</v>
      </c>
      <c r="X11" s="21" t="s">
        <v>328</v>
      </c>
      <c r="Y11" s="21" t="n">
        <v>13985473516</v>
      </c>
      <c r="Z11" s="21" t="s">
        <v>791</v>
      </c>
      <c r="AA11" s="21" t="s">
        <v>776</v>
      </c>
      <c r="AB11" s="21" t="n">
        <v>13595178209</v>
      </c>
      <c r="AC11" s="21" t="s">
        <v>792</v>
      </c>
      <c r="AD11" s="21" t="s">
        <v>778</v>
      </c>
      <c r="AE11" s="21" t="n">
        <v>18685101908</v>
      </c>
    </row>
    <row r="12" customFormat="false" ht="20.1" hidden="false" customHeight="true" outlineLevel="0" collapsed="false">
      <c r="A12" s="87" t="n">
        <v>8</v>
      </c>
      <c r="B12" s="87" t="s">
        <v>755</v>
      </c>
      <c r="C12" s="87" t="s">
        <v>23</v>
      </c>
      <c r="D12" s="87" t="s">
        <v>768</v>
      </c>
      <c r="E12" s="87" t="s">
        <v>788</v>
      </c>
      <c r="F12" s="87" t="s">
        <v>793</v>
      </c>
      <c r="G12" s="21" t="n">
        <v>1</v>
      </c>
      <c r="H12" s="21" t="n">
        <v>28</v>
      </c>
      <c r="I12" s="21" t="n">
        <v>117</v>
      </c>
      <c r="J12" s="21" t="n">
        <v>32</v>
      </c>
      <c r="K12" s="21" t="s">
        <v>772</v>
      </c>
      <c r="L12" s="21" t="s">
        <v>786</v>
      </c>
      <c r="M12" s="21" t="n">
        <v>106.841944</v>
      </c>
      <c r="N12" s="21" t="n">
        <v>27.1102012</v>
      </c>
      <c r="O12" s="21" t="n">
        <v>69</v>
      </c>
      <c r="P12" s="21" t="n">
        <v>79</v>
      </c>
      <c r="Q12" s="21" t="n">
        <v>90</v>
      </c>
      <c r="R12" s="21" t="n">
        <v>80</v>
      </c>
      <c r="S12" s="21" t="n">
        <v>110</v>
      </c>
      <c r="T12" s="21" t="n">
        <v>130</v>
      </c>
      <c r="U12" s="21"/>
      <c r="V12" s="21"/>
      <c r="W12" s="21" t="s">
        <v>790</v>
      </c>
      <c r="X12" s="21" t="s">
        <v>328</v>
      </c>
      <c r="Y12" s="21" t="n">
        <v>13985473516</v>
      </c>
      <c r="Z12" s="21" t="s">
        <v>794</v>
      </c>
      <c r="AA12" s="21" t="s">
        <v>776</v>
      </c>
      <c r="AB12" s="21" t="n">
        <v>13985437384</v>
      </c>
      <c r="AC12" s="21" t="s">
        <v>792</v>
      </c>
      <c r="AD12" s="21" t="s">
        <v>778</v>
      </c>
      <c r="AE12" s="21" t="n">
        <v>18685101909</v>
      </c>
    </row>
    <row r="13" customFormat="false" ht="20.1" hidden="false" customHeight="true" outlineLevel="0" collapsed="false">
      <c r="A13" s="87" t="n">
        <v>9</v>
      </c>
      <c r="B13" s="87" t="s">
        <v>755</v>
      </c>
      <c r="C13" s="87" t="s">
        <v>23</v>
      </c>
      <c r="D13" s="87" t="s">
        <v>768</v>
      </c>
      <c r="E13" s="87" t="s">
        <v>788</v>
      </c>
      <c r="F13" s="87" t="s">
        <v>795</v>
      </c>
      <c r="G13" s="21" t="n">
        <v>1.3</v>
      </c>
      <c r="H13" s="21" t="n">
        <v>26</v>
      </c>
      <c r="I13" s="21" t="n">
        <v>132</v>
      </c>
      <c r="J13" s="21" t="n">
        <v>33</v>
      </c>
      <c r="K13" s="21" t="s">
        <v>772</v>
      </c>
      <c r="L13" s="21" t="s">
        <v>773</v>
      </c>
      <c r="M13" s="21" t="n">
        <v>106.837084</v>
      </c>
      <c r="N13" s="21" t="n">
        <v>27.10069</v>
      </c>
      <c r="O13" s="21" t="n">
        <v>63</v>
      </c>
      <c r="P13" s="21" t="n">
        <v>72</v>
      </c>
      <c r="Q13" s="21" t="n">
        <v>84</v>
      </c>
      <c r="R13" s="21" t="n">
        <v>111</v>
      </c>
      <c r="S13" s="21" t="n">
        <v>139</v>
      </c>
      <c r="T13" s="21" t="n">
        <v>159</v>
      </c>
      <c r="U13" s="32" t="n">
        <v>853</v>
      </c>
      <c r="V13" s="32" t="n">
        <v>853.3</v>
      </c>
      <c r="W13" s="21" t="s">
        <v>790</v>
      </c>
      <c r="X13" s="21" t="s">
        <v>328</v>
      </c>
      <c r="Y13" s="21" t="n">
        <v>13985473516</v>
      </c>
      <c r="Z13" s="21" t="s">
        <v>796</v>
      </c>
      <c r="AA13" s="21" t="s">
        <v>776</v>
      </c>
      <c r="AB13" s="21" t="n">
        <v>13116314561</v>
      </c>
      <c r="AC13" s="21" t="s">
        <v>792</v>
      </c>
      <c r="AD13" s="21" t="s">
        <v>778</v>
      </c>
      <c r="AE13" s="21" t="n">
        <v>18685101908</v>
      </c>
    </row>
    <row r="14" customFormat="false" ht="20.1" hidden="false" customHeight="true" outlineLevel="0" collapsed="false">
      <c r="A14" s="87" t="n">
        <v>10</v>
      </c>
      <c r="B14" s="87" t="s">
        <v>755</v>
      </c>
      <c r="C14" s="87" t="s">
        <v>23</v>
      </c>
      <c r="D14" s="87" t="s">
        <v>318</v>
      </c>
      <c r="E14" s="89" t="s">
        <v>326</v>
      </c>
      <c r="F14" s="89" t="s">
        <v>797</v>
      </c>
      <c r="G14" s="21" t="n">
        <v>0.41</v>
      </c>
      <c r="H14" s="21" t="n">
        <v>6</v>
      </c>
      <c r="I14" s="21" t="n">
        <v>5</v>
      </c>
      <c r="J14" s="21" t="n">
        <v>15</v>
      </c>
      <c r="K14" s="21" t="s">
        <v>757</v>
      </c>
      <c r="L14" s="21"/>
      <c r="M14" s="21" t="n">
        <v>106.857896</v>
      </c>
      <c r="N14" s="21" t="n">
        <v>26.991285</v>
      </c>
      <c r="O14" s="21" t="n">
        <v>60</v>
      </c>
      <c r="P14" s="21" t="n">
        <v>73</v>
      </c>
      <c r="Q14" s="21" t="n">
        <v>93</v>
      </c>
      <c r="R14" s="21" t="n">
        <v>70</v>
      </c>
      <c r="S14" s="21" t="n">
        <v>80</v>
      </c>
      <c r="T14" s="21" t="n">
        <v>100</v>
      </c>
      <c r="U14" s="21" t="n">
        <v>1147.5</v>
      </c>
      <c r="V14" s="21" t="n">
        <v>1147.8</v>
      </c>
      <c r="W14" s="32" t="s">
        <v>526</v>
      </c>
      <c r="X14" s="32" t="s">
        <v>328</v>
      </c>
      <c r="Y14" s="32" t="n">
        <v>13595165189</v>
      </c>
      <c r="Z14" s="32" t="s">
        <v>798</v>
      </c>
      <c r="AA14" s="32" t="s">
        <v>799</v>
      </c>
      <c r="AB14" s="32" t="n">
        <v>13984331199</v>
      </c>
      <c r="AC14" s="90" t="s">
        <v>800</v>
      </c>
      <c r="AD14" s="90" t="s">
        <v>642</v>
      </c>
      <c r="AE14" s="31" t="n">
        <v>18685135978</v>
      </c>
    </row>
    <row r="15" customFormat="false" ht="20.1" hidden="false" customHeight="true" outlineLevel="0" collapsed="false">
      <c r="A15" s="87" t="n">
        <v>11</v>
      </c>
      <c r="B15" s="87" t="s">
        <v>755</v>
      </c>
      <c r="C15" s="87" t="s">
        <v>23</v>
      </c>
      <c r="D15" s="87" t="s">
        <v>318</v>
      </c>
      <c r="E15" s="89" t="s">
        <v>403</v>
      </c>
      <c r="F15" s="89" t="s">
        <v>801</v>
      </c>
      <c r="G15" s="21" t="n">
        <v>0.22</v>
      </c>
      <c r="H15" s="21" t="n">
        <v>7</v>
      </c>
      <c r="I15" s="21" t="n">
        <v>35</v>
      </c>
      <c r="J15" s="21" t="n">
        <v>12</v>
      </c>
      <c r="K15" s="21" t="s">
        <v>757</v>
      </c>
      <c r="L15" s="21"/>
      <c r="M15" s="21" t="n">
        <v>106.856485</v>
      </c>
      <c r="N15" s="21" t="n">
        <v>27.082422</v>
      </c>
      <c r="O15" s="21" t="n">
        <v>60</v>
      </c>
      <c r="P15" s="21" t="n">
        <v>75</v>
      </c>
      <c r="Q15" s="21" t="n">
        <v>98</v>
      </c>
      <c r="R15" s="21" t="n">
        <v>70</v>
      </c>
      <c r="S15" s="21" t="n">
        <v>80</v>
      </c>
      <c r="T15" s="21" t="n">
        <v>100</v>
      </c>
      <c r="U15" s="21" t="n">
        <v>1307.4</v>
      </c>
      <c r="V15" s="21" t="n">
        <v>1307.7</v>
      </c>
      <c r="W15" s="32" t="s">
        <v>405</v>
      </c>
      <c r="X15" s="32" t="s">
        <v>205</v>
      </c>
      <c r="Y15" s="32" t="n">
        <v>13984861409</v>
      </c>
      <c r="Z15" s="32" t="s">
        <v>802</v>
      </c>
      <c r="AA15" s="32" t="s">
        <v>799</v>
      </c>
      <c r="AB15" s="31" t="n">
        <v>13765825879</v>
      </c>
      <c r="AC15" s="32" t="s">
        <v>803</v>
      </c>
      <c r="AD15" s="32" t="s">
        <v>265</v>
      </c>
      <c r="AE15" s="31" t="n">
        <v>18508500797</v>
      </c>
    </row>
    <row r="16" customFormat="false" ht="20.1" hidden="false" customHeight="true" outlineLevel="0" collapsed="false">
      <c r="A16" s="87" t="n">
        <v>12</v>
      </c>
      <c r="B16" s="87" t="s">
        <v>755</v>
      </c>
      <c r="C16" s="87" t="s">
        <v>23</v>
      </c>
      <c r="D16" s="87" t="s">
        <v>318</v>
      </c>
      <c r="E16" s="89" t="s">
        <v>517</v>
      </c>
      <c r="F16" s="89" t="s">
        <v>804</v>
      </c>
      <c r="G16" s="21" t="n">
        <v>0.27</v>
      </c>
      <c r="H16" s="21" t="n">
        <v>5</v>
      </c>
      <c r="I16" s="21" t="n">
        <v>20</v>
      </c>
      <c r="J16" s="21" t="n">
        <v>0</v>
      </c>
      <c r="K16" s="21" t="s">
        <v>772</v>
      </c>
      <c r="L16" s="21" t="s">
        <v>773</v>
      </c>
      <c r="M16" s="21" t="n">
        <v>106.851044</v>
      </c>
      <c r="N16" s="21" t="n">
        <v>27.051299</v>
      </c>
      <c r="O16" s="21" t="n">
        <v>40</v>
      </c>
      <c r="P16" s="21" t="n">
        <v>60</v>
      </c>
      <c r="Q16" s="21" t="n">
        <v>70</v>
      </c>
      <c r="R16" s="21" t="n">
        <v>50</v>
      </c>
      <c r="S16" s="21" t="n">
        <v>70</v>
      </c>
      <c r="T16" s="21" t="n">
        <v>80</v>
      </c>
      <c r="U16" s="21" t="n">
        <v>1307.4</v>
      </c>
      <c r="V16" s="21" t="n">
        <v>1307.7</v>
      </c>
      <c r="W16" s="32" t="s">
        <v>519</v>
      </c>
      <c r="X16" s="32" t="s">
        <v>805</v>
      </c>
      <c r="Y16" s="32" t="n">
        <v>18285165407</v>
      </c>
      <c r="Z16" s="32" t="s">
        <v>806</v>
      </c>
      <c r="AA16" s="32" t="s">
        <v>799</v>
      </c>
      <c r="AB16" s="32" t="n">
        <v>18984179658</v>
      </c>
      <c r="AC16" s="32" t="s">
        <v>521</v>
      </c>
      <c r="AD16" s="32" t="s">
        <v>536</v>
      </c>
      <c r="AE16" s="32" t="n">
        <v>13511976698</v>
      </c>
    </row>
    <row r="17" customFormat="false" ht="20.1" hidden="false" customHeight="true" outlineLevel="0" collapsed="false">
      <c r="A17" s="87" t="n">
        <v>13</v>
      </c>
      <c r="B17" s="87" t="s">
        <v>755</v>
      </c>
      <c r="C17" s="87" t="s">
        <v>23</v>
      </c>
      <c r="D17" s="87" t="s">
        <v>318</v>
      </c>
      <c r="E17" s="89" t="s">
        <v>517</v>
      </c>
      <c r="F17" s="89" t="s">
        <v>807</v>
      </c>
      <c r="G17" s="21" t="n">
        <v>0.25</v>
      </c>
      <c r="H17" s="21" t="n">
        <v>5</v>
      </c>
      <c r="I17" s="21" t="n">
        <v>11</v>
      </c>
      <c r="J17" s="21" t="n">
        <v>10</v>
      </c>
      <c r="K17" s="21" t="s">
        <v>772</v>
      </c>
      <c r="L17" s="21" t="s">
        <v>773</v>
      </c>
      <c r="M17" s="21" t="n">
        <v>106.788317</v>
      </c>
      <c r="N17" s="21" t="n">
        <v>26.98928</v>
      </c>
      <c r="O17" s="21" t="n">
        <v>42</v>
      </c>
      <c r="P17" s="21" t="n">
        <v>50</v>
      </c>
      <c r="Q17" s="21" t="n">
        <v>61</v>
      </c>
      <c r="R17" s="21" t="n">
        <v>50</v>
      </c>
      <c r="S17" s="21" t="n">
        <v>60</v>
      </c>
      <c r="T17" s="21" t="n">
        <v>70</v>
      </c>
      <c r="U17" s="21" t="n">
        <v>1427.8</v>
      </c>
      <c r="V17" s="21" t="n">
        <v>1428.1</v>
      </c>
      <c r="W17" s="32" t="s">
        <v>519</v>
      </c>
      <c r="X17" s="32" t="s">
        <v>805</v>
      </c>
      <c r="Y17" s="32" t="n">
        <v>18285165407</v>
      </c>
      <c r="Z17" s="32" t="s">
        <v>808</v>
      </c>
      <c r="AA17" s="32" t="s">
        <v>799</v>
      </c>
      <c r="AB17" s="32" t="n">
        <v>13984053014</v>
      </c>
      <c r="AC17" s="90" t="s">
        <v>809</v>
      </c>
      <c r="AD17" s="90" t="s">
        <v>810</v>
      </c>
      <c r="AE17" s="31" t="n">
        <v>15285816802</v>
      </c>
    </row>
    <row r="18" customFormat="false" ht="20.1" hidden="false" customHeight="true" outlineLevel="0" collapsed="false">
      <c r="A18" s="87" t="n">
        <v>14</v>
      </c>
      <c r="B18" s="87" t="s">
        <v>755</v>
      </c>
      <c r="C18" s="87" t="s">
        <v>23</v>
      </c>
      <c r="D18" s="87" t="s">
        <v>318</v>
      </c>
      <c r="E18" s="89" t="s">
        <v>504</v>
      </c>
      <c r="F18" s="89" t="s">
        <v>811</v>
      </c>
      <c r="G18" s="21" t="n">
        <v>0.35</v>
      </c>
      <c r="H18" s="21" t="n">
        <v>4</v>
      </c>
      <c r="I18" s="21" t="n">
        <v>14</v>
      </c>
      <c r="J18" s="21" t="n">
        <v>12</v>
      </c>
      <c r="K18" s="21" t="s">
        <v>757</v>
      </c>
      <c r="L18" s="21"/>
      <c r="M18" s="21" t="n">
        <v>106.851037</v>
      </c>
      <c r="N18" s="21" t="n">
        <v>27.051307</v>
      </c>
      <c r="O18" s="21" t="n">
        <v>42</v>
      </c>
      <c r="P18" s="21" t="n">
        <v>50</v>
      </c>
      <c r="Q18" s="21" t="n">
        <v>61</v>
      </c>
      <c r="R18" s="21" t="n">
        <v>50</v>
      </c>
      <c r="S18" s="21" t="n">
        <v>60</v>
      </c>
      <c r="T18" s="21" t="n">
        <v>70</v>
      </c>
      <c r="U18" s="21" t="n">
        <v>1262.3</v>
      </c>
      <c r="V18" s="21" t="n">
        <v>1262.4</v>
      </c>
      <c r="W18" s="32" t="s">
        <v>506</v>
      </c>
      <c r="X18" s="32" t="s">
        <v>205</v>
      </c>
      <c r="Y18" s="32" t="n">
        <v>13985426502</v>
      </c>
      <c r="Z18" s="31" t="s">
        <v>812</v>
      </c>
      <c r="AA18" s="31" t="s">
        <v>799</v>
      </c>
      <c r="AB18" s="31" t="n">
        <v>18275238772</v>
      </c>
      <c r="AC18" s="31" t="s">
        <v>813</v>
      </c>
      <c r="AD18" s="32" t="s">
        <v>265</v>
      </c>
      <c r="AE18" s="31" t="n">
        <v>18785082187</v>
      </c>
    </row>
    <row r="19" customFormat="false" ht="20.1" hidden="false" customHeight="true" outlineLevel="0" collapsed="false">
      <c r="A19" s="87" t="n">
        <v>15</v>
      </c>
      <c r="B19" s="87" t="s">
        <v>755</v>
      </c>
      <c r="C19" s="87" t="s">
        <v>23</v>
      </c>
      <c r="D19" s="87" t="s">
        <v>222</v>
      </c>
      <c r="E19" s="87" t="s">
        <v>230</v>
      </c>
      <c r="F19" s="81" t="s">
        <v>814</v>
      </c>
      <c r="G19" s="21" t="n">
        <v>0.5</v>
      </c>
      <c r="H19" s="21" t="n">
        <v>5</v>
      </c>
      <c r="I19" s="21" t="n">
        <v>23</v>
      </c>
      <c r="J19" s="21" t="n">
        <v>5</v>
      </c>
      <c r="K19" s="21" t="s">
        <v>772</v>
      </c>
      <c r="L19" s="21" t="s">
        <v>773</v>
      </c>
      <c r="M19" s="21" t="n">
        <v>106.911222</v>
      </c>
      <c r="N19" s="21" t="n">
        <v>26.937369</v>
      </c>
      <c r="O19" s="21" t="n">
        <v>71</v>
      </c>
      <c r="P19" s="21" t="n">
        <v>76</v>
      </c>
      <c r="Q19" s="21" t="n">
        <v>91</v>
      </c>
      <c r="R19" s="21" t="n">
        <v>90</v>
      </c>
      <c r="S19" s="21" t="n">
        <v>108</v>
      </c>
      <c r="T19" s="21" t="n">
        <v>130</v>
      </c>
      <c r="U19" s="21" t="n">
        <v>907.82</v>
      </c>
      <c r="V19" s="21" t="n">
        <v>911.17</v>
      </c>
      <c r="W19" s="18" t="s">
        <v>545</v>
      </c>
      <c r="X19" s="18" t="s">
        <v>178</v>
      </c>
      <c r="Y19" s="18" t="n">
        <v>13765101901</v>
      </c>
      <c r="Z19" s="18" t="s">
        <v>815</v>
      </c>
      <c r="AA19" s="18" t="s">
        <v>474</v>
      </c>
      <c r="AB19" s="18" t="n">
        <v>13985168199</v>
      </c>
      <c r="AC19" s="18" t="s">
        <v>816</v>
      </c>
      <c r="AD19" s="18" t="s">
        <v>810</v>
      </c>
      <c r="AE19" s="18" t="n">
        <v>13885077542</v>
      </c>
    </row>
    <row r="20" customFormat="false" ht="20.1" hidden="false" customHeight="true" outlineLevel="0" collapsed="false">
      <c r="A20" s="87" t="n">
        <v>16</v>
      </c>
      <c r="B20" s="87" t="s">
        <v>755</v>
      </c>
      <c r="C20" s="87" t="s">
        <v>23</v>
      </c>
      <c r="D20" s="87" t="s">
        <v>222</v>
      </c>
      <c r="E20" s="87" t="s">
        <v>230</v>
      </c>
      <c r="F20" s="81" t="s">
        <v>760</v>
      </c>
      <c r="G20" s="21" t="n">
        <v>0.8</v>
      </c>
      <c r="H20" s="21" t="n">
        <v>6</v>
      </c>
      <c r="I20" s="21" t="n">
        <v>31</v>
      </c>
      <c r="J20" s="21" t="n">
        <v>6</v>
      </c>
      <c r="K20" s="21" t="s">
        <v>772</v>
      </c>
      <c r="L20" s="21" t="s">
        <v>773</v>
      </c>
      <c r="M20" s="21" t="n">
        <v>106.913095</v>
      </c>
      <c r="N20" s="21" t="n">
        <v>26.930002</v>
      </c>
      <c r="O20" s="21" t="n">
        <v>58</v>
      </c>
      <c r="P20" s="21" t="n">
        <v>60</v>
      </c>
      <c r="Q20" s="21" t="n">
        <v>67</v>
      </c>
      <c r="R20" s="21" t="n">
        <v>96</v>
      </c>
      <c r="S20" s="21" t="n">
        <v>116</v>
      </c>
      <c r="T20" s="21" t="n">
        <v>129</v>
      </c>
      <c r="U20" s="21"/>
      <c r="V20" s="21"/>
      <c r="W20" s="18" t="s">
        <v>545</v>
      </c>
      <c r="X20" s="18" t="s">
        <v>178</v>
      </c>
      <c r="Y20" s="18" t="n">
        <v>13765101901</v>
      </c>
      <c r="Z20" s="18" t="s">
        <v>815</v>
      </c>
      <c r="AA20" s="18" t="s">
        <v>474</v>
      </c>
      <c r="AB20" s="18" t="n">
        <v>13985168199</v>
      </c>
      <c r="AC20" s="18" t="s">
        <v>816</v>
      </c>
      <c r="AD20" s="18" t="s">
        <v>810</v>
      </c>
      <c r="AE20" s="18" t="n">
        <v>13885077542</v>
      </c>
    </row>
  </sheetData>
  <mergeCells count="35">
    <mergeCell ref="A1:AE1"/>
    <mergeCell ref="A2:A4"/>
    <mergeCell ref="B2:B4"/>
    <mergeCell ref="C2:C4"/>
    <mergeCell ref="D2:D4"/>
    <mergeCell ref="E2:E4"/>
    <mergeCell ref="F2:F4"/>
    <mergeCell ref="G2:J2"/>
    <mergeCell ref="K2:L2"/>
    <mergeCell ref="M2:M4"/>
    <mergeCell ref="N2:N4"/>
    <mergeCell ref="O2:T2"/>
    <mergeCell ref="U2:V2"/>
    <mergeCell ref="W2:Y2"/>
    <mergeCell ref="Z2:AB2"/>
    <mergeCell ref="AC2:AE2"/>
    <mergeCell ref="G3:G4"/>
    <mergeCell ref="H3:H4"/>
    <mergeCell ref="I3:I4"/>
    <mergeCell ref="J3:J4"/>
    <mergeCell ref="K3:K4"/>
    <mergeCell ref="L3:L4"/>
    <mergeCell ref="O3:Q3"/>
    <mergeCell ref="R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6:11:14Z</dcterms:created>
  <dc:creator>cx</dc:creator>
  <dc:description/>
  <dc:language>en-US</dc:language>
  <cp:lastModifiedBy>111</cp:lastModifiedBy>
  <cp:lastPrinted>2023-03-18T18:54:12Z</cp:lastPrinted>
  <dcterms:modified xsi:type="dcterms:W3CDTF">2024-05-15T0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C99094D944051BC0642DFC6ED327B_13</vt:lpwstr>
  </property>
  <property fmtid="{D5CDD505-2E9C-101B-9397-08002B2CF9AE}" pid="3" name="KSOProductBuildVer">
    <vt:lpwstr>2052-12.1.0.16729</vt:lpwstr>
  </property>
</Properties>
</file>