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花名册" sheetId="1" state="visible" r:id="rId2"/>
    <sheet name="汇总" sheetId="2" state="visible" r:id="rId3"/>
    <sheet name="Sheet1" sheetId="3" state="visible" r:id="rId4"/>
  </sheets>
  <definedNames>
    <definedName function="false" hidden="true" localSheetId="2" name="_xlnm._FilterDatabase" vbProcedure="false">Sheet1!$A$1:$F$1165</definedName>
    <definedName function="false" hidden="true" localSheetId="0" name="_xlnm._FilterDatabase" vbProcedure="false">花名册!$A$2:$R$2</definedName>
    <definedName function="false" hidden="false" localSheetId="0" name="Print_Titles" vbProcedure="false">花名册!$2:$2</definedName>
    <definedName function="false" hidden="false" localSheetId="1" name="Excel_BuiltIn__FilterDatabase" vbProcedure="false">汇总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21</xdr:rowOff>
              </xdr:from>
              <xdr:to>
                <xdr:col>13</xdr:col>
                <xdr:colOff>4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远平户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转中心敬老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5</xdr:rowOff>
              </xdr:from>
              <xdr:to>
                <xdr:col>8</xdr:col>
                <xdr:colOff>9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钟远琴与集中供养钟钊全是一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8</xdr:col>
                <xdr:colOff>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323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份特困供养金发放花名册</t>
    </r>
  </si>
  <si>
    <t xml:space="preserve">乡镇、街道</t>
  </si>
  <si>
    <t xml:space="preserve">序号</t>
  </si>
  <si>
    <t xml:space="preserve">姓名</t>
  </si>
  <si>
    <t xml:space="preserve">性别</t>
  </si>
  <si>
    <t xml:space="preserve">保障人口</t>
  </si>
  <si>
    <r>
      <rPr>
        <sz val="8"/>
        <rFont val="Noto Sans"/>
        <family val="2"/>
      </rPr>
      <t xml:space="preserve">基本生活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全护理</t>
  </si>
  <si>
    <t xml:space="preserve">半自理</t>
  </si>
  <si>
    <t xml:space="preserve">全自理</t>
  </si>
  <si>
    <t xml:space="preserve">照料护理费（元）</t>
  </si>
  <si>
    <t xml:space="preserve">总金额</t>
  </si>
  <si>
    <t xml:space="preserve">家庭地址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龙岗镇</t>
  </si>
  <si>
    <t xml:space="preserve">朱绍元</t>
  </si>
  <si>
    <t xml:space="preserve">男</t>
  </si>
  <si>
    <t xml:space="preserve">孙光惠</t>
  </si>
  <si>
    <t xml:space="preserve">龙岗镇一村</t>
  </si>
  <si>
    <t xml:space="preserve">分散供养</t>
  </si>
  <si>
    <t xml:space="preserve">席德学</t>
  </si>
  <si>
    <t xml:space="preserve">席德志</t>
  </si>
  <si>
    <t xml:space="preserve">陆发宽</t>
  </si>
  <si>
    <t xml:space="preserve">陆玉柱</t>
  </si>
  <si>
    <t xml:space="preserve">龙岗镇二村</t>
  </si>
  <si>
    <t xml:space="preserve">陆发安</t>
  </si>
  <si>
    <t xml:space="preserve">陆玉荣</t>
  </si>
  <si>
    <t xml:space="preserve">谢明全</t>
  </si>
  <si>
    <t xml:space="preserve">龙岗镇坝子村</t>
  </si>
  <si>
    <t xml:space="preserve">陆仕甫</t>
  </si>
  <si>
    <t xml:space="preserve">陆翔</t>
  </si>
  <si>
    <t xml:space="preserve">龙岗镇大荆村</t>
  </si>
  <si>
    <t xml:space="preserve">莫永江</t>
  </si>
  <si>
    <t xml:space="preserve">莫永泽</t>
  </si>
  <si>
    <t xml:space="preserve">马德才</t>
  </si>
  <si>
    <t xml:space="preserve">陈元亮</t>
  </si>
  <si>
    <t xml:space="preserve">龙岗镇大石板村</t>
  </si>
  <si>
    <t xml:space="preserve">李炳华</t>
  </si>
  <si>
    <t xml:space="preserve">李明平</t>
  </si>
  <si>
    <t xml:space="preserve">陈明德</t>
  </si>
  <si>
    <t xml:space="preserve">陈朝梅</t>
  </si>
  <si>
    <t xml:space="preserve">吴代华</t>
  </si>
  <si>
    <t xml:space="preserve">刘大权</t>
  </si>
  <si>
    <t xml:space="preserve">龙岗镇大鸭村</t>
  </si>
  <si>
    <t xml:space="preserve">杨通成</t>
  </si>
  <si>
    <t xml:space="preserve">杨通周</t>
  </si>
  <si>
    <t xml:space="preserve">龙岗镇二村利庄组                                                     </t>
  </si>
  <si>
    <t xml:space="preserve">杨中正</t>
  </si>
  <si>
    <t xml:space="preserve">李建碧</t>
  </si>
  <si>
    <t xml:space="preserve">龙岗镇二村小顶卡组</t>
  </si>
  <si>
    <t xml:space="preserve">黄发文</t>
  </si>
  <si>
    <t xml:space="preserve">黄贵梅</t>
  </si>
  <si>
    <t xml:space="preserve">龙岗镇大鸭村鸭子场组</t>
  </si>
  <si>
    <t xml:space="preserve">余永福</t>
  </si>
  <si>
    <t xml:space="preserve">苏本先</t>
  </si>
  <si>
    <t xml:space="preserve">龙岗镇一村永南寨组</t>
  </si>
  <si>
    <t xml:space="preserve">黄朝明</t>
  </si>
  <si>
    <t xml:space="preserve">龙岗镇卡比村火石坡组</t>
  </si>
  <si>
    <t xml:space="preserve">罗明华</t>
  </si>
  <si>
    <t xml:space="preserve">龙岗镇坝子村街上二组</t>
  </si>
  <si>
    <t xml:space="preserve">韦光明</t>
  </si>
  <si>
    <t xml:space="preserve">韦光银</t>
  </si>
  <si>
    <t xml:space="preserve">龙岗镇坝子村野猫洞组</t>
  </si>
  <si>
    <t xml:space="preserve">宋育军</t>
  </si>
  <si>
    <t xml:space="preserve">宋应全</t>
  </si>
  <si>
    <t xml:space="preserve">龙岗镇卡比村田家院组</t>
  </si>
  <si>
    <t xml:space="preserve">田立华</t>
  </si>
  <si>
    <t xml:space="preserve">田玉红</t>
  </si>
  <si>
    <t xml:space="preserve">龙岗镇龙岗一村下寨组</t>
  </si>
  <si>
    <t xml:space="preserve">覃榜林</t>
  </si>
  <si>
    <t xml:space="preserve">覃再鑫</t>
  </si>
  <si>
    <t xml:space="preserve">龙岗镇大石板村大石板组</t>
  </si>
  <si>
    <t xml:space="preserve">陈怀军</t>
  </si>
  <si>
    <t xml:space="preserve">罗启洪</t>
  </si>
  <si>
    <t xml:space="preserve">龙岗镇立京村立京网组</t>
  </si>
  <si>
    <t xml:space="preserve">胡元华</t>
  </si>
  <si>
    <t xml:space="preserve">龙岗镇格林村大坡组</t>
  </si>
  <si>
    <t xml:space="preserve">杜兴华</t>
  </si>
  <si>
    <t xml:space="preserve">文光友</t>
  </si>
  <si>
    <t xml:space="preserve">龙岗镇坝子村宋家院组</t>
  </si>
  <si>
    <t xml:space="preserve">陈仲树</t>
  </si>
  <si>
    <t xml:space="preserve">龙岗镇大鸭村顶丙一组</t>
  </si>
  <si>
    <t xml:space="preserve">刘学良</t>
  </si>
  <si>
    <t xml:space="preserve">罗正英</t>
  </si>
  <si>
    <t xml:space="preserve">女</t>
  </si>
  <si>
    <t xml:space="preserve">罗兴龙</t>
  </si>
  <si>
    <t xml:space="preserve">龙岗镇格林村格老寨组</t>
  </si>
  <si>
    <t xml:space="preserve">韦福伦</t>
  </si>
  <si>
    <t xml:space="preserve">韦老大</t>
  </si>
  <si>
    <t xml:space="preserve">龙岗镇大石板</t>
  </si>
  <si>
    <t xml:space="preserve">陈小美</t>
  </si>
  <si>
    <t xml:space="preserve">陈文珍</t>
  </si>
  <si>
    <t xml:space="preserve">秦东菊</t>
  </si>
  <si>
    <t xml:space="preserve">秦青松</t>
  </si>
  <si>
    <t xml:space="preserve">王云国</t>
  </si>
  <si>
    <t xml:space="preserve">王志梅</t>
  </si>
  <si>
    <t xml:space="preserve">李绍花</t>
  </si>
  <si>
    <t xml:space="preserve">白生元</t>
  </si>
  <si>
    <t xml:space="preserve">韦光秀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龙光云</t>
  </si>
  <si>
    <t xml:space="preserve">龙玉华</t>
  </si>
  <si>
    <t xml:space="preserve">谢学林</t>
  </si>
  <si>
    <t xml:space="preserve">谢再仙</t>
  </si>
  <si>
    <t xml:space="preserve">石年富</t>
  </si>
  <si>
    <t xml:space="preserve">石年君</t>
  </si>
  <si>
    <t xml:space="preserve">陆登志</t>
  </si>
  <si>
    <t xml:space="preserve">陆登乾</t>
  </si>
  <si>
    <t xml:space="preserve">杨亮贵</t>
  </si>
  <si>
    <t xml:space="preserve">杨连华</t>
  </si>
  <si>
    <t xml:space="preserve">赵得学</t>
  </si>
  <si>
    <t xml:space="preserve">赵德贵</t>
  </si>
  <si>
    <t xml:space="preserve">龙岗镇格林村</t>
  </si>
  <si>
    <t xml:space="preserve">宋国光</t>
  </si>
  <si>
    <t xml:space="preserve">余成忠</t>
  </si>
  <si>
    <t xml:space="preserve">王别珍</t>
  </si>
  <si>
    <t xml:space="preserve">李春碧</t>
  </si>
  <si>
    <t xml:space="preserve">黄友富</t>
  </si>
  <si>
    <t xml:space="preserve">黄友兵</t>
  </si>
  <si>
    <t xml:space="preserve">李才荣</t>
  </si>
  <si>
    <t xml:space="preserve">蒲培应</t>
  </si>
  <si>
    <t xml:space="preserve">陈才贵</t>
  </si>
  <si>
    <t xml:space="preserve">刘珍会</t>
  </si>
  <si>
    <t xml:space="preserve">董槐勋</t>
  </si>
  <si>
    <t xml:space="preserve">董槐恩</t>
  </si>
  <si>
    <t xml:space="preserve">龙岗镇立京村</t>
  </si>
  <si>
    <t xml:space="preserve">杨金海</t>
  </si>
  <si>
    <t xml:space="preserve">蒙泽友</t>
  </si>
  <si>
    <t xml:space="preserve">蒙泽学</t>
  </si>
  <si>
    <t xml:space="preserve">刘康</t>
  </si>
  <si>
    <t xml:space="preserve">刘渊</t>
  </si>
  <si>
    <t xml:space="preserve">王展龙</t>
  </si>
  <si>
    <t xml:space="preserve">王展福</t>
  </si>
  <si>
    <t xml:space="preserve">肖远明</t>
  </si>
  <si>
    <t xml:space="preserve">肖祖华</t>
  </si>
  <si>
    <t xml:space="preserve">罗兆忠</t>
  </si>
  <si>
    <t xml:space="preserve">罗恒才</t>
  </si>
  <si>
    <t xml:space="preserve">冯酬香</t>
  </si>
  <si>
    <t xml:space="preserve">代孝发</t>
  </si>
  <si>
    <t xml:space="preserve">刘明洪</t>
  </si>
  <si>
    <t xml:space="preserve">龙岗镇大水塘村</t>
  </si>
  <si>
    <t xml:space="preserve">代宇蓉</t>
  </si>
  <si>
    <t xml:space="preserve">张方聪</t>
  </si>
  <si>
    <t xml:space="preserve">张友娣</t>
  </si>
  <si>
    <t xml:space="preserve">龙岗镇大水塘</t>
  </si>
  <si>
    <t xml:space="preserve">谭永英</t>
  </si>
  <si>
    <t xml:space="preserve">岳洪飞</t>
  </si>
  <si>
    <t xml:space="preserve">孙萍</t>
  </si>
  <si>
    <t xml:space="preserve">徐孝林</t>
  </si>
  <si>
    <t xml:space="preserve">张沛仙</t>
  </si>
  <si>
    <t xml:space="preserve">龙岗镇居委会</t>
  </si>
  <si>
    <t xml:space="preserve">高志发</t>
  </si>
  <si>
    <t xml:space="preserve">饶祖祥</t>
  </si>
  <si>
    <t xml:space="preserve">汪润元</t>
  </si>
  <si>
    <t xml:space="preserve">张大伦</t>
  </si>
  <si>
    <t xml:space="preserve">文朝宽</t>
  </si>
  <si>
    <t xml:space="preserve">文朝元</t>
  </si>
  <si>
    <t xml:space="preserve">罗明</t>
  </si>
  <si>
    <t xml:space="preserve">罗毅</t>
  </si>
  <si>
    <t xml:space="preserve">龙岗镇大荆村翁堕组</t>
  </si>
  <si>
    <t xml:space="preserve">潘绍华</t>
  </si>
  <si>
    <t xml:space="preserve">潘少发</t>
  </si>
  <si>
    <t xml:space="preserve">龙岗镇一村窝坡寨组</t>
  </si>
  <si>
    <t xml:space="preserve">汤光均</t>
  </si>
  <si>
    <t xml:space="preserve">汤红</t>
  </si>
  <si>
    <t xml:space="preserve">杨成礼</t>
  </si>
  <si>
    <t xml:space="preserve">杨正勋</t>
  </si>
  <si>
    <t xml:space="preserve">徐金贵</t>
  </si>
  <si>
    <t xml:space="preserve">徐国军</t>
  </si>
  <si>
    <t xml:space="preserve">龙岗镇坝子村向耳塘组</t>
  </si>
  <si>
    <t xml:space="preserve">庭玉科</t>
  </si>
  <si>
    <t xml:space="preserve">庭玉书</t>
  </si>
  <si>
    <t xml:space="preserve">龙岗镇一村下寨组</t>
  </si>
  <si>
    <t xml:space="preserve">罗发刚</t>
  </si>
  <si>
    <t xml:space="preserve">罗发礼</t>
  </si>
  <si>
    <t xml:space="preserve">龙岗镇大荆村庄巴组</t>
  </si>
  <si>
    <t xml:space="preserve">罗显林</t>
  </si>
  <si>
    <t xml:space="preserve">龙岗镇大荆村甲二寨组</t>
  </si>
  <si>
    <t xml:space="preserve">徐永先</t>
  </si>
  <si>
    <t xml:space="preserve">陈基银</t>
  </si>
  <si>
    <t xml:space="preserve">徐志平</t>
  </si>
  <si>
    <t xml:space="preserve">徐志文</t>
  </si>
  <si>
    <t xml:space="preserve">蔡桂兵</t>
  </si>
  <si>
    <t xml:space="preserve">蔡桂平</t>
  </si>
  <si>
    <t xml:space="preserve">白生银</t>
  </si>
  <si>
    <t xml:space="preserve">马登琴</t>
  </si>
  <si>
    <t xml:space="preserve">莫长益</t>
  </si>
  <si>
    <t xml:space="preserve">龙岗镇大荆村黑石头组</t>
  </si>
  <si>
    <t xml:space="preserve">王光富</t>
  </si>
  <si>
    <t xml:space="preserve">王光跃</t>
  </si>
  <si>
    <t xml:space="preserve">龙岗镇大荆村 游鱼井组</t>
  </si>
  <si>
    <t xml:space="preserve">莫坤武</t>
  </si>
  <si>
    <t xml:space="preserve">龙岗镇大荆村顶卡二组</t>
  </si>
  <si>
    <t xml:space="preserve">蔡兴忠</t>
  </si>
  <si>
    <t xml:space="preserve">龙岗镇卡比村后坝组</t>
  </si>
  <si>
    <t xml:space="preserve">杨显明</t>
  </si>
  <si>
    <t xml:space="preserve">龙岗镇卡比村斗篷山</t>
  </si>
  <si>
    <t xml:space="preserve">周后德</t>
  </si>
  <si>
    <t xml:space="preserve">周勇</t>
  </si>
  <si>
    <t xml:space="preserve">龙岗镇一村上寨组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新增护理人</t>
    </r>
  </si>
  <si>
    <t xml:space="preserve">王非</t>
  </si>
  <si>
    <t xml:space="preserve">叶天明</t>
  </si>
  <si>
    <t xml:space="preserve">龙岗镇大水塘上寨组</t>
  </si>
  <si>
    <t xml:space="preserve">班华仙</t>
  </si>
  <si>
    <t xml:space="preserve">龙岗镇格林村水源组</t>
  </si>
  <si>
    <t xml:space="preserve">陶元</t>
  </si>
  <si>
    <t xml:space="preserve">罗学琴</t>
  </si>
  <si>
    <t xml:space="preserve">龙岗镇大水塘村卢家院组</t>
  </si>
  <si>
    <t xml:space="preserve">杨满相</t>
  </si>
  <si>
    <t xml:space="preserve">陶伦</t>
  </si>
  <si>
    <t xml:space="preserve">陶蓉</t>
  </si>
  <si>
    <t xml:space="preserve">刘应超</t>
  </si>
  <si>
    <t xml:space="preserve">龙岗镇坝子村土地山组</t>
  </si>
  <si>
    <t xml:space="preserve">罗道乾</t>
  </si>
  <si>
    <t xml:space="preserve">龙岗镇坝子村梅子冲组</t>
  </si>
  <si>
    <t xml:space="preserve">杨国胜</t>
  </si>
  <si>
    <t xml:space="preserve">龙岗镇坝子村大寨组</t>
  </si>
  <si>
    <t xml:space="preserve">韦甜甜</t>
  </si>
  <si>
    <t xml:space="preserve">龙岗镇大石板村水井湾组</t>
  </si>
  <si>
    <t xml:space="preserve">白江涛</t>
  </si>
  <si>
    <t xml:space="preserve">龙岗镇大石板村上翁林组</t>
  </si>
  <si>
    <t xml:space="preserve">张启霞</t>
  </si>
  <si>
    <t xml:space="preserve">陈礼红</t>
  </si>
  <si>
    <t xml:space="preserve">龙岗镇大石板村下翁林组</t>
  </si>
  <si>
    <t xml:space="preserve">罗兴建</t>
  </si>
  <si>
    <t xml:space="preserve">崔艳红</t>
  </si>
  <si>
    <t xml:space="preserve">罗国顺</t>
  </si>
  <si>
    <t xml:space="preserve">罗顺莉</t>
  </si>
  <si>
    <t xml:space="preserve">白朝光</t>
  </si>
  <si>
    <t xml:space="preserve">龙岗镇大石板村母鸡田组</t>
  </si>
  <si>
    <t xml:space="preserve">刘守其</t>
  </si>
  <si>
    <t xml:space="preserve">龙岗镇大水塘村下寨组</t>
  </si>
  <si>
    <t xml:space="preserve">谌洪元</t>
  </si>
  <si>
    <t xml:space="preserve">龙岗镇大水塘村永安组</t>
  </si>
  <si>
    <t xml:space="preserve">兰友军</t>
  </si>
  <si>
    <t xml:space="preserve">龙岗镇卡比村涵塘组</t>
  </si>
  <si>
    <t xml:space="preserve">赵国才</t>
  </si>
  <si>
    <t xml:space="preserve">马庭学</t>
  </si>
  <si>
    <t xml:space="preserve">龙岗镇立京村磨刀石组</t>
  </si>
  <si>
    <t xml:space="preserve">胡华军</t>
  </si>
  <si>
    <t xml:space="preserve">龙岗镇卡比村胡家寨组</t>
  </si>
  <si>
    <t xml:space="preserve">董英语</t>
  </si>
  <si>
    <t xml:space="preserve">龙岗镇立京村下院组</t>
  </si>
  <si>
    <t xml:space="preserve">熊发群</t>
  </si>
  <si>
    <t xml:space="preserve">张基群</t>
  </si>
  <si>
    <t xml:space="preserve">龙岗二村小顶卡</t>
  </si>
  <si>
    <t xml:space="preserve">杨成玉</t>
  </si>
  <si>
    <t xml:space="preserve">杨林</t>
  </si>
  <si>
    <t xml:space="preserve">张大发</t>
  </si>
  <si>
    <t xml:space="preserve">龙岗镇二村梨坡组</t>
  </si>
  <si>
    <t xml:space="preserve">杨祥故</t>
  </si>
  <si>
    <t xml:space="preserve">龙岗镇格林村铺子组</t>
  </si>
  <si>
    <t xml:space="preserve">冉永辉</t>
  </si>
  <si>
    <t xml:space="preserve">杨雪</t>
  </si>
  <si>
    <t xml:space="preserve">杨再伟</t>
  </si>
  <si>
    <t xml:space="preserve">潘兴先</t>
  </si>
  <si>
    <t xml:space="preserve">龙岗镇立京村新寨组</t>
  </si>
  <si>
    <t xml:space="preserve">彭启明</t>
  </si>
  <si>
    <t xml:space="preserve">肖勇</t>
  </si>
  <si>
    <t xml:space="preserve">龙岗镇一村杨柳冲组</t>
  </si>
  <si>
    <t xml:space="preserve">杨忠元</t>
  </si>
  <si>
    <t xml:space="preserve">杨俊峰</t>
  </si>
  <si>
    <t xml:space="preserve">龙岗卡比村胡家寨</t>
  </si>
  <si>
    <t xml:space="preserve">卢廷蛟</t>
  </si>
  <si>
    <t xml:space="preserve">卢廷昌</t>
  </si>
  <si>
    <t xml:space="preserve">龙岗镇大荆村甲二寨</t>
  </si>
  <si>
    <t xml:space="preserve">张仕恒</t>
  </si>
  <si>
    <t xml:space="preserve">龙岗一村建设路</t>
  </si>
  <si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月新增，放弃护理</t>
    </r>
  </si>
  <si>
    <t xml:space="preserve">王秀珍</t>
  </si>
  <si>
    <t xml:space="preserve">张纯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从中心敬老院接出</t>
    </r>
  </si>
  <si>
    <t xml:space="preserve">共计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份特困供养金汇总表</t>
    </r>
  </si>
  <si>
    <t xml:space="preserve">单位：户，人，元</t>
  </si>
  <si>
    <t xml:space="preserve">集中供养</t>
  </si>
  <si>
    <t xml:space="preserve">集中分散合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账号）</t>
    </r>
  </si>
  <si>
    <t xml:space="preserve">基本生活费</t>
  </si>
  <si>
    <t xml:space="preserve">护理补贴</t>
  </si>
  <si>
    <t xml:space="preserve">资金汇总</t>
  </si>
  <si>
    <t xml:space="preserve">护理补贴金额</t>
  </si>
  <si>
    <t xml:space="preserve">户数</t>
  </si>
  <si>
    <t xml:space="preserve">人数</t>
  </si>
  <si>
    <t xml:space="preserve">金额</t>
  </si>
  <si>
    <t xml:space="preserve">半护理</t>
  </si>
  <si>
    <t xml:space="preserve">护理协议签订人数</t>
  </si>
  <si>
    <t xml:space="preserve">硒城街道</t>
  </si>
  <si>
    <t xml:space="preserve">云开街道</t>
  </si>
  <si>
    <t xml:space="preserve">紫兴街道</t>
  </si>
  <si>
    <t xml:space="preserve">金中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永温镇</t>
  </si>
  <si>
    <r>
      <rPr>
        <sz val="8"/>
        <rFont val="宋体"/>
        <family val="0"/>
        <charset val="134"/>
      </rPr>
      <t xml:space="preserve">2101080001201100003204</t>
    </r>
    <r>
      <rPr>
        <sz val="8"/>
        <rFont val="Noto Sans"/>
        <family val="2"/>
      </rPr>
      <t xml:space="preserve">开阳县财政局永温镇分局（信用社永温分社）</t>
    </r>
  </si>
  <si>
    <t xml:space="preserve">双流镇</t>
  </si>
  <si>
    <r>
      <rPr>
        <sz val="8"/>
        <rFont val="宋体"/>
        <family val="0"/>
        <charset val="134"/>
      </rPr>
      <t xml:space="preserve">820000000001402504       </t>
    </r>
    <r>
      <rPr>
        <sz val="8"/>
        <rFont val="Noto Sans"/>
        <family val="2"/>
      </rPr>
      <t xml:space="preserve">双流镇养老服务中心      （信用社双流分社）</t>
    </r>
  </si>
  <si>
    <t xml:space="preserve">冯三镇</t>
  </si>
  <si>
    <r>
      <rPr>
        <sz val="8"/>
        <rFont val="宋体"/>
        <family val="0"/>
        <charset val="134"/>
      </rPr>
      <t xml:space="preserve">820000000001569926      </t>
    </r>
    <r>
      <rPr>
        <sz val="8"/>
        <rFont val="Noto Sans"/>
        <family val="2"/>
      </rPr>
      <t xml:space="preserve">冯三镇养老服务中心  （信用社冯三分社）</t>
    </r>
  </si>
  <si>
    <t xml:space="preserve">楠木渡镇</t>
  </si>
  <si>
    <r>
      <rPr>
        <sz val="8"/>
        <rFont val="宋体"/>
        <family val="0"/>
        <charset val="134"/>
      </rPr>
      <t xml:space="preserve">820000000001257688         </t>
    </r>
    <r>
      <rPr>
        <sz val="8"/>
        <rFont val="Noto Sans"/>
        <family val="2"/>
      </rPr>
      <t xml:space="preserve">楠木渡镇养老服务中心   （信用社楠木渡分社）</t>
    </r>
  </si>
  <si>
    <t xml:space="preserve">中心敬老院</t>
  </si>
  <si>
    <r>
      <rPr>
        <sz val="8"/>
        <rFont val="宋体"/>
        <family val="0"/>
        <charset val="134"/>
      </rPr>
      <t xml:space="preserve">201000205131719      </t>
    </r>
    <r>
      <rPr>
        <sz val="8"/>
        <rFont val="Noto Sans"/>
        <family val="2"/>
      </rPr>
      <t xml:space="preserve">开阳县中心敬老院        （富民村镇银行）</t>
    </r>
  </si>
  <si>
    <t xml:space="preserve">城关敬老院</t>
  </si>
  <si>
    <r>
      <rPr>
        <sz val="8"/>
        <rFont val="宋体"/>
        <family val="0"/>
        <charset val="134"/>
      </rPr>
      <t xml:space="preserve">23256001040000316        </t>
    </r>
    <r>
      <rPr>
        <sz val="8"/>
        <rFont val="Noto Sans"/>
        <family val="2"/>
      </rPr>
      <t xml:space="preserve">城关镇社会事务办公室  （农行）</t>
    </r>
  </si>
  <si>
    <t xml:space="preserve">合  计</t>
  </si>
  <si>
    <t xml:space="preserve">城关镇台账数据</t>
  </si>
  <si>
    <t xml:space="preserve">保障对象身份证号码</t>
  </si>
  <si>
    <t xml:space="preserve">是的</t>
  </si>
  <si>
    <r>
      <rPr>
        <sz val="12"/>
        <rFont val="Noto Sans"/>
        <family val="2"/>
      </rPr>
      <t xml:space="preserve">建档立卡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General"/>
    <numFmt numFmtId="170" formatCode="#,##0_);[RED]\(#,##0\)"/>
    <numFmt numFmtId="171" formatCode="0_);[RED]\(0\)"/>
    <numFmt numFmtId="172" formatCode="0_);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1" xfId="21"/>
    <cellStyle name="Normal 14" xfId="22"/>
    <cellStyle name="常规 10" xfId="23"/>
    <cellStyle name="常规 11" xfId="24"/>
    <cellStyle name="常规 11 2 2 3" xfId="25"/>
    <cellStyle name="常规 11 8" xfId="26"/>
    <cellStyle name="常规 12" xfId="27"/>
    <cellStyle name="常规 13" xfId="28"/>
    <cellStyle name="常规 14" xfId="29"/>
    <cellStyle name="常规 17" xfId="30"/>
    <cellStyle name="常规 18" xfId="31"/>
    <cellStyle name="常规 19" xfId="32"/>
    <cellStyle name="常规 2" xfId="33"/>
    <cellStyle name="常规 2 2" xfId="34"/>
    <cellStyle name="常规 20" xfId="35"/>
    <cellStyle name="常规 21" xfId="36"/>
    <cellStyle name="常规 22" xfId="37"/>
    <cellStyle name="常规 3" xfId="38"/>
    <cellStyle name="常规 3 2 2" xfId="39"/>
    <cellStyle name="常规 36" xfId="40"/>
    <cellStyle name="常规 37" xfId="41"/>
    <cellStyle name="常规 38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常规_Sheet1" xfId="49"/>
    <cellStyle name="常规_Sheet1_1" xfId="50"/>
    <cellStyle name="常规_Sheet1_3" xfId="51"/>
    <cellStyle name="常规_Sheet1_Sheet1" xfId="52"/>
    <cellStyle name="常规_新增表" xfId="53"/>
    <cellStyle name="常规_注销、停发" xfId="54"/>
  </cellStyles>
  <dxfs count="1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P20" activeCellId="0" sqref="P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5"/>
    <col collapsed="false" customWidth="true" hidden="false" outlineLevel="0" max="3" min="3" style="3" width="6.62"/>
    <col collapsed="false" customWidth="true" hidden="false" outlineLevel="0" max="4" min="4" style="2" width="4.5"/>
    <col collapsed="false" customWidth="true" hidden="false" outlineLevel="0" max="5" min="5" style="2" width="3.62"/>
    <col collapsed="false" customWidth="true" hidden="false" outlineLevel="0" max="6" min="6" style="2" width="9.24"/>
    <col collapsed="false" customWidth="true" hidden="false" outlineLevel="0" max="9" min="7" style="2" width="5.87"/>
    <col collapsed="false" customWidth="false" hidden="false" outlineLevel="0" max="10" min="10" style="3" width="8.99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true" hidden="false" outlineLevel="0" max="13" min="13" style="1" width="9.62"/>
    <col collapsed="false" customWidth="false" hidden="false" outlineLevel="0" max="14" min="14" style="4" width="8.99"/>
    <col collapsed="false" customWidth="true" hidden="false" outlineLevel="0" max="15" min="15" style="0" width="15.56"/>
  </cols>
  <sheetData>
    <row r="1" s="8" customFormat="true" ht="33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5"/>
      <c r="Q1" s="5"/>
      <c r="R1" s="5"/>
    </row>
    <row r="2" s="8" customFormat="true" ht="32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5" t="s">
        <v>3</v>
      </c>
      <c r="K2" s="16" t="s">
        <v>10</v>
      </c>
      <c r="L2" s="16" t="s">
        <v>11</v>
      </c>
      <c r="M2" s="17" t="s">
        <v>12</v>
      </c>
      <c r="N2" s="18" t="s">
        <v>13</v>
      </c>
      <c r="O2" s="18" t="s">
        <v>14</v>
      </c>
    </row>
    <row r="3" s="8" customFormat="true" ht="20" hidden="false" customHeight="true" outlineLevel="0" collapsed="false">
      <c r="A3" s="19"/>
      <c r="B3" s="20"/>
      <c r="C3" s="21"/>
      <c r="D3" s="22"/>
      <c r="E3" s="23"/>
      <c r="F3" s="23"/>
      <c r="G3" s="24"/>
      <c r="H3" s="24"/>
      <c r="I3" s="24"/>
      <c r="J3" s="25"/>
      <c r="K3" s="26"/>
      <c r="L3" s="27"/>
      <c r="M3" s="28"/>
      <c r="N3" s="29"/>
    </row>
    <row r="4" customFormat="false" ht="14.25" hidden="false" customHeight="false" outlineLevel="0" collapsed="false">
      <c r="A4" s="30" t="s">
        <v>15</v>
      </c>
      <c r="B4" s="31" t="n">
        <v>1</v>
      </c>
      <c r="C4" s="11" t="s">
        <v>16</v>
      </c>
      <c r="D4" s="32" t="s">
        <v>17</v>
      </c>
      <c r="E4" s="22" t="n">
        <v>1</v>
      </c>
      <c r="F4" s="22" t="n">
        <v>1080</v>
      </c>
      <c r="G4" s="33"/>
      <c r="H4" s="33"/>
      <c r="I4" s="33" t="n">
        <v>1</v>
      </c>
      <c r="J4" s="11" t="s">
        <v>18</v>
      </c>
      <c r="K4" s="27" t="n">
        <v>334</v>
      </c>
      <c r="L4" s="27" t="n">
        <f aca="false">K4+F4</f>
        <v>1414</v>
      </c>
      <c r="M4" s="34" t="s">
        <v>19</v>
      </c>
      <c r="N4" s="18" t="s">
        <v>20</v>
      </c>
    </row>
    <row r="5" customFormat="false" ht="14.25" hidden="false" customHeight="false" outlineLevel="0" collapsed="false">
      <c r="A5" s="30" t="s">
        <v>15</v>
      </c>
      <c r="B5" s="31" t="n">
        <v>2</v>
      </c>
      <c r="C5" s="11" t="s">
        <v>21</v>
      </c>
      <c r="D5" s="32" t="s">
        <v>17</v>
      </c>
      <c r="E5" s="22" t="n">
        <v>1</v>
      </c>
      <c r="F5" s="22" t="n">
        <v>1080</v>
      </c>
      <c r="G5" s="33"/>
      <c r="H5" s="33"/>
      <c r="I5" s="33" t="n">
        <v>1</v>
      </c>
      <c r="J5" s="11" t="s">
        <v>22</v>
      </c>
      <c r="K5" s="27" t="n">
        <v>334</v>
      </c>
      <c r="L5" s="27" t="n">
        <f aca="false">K5+F5</f>
        <v>1414</v>
      </c>
      <c r="M5" s="34" t="s">
        <v>19</v>
      </c>
      <c r="N5" s="18" t="s">
        <v>20</v>
      </c>
    </row>
    <row r="6" customFormat="false" ht="14.25" hidden="false" customHeight="false" outlineLevel="0" collapsed="false">
      <c r="A6" s="30" t="s">
        <v>15</v>
      </c>
      <c r="B6" s="31" t="n">
        <v>3</v>
      </c>
      <c r="C6" s="11" t="s">
        <v>23</v>
      </c>
      <c r="D6" s="32" t="s">
        <v>17</v>
      </c>
      <c r="E6" s="22" t="n">
        <v>1</v>
      </c>
      <c r="F6" s="22" t="n">
        <v>1080</v>
      </c>
      <c r="G6" s="33"/>
      <c r="H6" s="33"/>
      <c r="I6" s="33" t="n">
        <v>1</v>
      </c>
      <c r="J6" s="11" t="s">
        <v>24</v>
      </c>
      <c r="K6" s="27" t="n">
        <v>334</v>
      </c>
      <c r="L6" s="27" t="n">
        <f aca="false">K6+F6</f>
        <v>1414</v>
      </c>
      <c r="M6" s="34" t="s">
        <v>25</v>
      </c>
      <c r="N6" s="18" t="s">
        <v>20</v>
      </c>
    </row>
    <row r="7" customFormat="false" ht="14.25" hidden="false" customHeight="false" outlineLevel="0" collapsed="false">
      <c r="A7" s="30" t="s">
        <v>15</v>
      </c>
      <c r="B7" s="31" t="n">
        <v>4</v>
      </c>
      <c r="C7" s="11" t="s">
        <v>26</v>
      </c>
      <c r="D7" s="32" t="s">
        <v>17</v>
      </c>
      <c r="E7" s="22" t="n">
        <v>1</v>
      </c>
      <c r="F7" s="22" t="n">
        <v>1080</v>
      </c>
      <c r="G7" s="33"/>
      <c r="H7" s="33" t="n">
        <v>1</v>
      </c>
      <c r="I7" s="33"/>
      <c r="J7" s="11" t="s">
        <v>27</v>
      </c>
      <c r="K7" s="27" t="n">
        <v>1002</v>
      </c>
      <c r="L7" s="27" t="n">
        <f aca="false">K7+F7</f>
        <v>2082</v>
      </c>
      <c r="M7" s="34" t="s">
        <v>25</v>
      </c>
      <c r="N7" s="18" t="s">
        <v>20</v>
      </c>
    </row>
    <row r="8" customFormat="false" ht="14.25" hidden="false" customHeight="false" outlineLevel="0" collapsed="false">
      <c r="A8" s="30" t="s">
        <v>15</v>
      </c>
      <c r="B8" s="31" t="n">
        <v>5</v>
      </c>
      <c r="C8" s="11" t="s">
        <v>28</v>
      </c>
      <c r="D8" s="32" t="s">
        <v>17</v>
      </c>
      <c r="E8" s="22" t="n">
        <v>1</v>
      </c>
      <c r="F8" s="22" t="n">
        <v>1080</v>
      </c>
      <c r="G8" s="33"/>
      <c r="H8" s="33"/>
      <c r="I8" s="33" t="n">
        <v>1</v>
      </c>
      <c r="J8" s="11"/>
      <c r="K8" s="27"/>
      <c r="L8" s="27" t="n">
        <f aca="false">K8+F8</f>
        <v>1080</v>
      </c>
      <c r="M8" s="34" t="s">
        <v>29</v>
      </c>
      <c r="N8" s="18" t="s">
        <v>20</v>
      </c>
    </row>
    <row r="9" customFormat="false" ht="14.25" hidden="false" customHeight="false" outlineLevel="0" collapsed="false">
      <c r="A9" s="30" t="s">
        <v>15</v>
      </c>
      <c r="B9" s="31" t="n">
        <v>6</v>
      </c>
      <c r="C9" s="11" t="s">
        <v>30</v>
      </c>
      <c r="D9" s="32" t="s">
        <v>17</v>
      </c>
      <c r="E9" s="22" t="n">
        <v>1</v>
      </c>
      <c r="F9" s="22" t="n">
        <v>1080</v>
      </c>
      <c r="G9" s="22"/>
      <c r="H9" s="22"/>
      <c r="I9" s="22" t="n">
        <v>1</v>
      </c>
      <c r="J9" s="11" t="s">
        <v>31</v>
      </c>
      <c r="K9" s="27" t="n">
        <v>334</v>
      </c>
      <c r="L9" s="27" t="n">
        <f aca="false">K9+F9</f>
        <v>1414</v>
      </c>
      <c r="M9" s="34" t="s">
        <v>32</v>
      </c>
      <c r="N9" s="18" t="s">
        <v>20</v>
      </c>
    </row>
    <row r="10" customFormat="false" ht="14.25" hidden="false" customHeight="false" outlineLevel="0" collapsed="false">
      <c r="A10" s="30" t="s">
        <v>15</v>
      </c>
      <c r="B10" s="31" t="n">
        <v>7</v>
      </c>
      <c r="C10" s="11" t="s">
        <v>33</v>
      </c>
      <c r="D10" s="32" t="s">
        <v>17</v>
      </c>
      <c r="E10" s="22" t="n">
        <v>1</v>
      </c>
      <c r="F10" s="22" t="n">
        <v>1080</v>
      </c>
      <c r="G10" s="22"/>
      <c r="H10" s="22"/>
      <c r="I10" s="22" t="n">
        <v>1</v>
      </c>
      <c r="J10" s="11" t="s">
        <v>34</v>
      </c>
      <c r="K10" s="27" t="n">
        <v>334</v>
      </c>
      <c r="L10" s="27" t="n">
        <f aca="false">K10+F10</f>
        <v>1414</v>
      </c>
      <c r="M10" s="34" t="s">
        <v>32</v>
      </c>
      <c r="N10" s="18" t="s">
        <v>20</v>
      </c>
    </row>
    <row r="11" customFormat="false" ht="14.25" hidden="false" customHeight="false" outlineLevel="0" collapsed="false">
      <c r="A11" s="30" t="s">
        <v>15</v>
      </c>
      <c r="B11" s="31" t="n">
        <v>8</v>
      </c>
      <c r="C11" s="11" t="s">
        <v>35</v>
      </c>
      <c r="D11" s="32" t="s">
        <v>17</v>
      </c>
      <c r="E11" s="22" t="n">
        <v>1</v>
      </c>
      <c r="F11" s="22" t="n">
        <v>1080</v>
      </c>
      <c r="G11" s="22"/>
      <c r="H11" s="22"/>
      <c r="I11" s="22" t="n">
        <v>1</v>
      </c>
      <c r="J11" s="11" t="s">
        <v>36</v>
      </c>
      <c r="K11" s="27" t="n">
        <v>334</v>
      </c>
      <c r="L11" s="27" t="n">
        <f aca="false">K11+F11</f>
        <v>1414</v>
      </c>
      <c r="M11" s="34" t="s">
        <v>37</v>
      </c>
      <c r="N11" s="18" t="s">
        <v>20</v>
      </c>
    </row>
    <row r="12" customFormat="false" ht="14.25" hidden="false" customHeight="false" outlineLevel="0" collapsed="false">
      <c r="A12" s="30" t="s">
        <v>15</v>
      </c>
      <c r="B12" s="31" t="n">
        <v>9</v>
      </c>
      <c r="C12" s="11" t="s">
        <v>38</v>
      </c>
      <c r="D12" s="32" t="s">
        <v>17</v>
      </c>
      <c r="E12" s="22" t="n">
        <v>1</v>
      </c>
      <c r="F12" s="22" t="n">
        <v>1080</v>
      </c>
      <c r="G12" s="22"/>
      <c r="H12" s="22"/>
      <c r="I12" s="22" t="n">
        <v>1</v>
      </c>
      <c r="J12" s="11" t="s">
        <v>39</v>
      </c>
      <c r="K12" s="27" t="n">
        <v>334</v>
      </c>
      <c r="L12" s="27" t="n">
        <f aca="false">K12+F12</f>
        <v>1414</v>
      </c>
      <c r="M12" s="34" t="s">
        <v>37</v>
      </c>
      <c r="N12" s="18" t="s">
        <v>20</v>
      </c>
    </row>
    <row r="13" customFormat="false" ht="14.25" hidden="false" customHeight="false" outlineLevel="0" collapsed="false">
      <c r="A13" s="30" t="s">
        <v>15</v>
      </c>
      <c r="B13" s="31" t="n">
        <v>10</v>
      </c>
      <c r="C13" s="11" t="s">
        <v>40</v>
      </c>
      <c r="D13" s="32" t="s">
        <v>17</v>
      </c>
      <c r="E13" s="22" t="n">
        <v>1</v>
      </c>
      <c r="F13" s="22" t="n">
        <v>1080</v>
      </c>
      <c r="G13" s="22" t="n">
        <v>1</v>
      </c>
      <c r="H13" s="22"/>
      <c r="I13" s="22"/>
      <c r="J13" s="11" t="s">
        <v>41</v>
      </c>
      <c r="K13" s="27" t="n">
        <v>1670</v>
      </c>
      <c r="L13" s="27" t="n">
        <f aca="false">K13+F13</f>
        <v>2750</v>
      </c>
      <c r="M13" s="34" t="s">
        <v>37</v>
      </c>
      <c r="N13" s="18" t="s">
        <v>20</v>
      </c>
    </row>
    <row r="14" customFormat="false" ht="14.25" hidden="false" customHeight="false" outlineLevel="0" collapsed="false">
      <c r="A14" s="30" t="s">
        <v>15</v>
      </c>
      <c r="B14" s="31" t="n">
        <v>11</v>
      </c>
      <c r="C14" s="11" t="s">
        <v>42</v>
      </c>
      <c r="D14" s="32" t="s">
        <v>17</v>
      </c>
      <c r="E14" s="22" t="n">
        <v>1</v>
      </c>
      <c r="F14" s="22" t="n">
        <v>1080</v>
      </c>
      <c r="G14" s="22"/>
      <c r="H14" s="22"/>
      <c r="I14" s="22" t="n">
        <v>1</v>
      </c>
      <c r="J14" s="11" t="s">
        <v>43</v>
      </c>
      <c r="K14" s="27" t="n">
        <v>334</v>
      </c>
      <c r="L14" s="27" t="n">
        <f aca="false">K14+F14</f>
        <v>1414</v>
      </c>
      <c r="M14" s="34" t="s">
        <v>44</v>
      </c>
      <c r="N14" s="18" t="s">
        <v>20</v>
      </c>
    </row>
    <row r="15" customFormat="false" ht="14.25" hidden="false" customHeight="false" outlineLevel="0" collapsed="false">
      <c r="A15" s="30" t="s">
        <v>15</v>
      </c>
      <c r="B15" s="31" t="n">
        <v>12</v>
      </c>
      <c r="C15" s="11" t="s">
        <v>45</v>
      </c>
      <c r="D15" s="32" t="s">
        <v>17</v>
      </c>
      <c r="E15" s="22" t="n">
        <v>1</v>
      </c>
      <c r="F15" s="22" t="n">
        <v>1080</v>
      </c>
      <c r="G15" s="22"/>
      <c r="H15" s="22"/>
      <c r="I15" s="22" t="n">
        <v>1</v>
      </c>
      <c r="J15" s="11" t="s">
        <v>46</v>
      </c>
      <c r="K15" s="27" t="n">
        <v>334</v>
      </c>
      <c r="L15" s="27" t="n">
        <f aca="false">K15+F15</f>
        <v>1414</v>
      </c>
      <c r="M15" s="34" t="s">
        <v>47</v>
      </c>
      <c r="N15" s="18" t="s">
        <v>20</v>
      </c>
    </row>
    <row r="16" customFormat="false" ht="14.25" hidden="false" customHeight="false" outlineLevel="0" collapsed="false">
      <c r="A16" s="30" t="s">
        <v>15</v>
      </c>
      <c r="B16" s="31" t="n">
        <v>13</v>
      </c>
      <c r="C16" s="11" t="s">
        <v>48</v>
      </c>
      <c r="D16" s="32" t="s">
        <v>17</v>
      </c>
      <c r="E16" s="22" t="n">
        <v>1</v>
      </c>
      <c r="F16" s="22" t="n">
        <v>1080</v>
      </c>
      <c r="G16" s="22"/>
      <c r="H16" s="22"/>
      <c r="I16" s="22" t="n">
        <v>1</v>
      </c>
      <c r="J16" s="11" t="s">
        <v>49</v>
      </c>
      <c r="K16" s="27" t="n">
        <v>334</v>
      </c>
      <c r="L16" s="27" t="n">
        <f aca="false">K16+F16</f>
        <v>1414</v>
      </c>
      <c r="M16" s="34" t="s">
        <v>50</v>
      </c>
      <c r="N16" s="18" t="s">
        <v>20</v>
      </c>
    </row>
    <row r="17" customFormat="false" ht="14.25" hidden="false" customHeight="false" outlineLevel="0" collapsed="false">
      <c r="A17" s="30" t="s">
        <v>15</v>
      </c>
      <c r="B17" s="31" t="n">
        <v>14</v>
      </c>
      <c r="C17" s="11" t="s">
        <v>51</v>
      </c>
      <c r="D17" s="32" t="s">
        <v>17</v>
      </c>
      <c r="E17" s="22" t="n">
        <v>1</v>
      </c>
      <c r="F17" s="22" t="n">
        <v>1080</v>
      </c>
      <c r="G17" s="22"/>
      <c r="H17" s="22"/>
      <c r="I17" s="22" t="n">
        <v>1</v>
      </c>
      <c r="J17" s="11" t="s">
        <v>52</v>
      </c>
      <c r="K17" s="27" t="n">
        <v>334</v>
      </c>
      <c r="L17" s="27" t="n">
        <f aca="false">K17+F17</f>
        <v>1414</v>
      </c>
      <c r="M17" s="34" t="s">
        <v>53</v>
      </c>
      <c r="N17" s="18" t="s">
        <v>20</v>
      </c>
    </row>
    <row r="18" customFormat="false" ht="21" hidden="false" customHeight="false" outlineLevel="0" collapsed="false">
      <c r="A18" s="30" t="s">
        <v>15</v>
      </c>
      <c r="B18" s="31" t="n">
        <v>15</v>
      </c>
      <c r="C18" s="35" t="s">
        <v>54</v>
      </c>
      <c r="D18" s="32" t="s">
        <v>17</v>
      </c>
      <c r="E18" s="22" t="n">
        <v>1</v>
      </c>
      <c r="F18" s="22" t="n">
        <v>1080</v>
      </c>
      <c r="G18" s="22"/>
      <c r="H18" s="22"/>
      <c r="I18" s="22" t="n">
        <v>1</v>
      </c>
      <c r="J18" s="36" t="s">
        <v>55</v>
      </c>
      <c r="K18" s="27" t="n">
        <v>334</v>
      </c>
      <c r="L18" s="27" t="n">
        <f aca="false">K18+F18</f>
        <v>1414</v>
      </c>
      <c r="M18" s="34" t="s">
        <v>56</v>
      </c>
      <c r="N18" s="18" t="s">
        <v>20</v>
      </c>
    </row>
    <row r="19" customFormat="false" ht="14.25" hidden="false" customHeight="false" outlineLevel="0" collapsed="false">
      <c r="A19" s="30" t="s">
        <v>15</v>
      </c>
      <c r="B19" s="31" t="n">
        <v>16</v>
      </c>
      <c r="C19" s="35" t="s">
        <v>57</v>
      </c>
      <c r="D19" s="32" t="s">
        <v>17</v>
      </c>
      <c r="E19" s="22" t="n">
        <v>1</v>
      </c>
      <c r="F19" s="22" t="n">
        <v>1080</v>
      </c>
      <c r="G19" s="22"/>
      <c r="H19" s="22"/>
      <c r="I19" s="22" t="n">
        <v>1</v>
      </c>
      <c r="J19" s="11"/>
      <c r="K19" s="22"/>
      <c r="L19" s="27" t="n">
        <f aca="false">K19+F19</f>
        <v>1080</v>
      </c>
      <c r="M19" s="34" t="s">
        <v>58</v>
      </c>
      <c r="N19" s="18" t="s">
        <v>20</v>
      </c>
    </row>
    <row r="20" customFormat="false" ht="14.25" hidden="false" customHeight="false" outlineLevel="0" collapsed="false">
      <c r="A20" s="30" t="s">
        <v>15</v>
      </c>
      <c r="B20" s="31" t="n">
        <v>17</v>
      </c>
      <c r="C20" s="11" t="s">
        <v>59</v>
      </c>
      <c r="D20" s="32" t="s">
        <v>17</v>
      </c>
      <c r="E20" s="22" t="n">
        <v>1</v>
      </c>
      <c r="F20" s="22" t="n">
        <v>1080</v>
      </c>
      <c r="G20" s="22"/>
      <c r="H20" s="22"/>
      <c r="I20" s="22" t="n">
        <v>1</v>
      </c>
      <c r="J20" s="11"/>
      <c r="K20" s="22"/>
      <c r="L20" s="27" t="n">
        <f aca="false">K20+F20</f>
        <v>1080</v>
      </c>
      <c r="M20" s="34" t="s">
        <v>60</v>
      </c>
      <c r="N20" s="18" t="s">
        <v>20</v>
      </c>
    </row>
    <row r="21" customFormat="false" ht="14.25" hidden="false" customHeight="false" outlineLevel="0" collapsed="false">
      <c r="A21" s="30" t="s">
        <v>15</v>
      </c>
      <c r="B21" s="31" t="n">
        <v>18</v>
      </c>
      <c r="C21" s="11" t="s">
        <v>61</v>
      </c>
      <c r="D21" s="32" t="s">
        <v>17</v>
      </c>
      <c r="E21" s="22" t="n">
        <v>1</v>
      </c>
      <c r="F21" s="22" t="n">
        <v>1080</v>
      </c>
      <c r="G21" s="22"/>
      <c r="H21" s="22"/>
      <c r="I21" s="22" t="n">
        <v>1</v>
      </c>
      <c r="J21" s="11" t="s">
        <v>62</v>
      </c>
      <c r="K21" s="27" t="n">
        <v>334</v>
      </c>
      <c r="L21" s="27" t="n">
        <f aca="false">K21+F21</f>
        <v>1414</v>
      </c>
      <c r="M21" s="34" t="s">
        <v>63</v>
      </c>
      <c r="N21" s="18" t="s">
        <v>20</v>
      </c>
    </row>
    <row r="22" customFormat="false" ht="21" hidden="false" customHeight="false" outlineLevel="0" collapsed="false">
      <c r="A22" s="30" t="s">
        <v>15</v>
      </c>
      <c r="B22" s="31" t="n">
        <v>19</v>
      </c>
      <c r="C22" s="11" t="s">
        <v>64</v>
      </c>
      <c r="D22" s="32" t="s">
        <v>17</v>
      </c>
      <c r="E22" s="22" t="n">
        <v>1</v>
      </c>
      <c r="F22" s="22" t="n">
        <v>1080</v>
      </c>
      <c r="G22" s="22"/>
      <c r="H22" s="22"/>
      <c r="I22" s="22" t="n">
        <v>1</v>
      </c>
      <c r="J22" s="36" t="s">
        <v>65</v>
      </c>
      <c r="K22" s="27" t="n">
        <v>334</v>
      </c>
      <c r="L22" s="27" t="n">
        <f aca="false">K22+F22</f>
        <v>1414</v>
      </c>
      <c r="M22" s="34" t="s">
        <v>66</v>
      </c>
      <c r="N22" s="18" t="s">
        <v>20</v>
      </c>
    </row>
    <row r="23" customFormat="false" ht="14.25" hidden="false" customHeight="false" outlineLevel="0" collapsed="false">
      <c r="A23" s="30" t="s">
        <v>15</v>
      </c>
      <c r="B23" s="31" t="n">
        <v>20</v>
      </c>
      <c r="C23" s="35" t="s">
        <v>67</v>
      </c>
      <c r="D23" s="32" t="s">
        <v>17</v>
      </c>
      <c r="E23" s="22" t="n">
        <v>1</v>
      </c>
      <c r="F23" s="22" t="n">
        <v>1080</v>
      </c>
      <c r="G23" s="22"/>
      <c r="H23" s="22"/>
      <c r="I23" s="22" t="n">
        <v>1</v>
      </c>
      <c r="J23" s="11" t="s">
        <v>68</v>
      </c>
      <c r="K23" s="27" t="n">
        <v>334</v>
      </c>
      <c r="L23" s="27" t="n">
        <f aca="false">K23+F23</f>
        <v>1414</v>
      </c>
      <c r="M23" s="34" t="s">
        <v>69</v>
      </c>
      <c r="N23" s="18" t="s">
        <v>20</v>
      </c>
    </row>
    <row r="24" customFormat="false" ht="21" hidden="false" customHeight="false" outlineLevel="0" collapsed="false">
      <c r="A24" s="30" t="s">
        <v>15</v>
      </c>
      <c r="B24" s="31" t="n">
        <v>21</v>
      </c>
      <c r="C24" s="11" t="s">
        <v>70</v>
      </c>
      <c r="D24" s="32" t="s">
        <v>17</v>
      </c>
      <c r="E24" s="22" t="n">
        <v>1</v>
      </c>
      <c r="F24" s="22" t="n">
        <v>1080</v>
      </c>
      <c r="G24" s="22" t="n">
        <v>1</v>
      </c>
      <c r="H24" s="22"/>
      <c r="I24" s="22"/>
      <c r="J24" s="36" t="s">
        <v>71</v>
      </c>
      <c r="K24" s="27" t="n">
        <v>1670</v>
      </c>
      <c r="L24" s="27" t="n">
        <f aca="false">K24+F24</f>
        <v>2750</v>
      </c>
      <c r="M24" s="34" t="s">
        <v>72</v>
      </c>
      <c r="N24" s="18" t="s">
        <v>20</v>
      </c>
    </row>
    <row r="25" customFormat="false" ht="14.25" hidden="false" customHeight="false" outlineLevel="0" collapsed="false">
      <c r="A25" s="30" t="s">
        <v>15</v>
      </c>
      <c r="B25" s="31" t="n">
        <v>22</v>
      </c>
      <c r="C25" s="11" t="s">
        <v>73</v>
      </c>
      <c r="D25" s="32" t="s">
        <v>17</v>
      </c>
      <c r="E25" s="22" t="n">
        <v>1</v>
      </c>
      <c r="F25" s="22" t="n">
        <v>1080</v>
      </c>
      <c r="G25" s="22"/>
      <c r="H25" s="22" t="n">
        <v>1</v>
      </c>
      <c r="I25" s="22"/>
      <c r="J25" s="11" t="s">
        <v>74</v>
      </c>
      <c r="K25" s="27" t="n">
        <v>1002</v>
      </c>
      <c r="L25" s="27" t="n">
        <f aca="false">K25+F25</f>
        <v>2082</v>
      </c>
      <c r="M25" s="34" t="s">
        <v>75</v>
      </c>
      <c r="N25" s="18" t="s">
        <v>20</v>
      </c>
    </row>
    <row r="26" customFormat="false" ht="14.25" hidden="false" customHeight="false" outlineLevel="0" collapsed="false">
      <c r="A26" s="30" t="s">
        <v>15</v>
      </c>
      <c r="B26" s="31" t="n">
        <v>23</v>
      </c>
      <c r="C26" s="37" t="s">
        <v>76</v>
      </c>
      <c r="D26" s="32" t="s">
        <v>17</v>
      </c>
      <c r="E26" s="22" t="n">
        <v>1</v>
      </c>
      <c r="F26" s="22" t="n">
        <v>1080</v>
      </c>
      <c r="G26" s="22"/>
      <c r="H26" s="22"/>
      <c r="I26" s="22" t="n">
        <v>1</v>
      </c>
      <c r="J26" s="11"/>
      <c r="K26" s="22"/>
      <c r="L26" s="27" t="n">
        <f aca="false">K26+F26</f>
        <v>1080</v>
      </c>
      <c r="M26" s="34" t="s">
        <v>77</v>
      </c>
      <c r="N26" s="18" t="s">
        <v>20</v>
      </c>
    </row>
    <row r="27" customFormat="false" ht="14.25" hidden="false" customHeight="false" outlineLevel="0" collapsed="false">
      <c r="A27" s="30" t="s">
        <v>15</v>
      </c>
      <c r="B27" s="31" t="n">
        <v>24</v>
      </c>
      <c r="C27" s="37" t="s">
        <v>78</v>
      </c>
      <c r="D27" s="32" t="s">
        <v>17</v>
      </c>
      <c r="E27" s="22" t="n">
        <v>1</v>
      </c>
      <c r="F27" s="22" t="n">
        <v>1080</v>
      </c>
      <c r="G27" s="22"/>
      <c r="H27" s="22"/>
      <c r="I27" s="22" t="n">
        <v>1</v>
      </c>
      <c r="J27" s="11" t="s">
        <v>79</v>
      </c>
      <c r="K27" s="27" t="n">
        <v>334</v>
      </c>
      <c r="L27" s="27" t="n">
        <f aca="false">K27+F27</f>
        <v>1414</v>
      </c>
      <c r="M27" s="34" t="s">
        <v>80</v>
      </c>
      <c r="N27" s="18" t="s">
        <v>20</v>
      </c>
    </row>
    <row r="28" customFormat="false" ht="14.25" hidden="false" customHeight="false" outlineLevel="0" collapsed="false">
      <c r="A28" s="30" t="s">
        <v>15</v>
      </c>
      <c r="B28" s="31" t="n">
        <v>25</v>
      </c>
      <c r="C28" s="37" t="s">
        <v>81</v>
      </c>
      <c r="D28" s="32" t="s">
        <v>17</v>
      </c>
      <c r="E28" s="22" t="n">
        <v>1</v>
      </c>
      <c r="F28" s="22" t="n">
        <v>1080</v>
      </c>
      <c r="G28" s="22"/>
      <c r="H28" s="22"/>
      <c r="I28" s="22" t="n">
        <v>1</v>
      </c>
      <c r="J28" s="11"/>
      <c r="K28" s="22"/>
      <c r="L28" s="27" t="n">
        <f aca="false">K28+F28</f>
        <v>1080</v>
      </c>
      <c r="M28" s="34" t="s">
        <v>82</v>
      </c>
      <c r="N28" s="18" t="s">
        <v>20</v>
      </c>
    </row>
    <row r="29" customFormat="false" ht="14.25" hidden="false" customHeight="false" outlineLevel="0" collapsed="false">
      <c r="A29" s="30" t="s">
        <v>15</v>
      </c>
      <c r="B29" s="31" t="n">
        <v>26</v>
      </c>
      <c r="C29" s="37" t="s">
        <v>83</v>
      </c>
      <c r="D29" s="32" t="s">
        <v>17</v>
      </c>
      <c r="E29" s="22" t="n">
        <v>1</v>
      </c>
      <c r="F29" s="22" t="n">
        <v>1080</v>
      </c>
      <c r="G29" s="22"/>
      <c r="H29" s="22"/>
      <c r="I29" s="22" t="n">
        <v>1</v>
      </c>
      <c r="J29" s="11"/>
      <c r="K29" s="22"/>
      <c r="L29" s="27" t="n">
        <f aca="false">K29+F29</f>
        <v>1080</v>
      </c>
      <c r="M29" s="34" t="s">
        <v>77</v>
      </c>
      <c r="N29" s="18" t="s">
        <v>20</v>
      </c>
    </row>
    <row r="30" customFormat="false" ht="14.25" hidden="false" customHeight="false" outlineLevel="0" collapsed="false">
      <c r="A30" s="30" t="s">
        <v>15</v>
      </c>
      <c r="B30" s="31" t="n">
        <v>27</v>
      </c>
      <c r="C30" s="37" t="s">
        <v>84</v>
      </c>
      <c r="D30" s="32" t="s">
        <v>85</v>
      </c>
      <c r="E30" s="22" t="n">
        <v>1</v>
      </c>
      <c r="F30" s="22" t="n">
        <v>1080</v>
      </c>
      <c r="G30" s="22"/>
      <c r="H30" s="22"/>
      <c r="I30" s="22" t="n">
        <v>1</v>
      </c>
      <c r="J30" s="11" t="s">
        <v>86</v>
      </c>
      <c r="K30" s="27" t="n">
        <v>334</v>
      </c>
      <c r="L30" s="27" t="n">
        <f aca="false">K30+F30</f>
        <v>1414</v>
      </c>
      <c r="M30" s="34" t="s">
        <v>87</v>
      </c>
      <c r="N30" s="18" t="s">
        <v>20</v>
      </c>
    </row>
    <row r="31" customFormat="false" ht="21" hidden="false" customHeight="false" outlineLevel="0" collapsed="false">
      <c r="A31" s="30" t="s">
        <v>15</v>
      </c>
      <c r="B31" s="31" t="n">
        <v>28</v>
      </c>
      <c r="C31" s="11" t="s">
        <v>88</v>
      </c>
      <c r="D31" s="32" t="s">
        <v>17</v>
      </c>
      <c r="E31" s="22" t="n">
        <v>1</v>
      </c>
      <c r="F31" s="22" t="n">
        <v>1080</v>
      </c>
      <c r="G31" s="22"/>
      <c r="H31" s="22"/>
      <c r="I31" s="22" t="n">
        <v>1</v>
      </c>
      <c r="J31" s="36" t="s">
        <v>89</v>
      </c>
      <c r="K31" s="27" t="n">
        <v>334</v>
      </c>
      <c r="L31" s="27" t="n">
        <f aca="false">K31+F31</f>
        <v>1414</v>
      </c>
      <c r="M31" s="34" t="s">
        <v>90</v>
      </c>
      <c r="N31" s="18" t="s">
        <v>20</v>
      </c>
    </row>
    <row r="32" customFormat="false" ht="14.25" hidden="false" customHeight="false" outlineLevel="0" collapsed="false">
      <c r="A32" s="30" t="s">
        <v>15</v>
      </c>
      <c r="B32" s="31" t="n">
        <v>29</v>
      </c>
      <c r="C32" s="11" t="s">
        <v>91</v>
      </c>
      <c r="D32" s="32" t="s">
        <v>85</v>
      </c>
      <c r="E32" s="22" t="n">
        <v>1</v>
      </c>
      <c r="F32" s="22" t="n">
        <v>1080</v>
      </c>
      <c r="G32" s="38"/>
      <c r="H32" s="22" t="n">
        <v>1</v>
      </c>
      <c r="I32" s="22"/>
      <c r="J32" s="11" t="s">
        <v>92</v>
      </c>
      <c r="K32" s="27" t="n">
        <v>1002</v>
      </c>
      <c r="L32" s="27" t="n">
        <f aca="false">K32+F32</f>
        <v>2082</v>
      </c>
      <c r="M32" s="39" t="s">
        <v>90</v>
      </c>
      <c r="N32" s="18" t="s">
        <v>20</v>
      </c>
    </row>
    <row r="33" customFormat="false" ht="14.25" hidden="false" customHeight="false" outlineLevel="0" collapsed="false">
      <c r="A33" s="30" t="s">
        <v>15</v>
      </c>
      <c r="B33" s="31" t="n">
        <v>30</v>
      </c>
      <c r="C33" s="11" t="s">
        <v>93</v>
      </c>
      <c r="D33" s="32" t="s">
        <v>85</v>
      </c>
      <c r="E33" s="22" t="n">
        <v>1</v>
      </c>
      <c r="F33" s="22" t="n">
        <v>1080</v>
      </c>
      <c r="G33" s="38"/>
      <c r="H33" s="22"/>
      <c r="I33" s="22" t="n">
        <v>1</v>
      </c>
      <c r="J33" s="11" t="s">
        <v>92</v>
      </c>
      <c r="K33" s="27" t="n">
        <v>334</v>
      </c>
      <c r="L33" s="27" t="n">
        <f aca="false">K33+F33</f>
        <v>1414</v>
      </c>
      <c r="M33" s="39"/>
      <c r="N33" s="18" t="s">
        <v>20</v>
      </c>
    </row>
    <row r="34" customFormat="false" ht="14.25" hidden="false" customHeight="false" outlineLevel="0" collapsed="false">
      <c r="A34" s="30" t="s">
        <v>15</v>
      </c>
      <c r="B34" s="31" t="n">
        <v>31</v>
      </c>
      <c r="C34" s="11" t="s">
        <v>94</v>
      </c>
      <c r="D34" s="32" t="s">
        <v>17</v>
      </c>
      <c r="E34" s="22" t="n">
        <v>1</v>
      </c>
      <c r="F34" s="22" t="n">
        <v>1080</v>
      </c>
      <c r="G34" s="38"/>
      <c r="H34" s="22"/>
      <c r="I34" s="22" t="n">
        <v>1</v>
      </c>
      <c r="J34" s="11" t="s">
        <v>92</v>
      </c>
      <c r="K34" s="27" t="n">
        <v>334</v>
      </c>
      <c r="L34" s="27" t="n">
        <f aca="false">K34+F34</f>
        <v>1414</v>
      </c>
      <c r="M34" s="39"/>
      <c r="N34" s="18" t="s">
        <v>20</v>
      </c>
    </row>
    <row r="35" customFormat="false" ht="14.25" hidden="false" customHeight="false" outlineLevel="0" collapsed="false">
      <c r="A35" s="30" t="s">
        <v>15</v>
      </c>
      <c r="B35" s="31" t="n">
        <v>32</v>
      </c>
      <c r="C35" s="11" t="s">
        <v>95</v>
      </c>
      <c r="D35" s="32" t="s">
        <v>17</v>
      </c>
      <c r="E35" s="22" t="n">
        <v>1</v>
      </c>
      <c r="F35" s="22" t="n">
        <v>1080</v>
      </c>
      <c r="G35" s="38"/>
      <c r="H35" s="22" t="n">
        <v>1</v>
      </c>
      <c r="I35" s="22"/>
      <c r="J35" s="37" t="s">
        <v>96</v>
      </c>
      <c r="K35" s="27" t="n">
        <v>1002</v>
      </c>
      <c r="L35" s="27" t="n">
        <f aca="false">K35+F35</f>
        <v>2082</v>
      </c>
      <c r="M35" s="39" t="s">
        <v>90</v>
      </c>
      <c r="N35" s="18" t="s">
        <v>20</v>
      </c>
    </row>
    <row r="36" customFormat="false" ht="14.25" hidden="false" customHeight="false" outlineLevel="0" collapsed="false">
      <c r="A36" s="30" t="s">
        <v>15</v>
      </c>
      <c r="B36" s="31" t="n">
        <v>33</v>
      </c>
      <c r="C36" s="11" t="s">
        <v>97</v>
      </c>
      <c r="D36" s="32" t="s">
        <v>85</v>
      </c>
      <c r="E36" s="22" t="n">
        <v>1</v>
      </c>
      <c r="F36" s="22" t="n">
        <v>1080</v>
      </c>
      <c r="G36" s="38"/>
      <c r="H36" s="22" t="n">
        <v>1</v>
      </c>
      <c r="I36" s="22"/>
      <c r="J36" s="11" t="s">
        <v>96</v>
      </c>
      <c r="K36" s="27" t="n">
        <v>1002</v>
      </c>
      <c r="L36" s="27" t="n">
        <f aca="false">K36+F36</f>
        <v>2082</v>
      </c>
      <c r="M36" s="39"/>
      <c r="N36" s="18" t="s">
        <v>20</v>
      </c>
    </row>
    <row r="37" customFormat="false" ht="21" hidden="false" customHeight="false" outlineLevel="0" collapsed="false">
      <c r="A37" s="30" t="s">
        <v>15</v>
      </c>
      <c r="B37" s="31" t="n">
        <v>34</v>
      </c>
      <c r="C37" s="11" t="s">
        <v>98</v>
      </c>
      <c r="D37" s="32" t="s">
        <v>17</v>
      </c>
      <c r="E37" s="22" t="n">
        <v>1</v>
      </c>
      <c r="F37" s="22" t="n">
        <v>1080</v>
      </c>
      <c r="G37" s="22"/>
      <c r="H37" s="22"/>
      <c r="I37" s="22" t="n">
        <v>1</v>
      </c>
      <c r="J37" s="36" t="s">
        <v>99</v>
      </c>
      <c r="K37" s="27" t="n">
        <v>334</v>
      </c>
      <c r="L37" s="27" t="n">
        <f aca="false">K37+F37</f>
        <v>1414</v>
      </c>
      <c r="M37" s="34" t="s">
        <v>90</v>
      </c>
      <c r="N37" s="18" t="s">
        <v>20</v>
      </c>
    </row>
    <row r="38" customFormat="false" ht="14.25" hidden="false" customHeight="false" outlineLevel="0" collapsed="false">
      <c r="A38" s="30" t="s">
        <v>15</v>
      </c>
      <c r="B38" s="31" t="n">
        <v>35</v>
      </c>
      <c r="C38" s="11" t="s">
        <v>100</v>
      </c>
      <c r="D38" s="32" t="s">
        <v>17</v>
      </c>
      <c r="E38" s="22" t="n">
        <v>1</v>
      </c>
      <c r="F38" s="22" t="n">
        <v>1080</v>
      </c>
      <c r="G38" s="22"/>
      <c r="H38" s="22"/>
      <c r="I38" s="22" t="n">
        <v>1</v>
      </c>
      <c r="J38" s="11" t="s">
        <v>41</v>
      </c>
      <c r="K38" s="27" t="n">
        <v>334</v>
      </c>
      <c r="L38" s="27" t="n">
        <f aca="false">K38+F38</f>
        <v>1414</v>
      </c>
      <c r="M38" s="34" t="s">
        <v>90</v>
      </c>
      <c r="N38" s="18" t="s">
        <v>20</v>
      </c>
    </row>
    <row r="39" customFormat="false" ht="21" hidden="false" customHeight="false" outlineLevel="0" collapsed="false">
      <c r="A39" s="30" t="s">
        <v>15</v>
      </c>
      <c r="B39" s="31" t="n">
        <v>36</v>
      </c>
      <c r="C39" s="11" t="s">
        <v>101</v>
      </c>
      <c r="D39" s="32" t="s">
        <v>17</v>
      </c>
      <c r="E39" s="22" t="n">
        <v>1</v>
      </c>
      <c r="F39" s="22" t="n">
        <v>1080</v>
      </c>
      <c r="G39" s="22"/>
      <c r="H39" s="22"/>
      <c r="I39" s="22" t="n">
        <v>1</v>
      </c>
      <c r="J39" s="36" t="s">
        <v>102</v>
      </c>
      <c r="K39" s="27" t="n">
        <v>334</v>
      </c>
      <c r="L39" s="27" t="n">
        <f aca="false">K39+F39</f>
        <v>1414</v>
      </c>
      <c r="M39" s="34" t="s">
        <v>25</v>
      </c>
      <c r="N39" s="18" t="s">
        <v>20</v>
      </c>
    </row>
    <row r="40" customFormat="false" ht="21" hidden="false" customHeight="false" outlineLevel="0" collapsed="false">
      <c r="A40" s="30" t="s">
        <v>15</v>
      </c>
      <c r="B40" s="31" t="n">
        <v>37</v>
      </c>
      <c r="C40" s="11" t="s">
        <v>103</v>
      </c>
      <c r="D40" s="32" t="s">
        <v>17</v>
      </c>
      <c r="E40" s="22" t="n">
        <v>1</v>
      </c>
      <c r="F40" s="22" t="n">
        <v>1080</v>
      </c>
      <c r="G40" s="22"/>
      <c r="H40" s="22"/>
      <c r="I40" s="22" t="n">
        <v>1</v>
      </c>
      <c r="J40" s="36" t="s">
        <v>104</v>
      </c>
      <c r="K40" s="27" t="n">
        <v>334</v>
      </c>
      <c r="L40" s="27" t="n">
        <f aca="false">K40+F40</f>
        <v>1414</v>
      </c>
      <c r="M40" s="34" t="s">
        <v>25</v>
      </c>
      <c r="N40" s="18" t="s">
        <v>20</v>
      </c>
    </row>
    <row r="41" customFormat="false" ht="14.25" hidden="false" customHeight="false" outlineLevel="0" collapsed="false">
      <c r="A41" s="30" t="s">
        <v>15</v>
      </c>
      <c r="B41" s="31" t="n">
        <v>38</v>
      </c>
      <c r="C41" s="11" t="s">
        <v>105</v>
      </c>
      <c r="D41" s="32" t="s">
        <v>17</v>
      </c>
      <c r="E41" s="22" t="n">
        <v>1</v>
      </c>
      <c r="F41" s="22" t="n">
        <v>1080</v>
      </c>
      <c r="G41" s="22" t="n">
        <v>1</v>
      </c>
      <c r="H41" s="22"/>
      <c r="I41" s="22"/>
      <c r="J41" s="11" t="s">
        <v>106</v>
      </c>
      <c r="K41" s="27" t="n">
        <v>1670</v>
      </c>
      <c r="L41" s="27" t="n">
        <f aca="false">K41+F41</f>
        <v>2750</v>
      </c>
      <c r="M41" s="34" t="s">
        <v>32</v>
      </c>
      <c r="N41" s="18" t="s">
        <v>20</v>
      </c>
    </row>
    <row r="42" customFormat="false" ht="14.25" hidden="false" customHeight="false" outlineLevel="0" collapsed="false">
      <c r="A42" s="30" t="s">
        <v>15</v>
      </c>
      <c r="B42" s="31" t="n">
        <v>39</v>
      </c>
      <c r="C42" s="11" t="s">
        <v>107</v>
      </c>
      <c r="D42" s="32" t="s">
        <v>17</v>
      </c>
      <c r="E42" s="22" t="n">
        <v>1</v>
      </c>
      <c r="F42" s="22" t="n">
        <v>1080</v>
      </c>
      <c r="G42" s="22"/>
      <c r="H42" s="22"/>
      <c r="I42" s="22" t="n">
        <v>1</v>
      </c>
      <c r="J42" s="11" t="s">
        <v>108</v>
      </c>
      <c r="K42" s="27" t="n">
        <v>334</v>
      </c>
      <c r="L42" s="27" t="n">
        <f aca="false">K42+F42</f>
        <v>1414</v>
      </c>
      <c r="M42" s="34" t="s">
        <v>32</v>
      </c>
      <c r="N42" s="18" t="s">
        <v>20</v>
      </c>
    </row>
    <row r="43" customFormat="false" ht="14.25" hidden="false" customHeight="false" outlineLevel="0" collapsed="false">
      <c r="A43" s="30" t="s">
        <v>15</v>
      </c>
      <c r="B43" s="31" t="n">
        <v>40</v>
      </c>
      <c r="C43" s="11" t="s">
        <v>109</v>
      </c>
      <c r="D43" s="32" t="s">
        <v>17</v>
      </c>
      <c r="E43" s="22" t="n">
        <v>1</v>
      </c>
      <c r="F43" s="22" t="n">
        <v>1080</v>
      </c>
      <c r="G43" s="22"/>
      <c r="H43" s="22"/>
      <c r="I43" s="22" t="n">
        <v>1</v>
      </c>
      <c r="J43" s="11" t="s">
        <v>110</v>
      </c>
      <c r="K43" s="27" t="n">
        <v>334</v>
      </c>
      <c r="L43" s="27" t="n">
        <f aca="false">K43+F43</f>
        <v>1414</v>
      </c>
      <c r="M43" s="34" t="s">
        <v>32</v>
      </c>
      <c r="N43" s="18" t="s">
        <v>20</v>
      </c>
    </row>
    <row r="44" s="40" customFormat="true" ht="14.25" hidden="false" customHeight="false" outlineLevel="0" collapsed="false">
      <c r="A44" s="30" t="s">
        <v>15</v>
      </c>
      <c r="B44" s="31" t="n">
        <v>41</v>
      </c>
      <c r="C44" s="35" t="s">
        <v>111</v>
      </c>
      <c r="D44" s="32" t="s">
        <v>17</v>
      </c>
      <c r="E44" s="22" t="n">
        <v>1</v>
      </c>
      <c r="F44" s="22" t="n">
        <v>1080</v>
      </c>
      <c r="G44" s="22"/>
      <c r="H44" s="22"/>
      <c r="I44" s="22" t="n">
        <v>1</v>
      </c>
      <c r="J44" s="11" t="s">
        <v>112</v>
      </c>
      <c r="K44" s="27" t="n">
        <v>334</v>
      </c>
      <c r="L44" s="27" t="n">
        <f aca="false">K44+F44</f>
        <v>1414</v>
      </c>
      <c r="M44" s="34" t="s">
        <v>32</v>
      </c>
      <c r="N44" s="18" t="s">
        <v>20</v>
      </c>
    </row>
    <row r="45" customFormat="false" ht="14.25" hidden="false" customHeight="false" outlineLevel="0" collapsed="false">
      <c r="A45" s="30" t="s">
        <v>15</v>
      </c>
      <c r="B45" s="31" t="n">
        <v>42</v>
      </c>
      <c r="C45" s="11" t="s">
        <v>113</v>
      </c>
      <c r="D45" s="32" t="s">
        <v>17</v>
      </c>
      <c r="E45" s="22" t="n">
        <v>1</v>
      </c>
      <c r="F45" s="22" t="n">
        <v>1080</v>
      </c>
      <c r="G45" s="22"/>
      <c r="H45" s="22" t="n">
        <v>1</v>
      </c>
      <c r="I45" s="22"/>
      <c r="J45" s="11" t="s">
        <v>114</v>
      </c>
      <c r="K45" s="27" t="n">
        <v>1002</v>
      </c>
      <c r="L45" s="27" t="n">
        <f aca="false">K45+F45</f>
        <v>2082</v>
      </c>
      <c r="M45" s="34" t="s">
        <v>32</v>
      </c>
      <c r="N45" s="18" t="s">
        <v>20</v>
      </c>
    </row>
    <row r="46" customFormat="false" ht="14.25" hidden="false" customHeight="false" outlineLevel="0" collapsed="false">
      <c r="A46" s="30" t="s">
        <v>15</v>
      </c>
      <c r="B46" s="31" t="n">
        <v>43</v>
      </c>
      <c r="C46" s="11" t="s">
        <v>115</v>
      </c>
      <c r="D46" s="32" t="s">
        <v>17</v>
      </c>
      <c r="E46" s="22" t="n">
        <v>1</v>
      </c>
      <c r="F46" s="22" t="n">
        <v>1080</v>
      </c>
      <c r="G46" s="22"/>
      <c r="H46" s="22"/>
      <c r="I46" s="22" t="n">
        <v>1</v>
      </c>
      <c r="J46" s="11" t="s">
        <v>116</v>
      </c>
      <c r="K46" s="27" t="n">
        <v>334</v>
      </c>
      <c r="L46" s="27" t="n">
        <f aca="false">K46+F46</f>
        <v>1414</v>
      </c>
      <c r="M46" s="34" t="s">
        <v>117</v>
      </c>
      <c r="N46" s="18" t="s">
        <v>20</v>
      </c>
    </row>
    <row r="47" customFormat="false" ht="14.25" hidden="false" customHeight="false" outlineLevel="0" collapsed="false">
      <c r="A47" s="30" t="s">
        <v>15</v>
      </c>
      <c r="B47" s="31" t="n">
        <v>44</v>
      </c>
      <c r="C47" s="35" t="s">
        <v>118</v>
      </c>
      <c r="D47" s="32" t="s">
        <v>17</v>
      </c>
      <c r="E47" s="22" t="n">
        <v>1</v>
      </c>
      <c r="F47" s="22" t="n">
        <v>1080</v>
      </c>
      <c r="G47" s="22"/>
      <c r="H47" s="22"/>
      <c r="I47" s="22" t="n">
        <v>1</v>
      </c>
      <c r="J47" s="11" t="s">
        <v>119</v>
      </c>
      <c r="K47" s="27" t="n">
        <v>334</v>
      </c>
      <c r="L47" s="27" t="n">
        <f aca="false">K47+F47</f>
        <v>1414</v>
      </c>
      <c r="M47" s="34" t="s">
        <v>117</v>
      </c>
      <c r="N47" s="18" t="s">
        <v>20</v>
      </c>
    </row>
    <row r="48" customFormat="false" ht="14.25" hidden="false" customHeight="false" outlineLevel="0" collapsed="false">
      <c r="A48" s="30" t="s">
        <v>15</v>
      </c>
      <c r="B48" s="31" t="n">
        <v>45</v>
      </c>
      <c r="C48" s="11" t="s">
        <v>120</v>
      </c>
      <c r="D48" s="32" t="s">
        <v>17</v>
      </c>
      <c r="E48" s="22" t="n">
        <v>1</v>
      </c>
      <c r="F48" s="22" t="n">
        <v>1080</v>
      </c>
      <c r="G48" s="22"/>
      <c r="H48" s="22"/>
      <c r="I48" s="22" t="n">
        <v>1</v>
      </c>
      <c r="J48" s="11" t="s">
        <v>121</v>
      </c>
      <c r="K48" s="27" t="n">
        <v>334</v>
      </c>
      <c r="L48" s="27" t="n">
        <f aca="false">K48+F48</f>
        <v>1414</v>
      </c>
      <c r="M48" s="34" t="s">
        <v>117</v>
      </c>
      <c r="N48" s="18" t="s">
        <v>20</v>
      </c>
    </row>
    <row r="49" customFormat="false" ht="14.25" hidden="false" customHeight="false" outlineLevel="0" collapsed="false">
      <c r="A49" s="30" t="s">
        <v>15</v>
      </c>
      <c r="B49" s="31" t="n">
        <v>46</v>
      </c>
      <c r="C49" s="11" t="s">
        <v>122</v>
      </c>
      <c r="D49" s="32" t="s">
        <v>17</v>
      </c>
      <c r="E49" s="22" t="n">
        <v>1</v>
      </c>
      <c r="F49" s="22" t="n">
        <v>1080</v>
      </c>
      <c r="G49" s="22"/>
      <c r="H49" s="22"/>
      <c r="I49" s="22" t="n">
        <v>1</v>
      </c>
      <c r="J49" s="11" t="s">
        <v>123</v>
      </c>
      <c r="K49" s="27" t="n">
        <v>334</v>
      </c>
      <c r="L49" s="27" t="n">
        <f aca="false">K49+F49</f>
        <v>1414</v>
      </c>
      <c r="M49" s="34" t="s">
        <v>44</v>
      </c>
      <c r="N49" s="18" t="s">
        <v>20</v>
      </c>
    </row>
    <row r="50" customFormat="false" ht="14.25" hidden="false" customHeight="false" outlineLevel="0" collapsed="false">
      <c r="A50" s="30" t="s">
        <v>15</v>
      </c>
      <c r="B50" s="31" t="n">
        <v>47</v>
      </c>
      <c r="C50" s="11" t="s">
        <v>124</v>
      </c>
      <c r="D50" s="32" t="s">
        <v>17</v>
      </c>
      <c r="E50" s="22" t="n">
        <v>1</v>
      </c>
      <c r="F50" s="22" t="n">
        <v>1080</v>
      </c>
      <c r="G50" s="22"/>
      <c r="H50" s="22"/>
      <c r="I50" s="22" t="n">
        <v>1</v>
      </c>
      <c r="J50" s="11" t="s">
        <v>125</v>
      </c>
      <c r="K50" s="27" t="n">
        <v>334</v>
      </c>
      <c r="L50" s="27" t="n">
        <f aca="false">K50+F50</f>
        <v>1414</v>
      </c>
      <c r="M50" s="34" t="s">
        <v>44</v>
      </c>
      <c r="N50" s="18" t="s">
        <v>20</v>
      </c>
    </row>
    <row r="51" customFormat="false" ht="14.25" hidden="false" customHeight="false" outlineLevel="0" collapsed="false">
      <c r="A51" s="30" t="s">
        <v>15</v>
      </c>
      <c r="B51" s="31" t="n">
        <v>48</v>
      </c>
      <c r="C51" s="11" t="s">
        <v>126</v>
      </c>
      <c r="D51" s="32" t="s">
        <v>17</v>
      </c>
      <c r="E51" s="22" t="n">
        <v>1</v>
      </c>
      <c r="F51" s="22" t="n">
        <v>1080</v>
      </c>
      <c r="G51" s="22"/>
      <c r="H51" s="22" t="n">
        <v>1</v>
      </c>
      <c r="I51" s="22"/>
      <c r="J51" s="11" t="s">
        <v>127</v>
      </c>
      <c r="K51" s="27" t="n">
        <v>1002</v>
      </c>
      <c r="L51" s="27" t="n">
        <f aca="false">K51+F51</f>
        <v>2082</v>
      </c>
      <c r="M51" s="34" t="s">
        <v>44</v>
      </c>
      <c r="N51" s="18" t="s">
        <v>20</v>
      </c>
    </row>
    <row r="52" customFormat="false" ht="21" hidden="false" customHeight="false" outlineLevel="0" collapsed="false">
      <c r="A52" s="30" t="s">
        <v>15</v>
      </c>
      <c r="B52" s="31" t="n">
        <v>49</v>
      </c>
      <c r="C52" s="11" t="s">
        <v>128</v>
      </c>
      <c r="D52" s="32" t="s">
        <v>17</v>
      </c>
      <c r="E52" s="22" t="n">
        <v>1</v>
      </c>
      <c r="F52" s="22" t="n">
        <v>1080</v>
      </c>
      <c r="G52" s="22"/>
      <c r="H52" s="22"/>
      <c r="I52" s="22" t="n">
        <v>1</v>
      </c>
      <c r="J52" s="36" t="s">
        <v>129</v>
      </c>
      <c r="K52" s="27" t="n">
        <v>334</v>
      </c>
      <c r="L52" s="27" t="n">
        <f aca="false">K52+F52</f>
        <v>1414</v>
      </c>
      <c r="M52" s="34" t="s">
        <v>130</v>
      </c>
      <c r="N52" s="18" t="s">
        <v>20</v>
      </c>
    </row>
    <row r="53" customFormat="false" ht="14.25" hidden="false" customHeight="false" outlineLevel="0" collapsed="false">
      <c r="A53" s="30" t="s">
        <v>15</v>
      </c>
      <c r="B53" s="31" t="n">
        <v>50</v>
      </c>
      <c r="C53" s="11" t="s">
        <v>131</v>
      </c>
      <c r="D53" s="32" t="s">
        <v>17</v>
      </c>
      <c r="E53" s="22" t="n">
        <v>1</v>
      </c>
      <c r="F53" s="22" t="n">
        <v>1080</v>
      </c>
      <c r="G53" s="22"/>
      <c r="H53" s="22"/>
      <c r="I53" s="22" t="n">
        <v>1</v>
      </c>
      <c r="J53" s="11"/>
      <c r="K53" s="22"/>
      <c r="L53" s="27" t="n">
        <f aca="false">K53+F53</f>
        <v>1080</v>
      </c>
      <c r="M53" s="34" t="s">
        <v>44</v>
      </c>
      <c r="N53" s="18" t="s">
        <v>20</v>
      </c>
    </row>
    <row r="54" customFormat="false" ht="21" hidden="false" customHeight="false" outlineLevel="0" collapsed="false">
      <c r="A54" s="30" t="s">
        <v>15</v>
      </c>
      <c r="B54" s="31" t="n">
        <v>51</v>
      </c>
      <c r="C54" s="11" t="s">
        <v>132</v>
      </c>
      <c r="D54" s="32" t="s">
        <v>17</v>
      </c>
      <c r="E54" s="22" t="n">
        <v>1</v>
      </c>
      <c r="F54" s="22" t="n">
        <v>1080</v>
      </c>
      <c r="G54" s="22"/>
      <c r="H54" s="22"/>
      <c r="I54" s="22" t="n">
        <v>1</v>
      </c>
      <c r="J54" s="36" t="s">
        <v>133</v>
      </c>
      <c r="K54" s="27" t="n">
        <v>334</v>
      </c>
      <c r="L54" s="27" t="n">
        <f aca="false">K54+F54</f>
        <v>1414</v>
      </c>
      <c r="M54" s="34" t="s">
        <v>130</v>
      </c>
      <c r="N54" s="18" t="s">
        <v>20</v>
      </c>
    </row>
    <row r="55" customFormat="false" ht="14.25" hidden="false" customHeight="false" outlineLevel="0" collapsed="false">
      <c r="A55" s="30" t="s">
        <v>15</v>
      </c>
      <c r="B55" s="31" t="n">
        <v>52</v>
      </c>
      <c r="C55" s="11" t="s">
        <v>134</v>
      </c>
      <c r="D55" s="32" t="s">
        <v>17</v>
      </c>
      <c r="E55" s="22" t="n">
        <v>1</v>
      </c>
      <c r="F55" s="22" t="n">
        <v>1080</v>
      </c>
      <c r="G55" s="22" t="n">
        <v>1</v>
      </c>
      <c r="H55" s="22"/>
      <c r="I55" s="22"/>
      <c r="J55" s="11" t="s">
        <v>135</v>
      </c>
      <c r="K55" s="27" t="n">
        <v>1670</v>
      </c>
      <c r="L55" s="27" t="n">
        <f aca="false">K55+F55</f>
        <v>2750</v>
      </c>
      <c r="M55" s="34" t="s">
        <v>130</v>
      </c>
      <c r="N55" s="18" t="s">
        <v>20</v>
      </c>
    </row>
    <row r="56" customFormat="false" ht="14.25" hidden="false" customHeight="false" outlineLevel="0" collapsed="false">
      <c r="A56" s="30" t="s">
        <v>15</v>
      </c>
      <c r="B56" s="31" t="n">
        <v>53</v>
      </c>
      <c r="C56" s="11" t="s">
        <v>136</v>
      </c>
      <c r="D56" s="32" t="s">
        <v>17</v>
      </c>
      <c r="E56" s="22" t="n">
        <v>1</v>
      </c>
      <c r="F56" s="22" t="n">
        <v>1080</v>
      </c>
      <c r="G56" s="22"/>
      <c r="H56" s="22"/>
      <c r="I56" s="22" t="n">
        <v>1</v>
      </c>
      <c r="J56" s="11" t="s">
        <v>137</v>
      </c>
      <c r="K56" s="27" t="n">
        <v>334</v>
      </c>
      <c r="L56" s="27" t="n">
        <f aca="false">K56+F56</f>
        <v>1414</v>
      </c>
      <c r="M56" s="34" t="s">
        <v>29</v>
      </c>
      <c r="N56" s="18" t="s">
        <v>20</v>
      </c>
    </row>
    <row r="57" customFormat="false" ht="14.25" hidden="false" customHeight="false" outlineLevel="0" collapsed="false">
      <c r="A57" s="30" t="s">
        <v>15</v>
      </c>
      <c r="B57" s="31" t="n">
        <v>54</v>
      </c>
      <c r="C57" s="11" t="s">
        <v>138</v>
      </c>
      <c r="D57" s="32" t="s">
        <v>17</v>
      </c>
      <c r="E57" s="22" t="n">
        <v>1</v>
      </c>
      <c r="F57" s="22" t="n">
        <v>1080</v>
      </c>
      <c r="G57" s="22"/>
      <c r="H57" s="22"/>
      <c r="I57" s="22" t="n">
        <v>1</v>
      </c>
      <c r="J57" s="11" t="s">
        <v>139</v>
      </c>
      <c r="K57" s="27" t="n">
        <v>334</v>
      </c>
      <c r="L57" s="27" t="n">
        <f aca="false">K57+F57</f>
        <v>1414</v>
      </c>
      <c r="M57" s="34" t="s">
        <v>29</v>
      </c>
      <c r="N57" s="18" t="s">
        <v>20</v>
      </c>
    </row>
    <row r="58" customFormat="false" ht="14.25" hidden="false" customHeight="false" outlineLevel="0" collapsed="false">
      <c r="A58" s="30" t="s">
        <v>15</v>
      </c>
      <c r="B58" s="31" t="n">
        <v>55</v>
      </c>
      <c r="C58" s="11" t="s">
        <v>140</v>
      </c>
      <c r="D58" s="32" t="s">
        <v>17</v>
      </c>
      <c r="E58" s="22" t="n">
        <v>1</v>
      </c>
      <c r="F58" s="22" t="n">
        <v>1080</v>
      </c>
      <c r="G58" s="22"/>
      <c r="H58" s="22"/>
      <c r="I58" s="22" t="n">
        <v>1</v>
      </c>
      <c r="J58" s="11" t="s">
        <v>141</v>
      </c>
      <c r="K58" s="27" t="n">
        <v>334</v>
      </c>
      <c r="L58" s="27" t="n">
        <f aca="false">K58+F58</f>
        <v>1414</v>
      </c>
      <c r="M58" s="34" t="s">
        <v>29</v>
      </c>
      <c r="N58" s="18" t="s">
        <v>20</v>
      </c>
    </row>
    <row r="59" customFormat="false" ht="14.25" hidden="false" customHeight="false" outlineLevel="0" collapsed="false">
      <c r="A59" s="30" t="s">
        <v>15</v>
      </c>
      <c r="B59" s="31" t="n">
        <v>56</v>
      </c>
      <c r="C59" s="11" t="s">
        <v>142</v>
      </c>
      <c r="D59" s="32" t="s">
        <v>17</v>
      </c>
      <c r="E59" s="22" t="n">
        <v>1</v>
      </c>
      <c r="F59" s="22" t="n">
        <v>1080</v>
      </c>
      <c r="G59" s="22"/>
      <c r="H59" s="22"/>
      <c r="I59" s="22" t="n">
        <v>1</v>
      </c>
      <c r="J59" s="11"/>
      <c r="K59" s="22"/>
      <c r="L59" s="27" t="n">
        <f aca="false">K59+F59</f>
        <v>1080</v>
      </c>
      <c r="M59" s="34" t="s">
        <v>29</v>
      </c>
      <c r="N59" s="18" t="s">
        <v>20</v>
      </c>
    </row>
    <row r="60" customFormat="false" ht="21" hidden="false" customHeight="false" outlineLevel="0" collapsed="false">
      <c r="A60" s="30" t="s">
        <v>15</v>
      </c>
      <c r="B60" s="31" t="n">
        <v>57</v>
      </c>
      <c r="C60" s="11" t="s">
        <v>143</v>
      </c>
      <c r="D60" s="32" t="s">
        <v>17</v>
      </c>
      <c r="E60" s="22" t="n">
        <v>1</v>
      </c>
      <c r="F60" s="22" t="n">
        <v>1080</v>
      </c>
      <c r="G60" s="22"/>
      <c r="H60" s="22"/>
      <c r="I60" s="22" t="n">
        <v>1</v>
      </c>
      <c r="J60" s="36" t="s">
        <v>144</v>
      </c>
      <c r="K60" s="27" t="n">
        <v>334</v>
      </c>
      <c r="L60" s="27" t="n">
        <f aca="false">K60+F60</f>
        <v>1414</v>
      </c>
      <c r="M60" s="39" t="s">
        <v>145</v>
      </c>
      <c r="N60" s="18" t="s">
        <v>20</v>
      </c>
    </row>
    <row r="61" customFormat="false" ht="21" hidden="false" customHeight="false" outlineLevel="0" collapsed="false">
      <c r="A61" s="30" t="s">
        <v>15</v>
      </c>
      <c r="B61" s="31" t="n">
        <v>58</v>
      </c>
      <c r="C61" s="11" t="s">
        <v>146</v>
      </c>
      <c r="D61" s="32" t="s">
        <v>85</v>
      </c>
      <c r="E61" s="22" t="n">
        <v>1</v>
      </c>
      <c r="F61" s="22" t="n">
        <v>1080</v>
      </c>
      <c r="G61" s="22"/>
      <c r="H61" s="22" t="n">
        <v>1</v>
      </c>
      <c r="I61" s="22"/>
      <c r="J61" s="36" t="s">
        <v>144</v>
      </c>
      <c r="K61" s="27" t="n">
        <v>1002</v>
      </c>
      <c r="L61" s="27" t="n">
        <f aca="false">K61+F61</f>
        <v>2082</v>
      </c>
      <c r="M61" s="39"/>
      <c r="N61" s="18" t="s">
        <v>20</v>
      </c>
    </row>
    <row r="62" customFormat="false" ht="14.25" hidden="false" customHeight="false" outlineLevel="0" collapsed="false">
      <c r="A62" s="30" t="s">
        <v>15</v>
      </c>
      <c r="B62" s="31" t="n">
        <v>59</v>
      </c>
      <c r="C62" s="11" t="s">
        <v>147</v>
      </c>
      <c r="D62" s="32" t="s">
        <v>17</v>
      </c>
      <c r="E62" s="22" t="n">
        <v>1</v>
      </c>
      <c r="F62" s="22" t="n">
        <v>1080</v>
      </c>
      <c r="G62" s="22"/>
      <c r="H62" s="22"/>
      <c r="I62" s="22" t="n">
        <v>1</v>
      </c>
      <c r="J62" s="11" t="s">
        <v>148</v>
      </c>
      <c r="K62" s="27" t="n">
        <v>334</v>
      </c>
      <c r="L62" s="27" t="n">
        <f aca="false">K62+F62</f>
        <v>1414</v>
      </c>
      <c r="M62" s="34" t="s">
        <v>149</v>
      </c>
      <c r="N62" s="18" t="s">
        <v>20</v>
      </c>
    </row>
    <row r="63" customFormat="false" ht="21" hidden="false" customHeight="false" outlineLevel="0" collapsed="false">
      <c r="A63" s="30" t="s">
        <v>15</v>
      </c>
      <c r="B63" s="31" t="n">
        <v>60</v>
      </c>
      <c r="C63" s="11" t="s">
        <v>150</v>
      </c>
      <c r="D63" s="32" t="s">
        <v>85</v>
      </c>
      <c r="E63" s="22" t="n">
        <v>1</v>
      </c>
      <c r="F63" s="22" t="n">
        <v>1080</v>
      </c>
      <c r="G63" s="22" t="n">
        <v>1</v>
      </c>
      <c r="H63" s="22"/>
      <c r="I63" s="22"/>
      <c r="J63" s="36" t="s">
        <v>151</v>
      </c>
      <c r="K63" s="27" t="n">
        <v>1670</v>
      </c>
      <c r="L63" s="27" t="n">
        <f aca="false">K63+F63</f>
        <v>2750</v>
      </c>
      <c r="M63" s="39" t="s">
        <v>145</v>
      </c>
      <c r="N63" s="18" t="s">
        <v>20</v>
      </c>
    </row>
    <row r="64" customFormat="false" ht="21" hidden="false" customHeight="false" outlineLevel="0" collapsed="false">
      <c r="A64" s="30" t="s">
        <v>15</v>
      </c>
      <c r="B64" s="31" t="n">
        <v>61</v>
      </c>
      <c r="C64" s="11" t="s">
        <v>152</v>
      </c>
      <c r="D64" s="32" t="s">
        <v>85</v>
      </c>
      <c r="E64" s="22" t="n">
        <v>1</v>
      </c>
      <c r="F64" s="22" t="n">
        <v>1080</v>
      </c>
      <c r="G64" s="22"/>
      <c r="H64" s="22"/>
      <c r="I64" s="22" t="n">
        <v>1</v>
      </c>
      <c r="J64" s="36" t="s">
        <v>151</v>
      </c>
      <c r="K64" s="27" t="n">
        <v>334</v>
      </c>
      <c r="L64" s="27" t="n">
        <f aca="false">K64+F64</f>
        <v>1414</v>
      </c>
      <c r="M64" s="39"/>
      <c r="N64" s="18" t="s">
        <v>20</v>
      </c>
    </row>
    <row r="65" customFormat="false" ht="14.25" hidden="false" customHeight="false" outlineLevel="0" collapsed="false">
      <c r="A65" s="30" t="s">
        <v>15</v>
      </c>
      <c r="B65" s="31" t="n">
        <v>62</v>
      </c>
      <c r="C65" s="11" t="s">
        <v>153</v>
      </c>
      <c r="D65" s="32" t="s">
        <v>17</v>
      </c>
      <c r="E65" s="22" t="n">
        <v>1</v>
      </c>
      <c r="F65" s="22" t="n">
        <v>1080</v>
      </c>
      <c r="G65" s="22"/>
      <c r="H65" s="22"/>
      <c r="I65" s="22" t="n">
        <v>1</v>
      </c>
      <c r="J65" s="11"/>
      <c r="K65" s="22"/>
      <c r="L65" s="27" t="n">
        <f aca="false">K65+F65</f>
        <v>1080</v>
      </c>
      <c r="M65" s="34" t="s">
        <v>145</v>
      </c>
      <c r="N65" s="18" t="s">
        <v>20</v>
      </c>
    </row>
    <row r="66" customFormat="false" ht="14.25" hidden="false" customHeight="false" outlineLevel="0" collapsed="false">
      <c r="A66" s="30" t="s">
        <v>15</v>
      </c>
      <c r="B66" s="31" t="n">
        <v>63</v>
      </c>
      <c r="C66" s="11" t="s">
        <v>154</v>
      </c>
      <c r="D66" s="32" t="s">
        <v>85</v>
      </c>
      <c r="E66" s="22" t="n">
        <v>1</v>
      </c>
      <c r="F66" s="22" t="n">
        <v>1080</v>
      </c>
      <c r="G66" s="22"/>
      <c r="H66" s="22"/>
      <c r="I66" s="22" t="n">
        <v>1</v>
      </c>
      <c r="J66" s="11"/>
      <c r="K66" s="22"/>
      <c r="L66" s="27" t="n">
        <f aca="false">K66+F66</f>
        <v>1080</v>
      </c>
      <c r="M66" s="34" t="s">
        <v>155</v>
      </c>
      <c r="N66" s="18" t="s">
        <v>20</v>
      </c>
    </row>
    <row r="67" customFormat="false" ht="21" hidden="false" customHeight="false" outlineLevel="0" collapsed="false">
      <c r="A67" s="30" t="s">
        <v>15</v>
      </c>
      <c r="B67" s="31" t="n">
        <v>64</v>
      </c>
      <c r="C67" s="11" t="s">
        <v>156</v>
      </c>
      <c r="D67" s="32" t="s">
        <v>17</v>
      </c>
      <c r="E67" s="22" t="n">
        <v>1</v>
      </c>
      <c r="F67" s="22" t="n">
        <v>1080</v>
      </c>
      <c r="G67" s="22"/>
      <c r="H67" s="22"/>
      <c r="I67" s="22" t="n">
        <v>1</v>
      </c>
      <c r="J67" s="36" t="s">
        <v>157</v>
      </c>
      <c r="K67" s="27" t="n">
        <v>334</v>
      </c>
      <c r="L67" s="27" t="n">
        <f aca="false">K67+F67</f>
        <v>1414</v>
      </c>
      <c r="M67" s="34" t="s">
        <v>155</v>
      </c>
      <c r="N67" s="18" t="s">
        <v>20</v>
      </c>
    </row>
    <row r="68" customFormat="false" ht="21" hidden="false" customHeight="false" outlineLevel="0" collapsed="false">
      <c r="A68" s="30" t="s">
        <v>15</v>
      </c>
      <c r="B68" s="31" t="n">
        <v>65</v>
      </c>
      <c r="C68" s="11" t="s">
        <v>158</v>
      </c>
      <c r="D68" s="32" t="s">
        <v>17</v>
      </c>
      <c r="E68" s="22" t="n">
        <v>1</v>
      </c>
      <c r="F68" s="22" t="n">
        <v>1080</v>
      </c>
      <c r="G68" s="22"/>
      <c r="H68" s="22"/>
      <c r="I68" s="22" t="n">
        <v>1</v>
      </c>
      <c r="J68" s="36" t="s">
        <v>159</v>
      </c>
      <c r="K68" s="27" t="n">
        <v>334</v>
      </c>
      <c r="L68" s="27" t="n">
        <f aca="false">K68+F68</f>
        <v>1414</v>
      </c>
      <c r="M68" s="34" t="s">
        <v>155</v>
      </c>
      <c r="N68" s="18" t="s">
        <v>20</v>
      </c>
    </row>
    <row r="69" customFormat="false" ht="14.25" hidden="false" customHeight="false" outlineLevel="0" collapsed="false">
      <c r="A69" s="30" t="s">
        <v>15</v>
      </c>
      <c r="B69" s="31" t="n">
        <v>66</v>
      </c>
      <c r="C69" s="11" t="s">
        <v>160</v>
      </c>
      <c r="D69" s="32" t="s">
        <v>17</v>
      </c>
      <c r="E69" s="22" t="n">
        <v>1</v>
      </c>
      <c r="F69" s="22" t="n">
        <v>1080</v>
      </c>
      <c r="G69" s="22"/>
      <c r="H69" s="22"/>
      <c r="I69" s="22" t="n">
        <v>1</v>
      </c>
      <c r="J69" s="11" t="s">
        <v>161</v>
      </c>
      <c r="K69" s="27" t="n">
        <v>334</v>
      </c>
      <c r="L69" s="27" t="n">
        <f aca="false">K69+F69</f>
        <v>1414</v>
      </c>
      <c r="M69" s="34" t="s">
        <v>37</v>
      </c>
      <c r="N69" s="18" t="s">
        <v>20</v>
      </c>
    </row>
    <row r="70" customFormat="false" ht="21" hidden="false" customHeight="false" outlineLevel="0" collapsed="false">
      <c r="A70" s="30" t="s">
        <v>15</v>
      </c>
      <c r="B70" s="31" t="n">
        <v>67</v>
      </c>
      <c r="C70" s="37" t="s">
        <v>162</v>
      </c>
      <c r="D70" s="32" t="s">
        <v>17</v>
      </c>
      <c r="E70" s="22" t="n">
        <v>1</v>
      </c>
      <c r="F70" s="22" t="n">
        <v>1080</v>
      </c>
      <c r="G70" s="22" t="n">
        <v>1</v>
      </c>
      <c r="H70" s="22"/>
      <c r="I70" s="22"/>
      <c r="J70" s="36" t="s">
        <v>163</v>
      </c>
      <c r="K70" s="27" t="n">
        <v>1670</v>
      </c>
      <c r="L70" s="27" t="n">
        <f aca="false">K70+F70</f>
        <v>2750</v>
      </c>
      <c r="M70" s="34" t="s">
        <v>164</v>
      </c>
      <c r="N70" s="18" t="s">
        <v>20</v>
      </c>
    </row>
    <row r="71" customFormat="false" ht="14.25" hidden="false" customHeight="false" outlineLevel="0" collapsed="false">
      <c r="A71" s="30" t="s">
        <v>15</v>
      </c>
      <c r="B71" s="31" t="n">
        <v>68</v>
      </c>
      <c r="C71" s="37" t="s">
        <v>165</v>
      </c>
      <c r="D71" s="32" t="s">
        <v>17</v>
      </c>
      <c r="E71" s="22" t="n">
        <v>1</v>
      </c>
      <c r="F71" s="22" t="n">
        <v>1080</v>
      </c>
      <c r="G71" s="22"/>
      <c r="H71" s="22"/>
      <c r="I71" s="22" t="n">
        <v>1</v>
      </c>
      <c r="J71" s="11" t="s">
        <v>166</v>
      </c>
      <c r="K71" s="27" t="n">
        <v>334</v>
      </c>
      <c r="L71" s="27" t="n">
        <f aca="false">K71+F71</f>
        <v>1414</v>
      </c>
      <c r="M71" s="34" t="s">
        <v>167</v>
      </c>
      <c r="N71" s="18" t="s">
        <v>20</v>
      </c>
    </row>
    <row r="72" customFormat="false" ht="14.25" hidden="false" customHeight="false" outlineLevel="0" collapsed="false">
      <c r="A72" s="30" t="s">
        <v>15</v>
      </c>
      <c r="B72" s="31" t="n">
        <v>69</v>
      </c>
      <c r="C72" s="11" t="s">
        <v>168</v>
      </c>
      <c r="D72" s="32" t="s">
        <v>17</v>
      </c>
      <c r="E72" s="22" t="n">
        <v>1</v>
      </c>
      <c r="F72" s="22" t="n">
        <v>1080</v>
      </c>
      <c r="G72" s="22"/>
      <c r="H72" s="22"/>
      <c r="I72" s="22" t="n">
        <v>1</v>
      </c>
      <c r="J72" s="11" t="s">
        <v>169</v>
      </c>
      <c r="K72" s="27" t="n">
        <v>334</v>
      </c>
      <c r="L72" s="27" t="n">
        <f aca="false">K72+F72</f>
        <v>1414</v>
      </c>
      <c r="M72" s="34" t="s">
        <v>155</v>
      </c>
      <c r="N72" s="18" t="s">
        <v>20</v>
      </c>
    </row>
    <row r="73" customFormat="false" ht="14.25" hidden="false" customHeight="false" outlineLevel="0" collapsed="false">
      <c r="A73" s="30" t="s">
        <v>15</v>
      </c>
      <c r="B73" s="31" t="n">
        <v>70</v>
      </c>
      <c r="C73" s="11" t="s">
        <v>170</v>
      </c>
      <c r="D73" s="32" t="s">
        <v>17</v>
      </c>
      <c r="E73" s="22" t="n">
        <v>1</v>
      </c>
      <c r="F73" s="22" t="n">
        <v>1080</v>
      </c>
      <c r="G73" s="22"/>
      <c r="H73" s="22"/>
      <c r="I73" s="22" t="n">
        <v>1</v>
      </c>
      <c r="J73" s="11" t="s">
        <v>171</v>
      </c>
      <c r="K73" s="27" t="n">
        <v>334</v>
      </c>
      <c r="L73" s="27" t="n">
        <f aca="false">K73+F73</f>
        <v>1414</v>
      </c>
      <c r="M73" s="34" t="s">
        <v>50</v>
      </c>
      <c r="N73" s="18" t="s">
        <v>20</v>
      </c>
    </row>
    <row r="74" customFormat="false" ht="14.25" hidden="false" customHeight="false" outlineLevel="0" collapsed="false">
      <c r="A74" s="30" t="s">
        <v>15</v>
      </c>
      <c r="B74" s="31" t="n">
        <v>71</v>
      </c>
      <c r="C74" s="11" t="s">
        <v>172</v>
      </c>
      <c r="D74" s="32" t="s">
        <v>17</v>
      </c>
      <c r="E74" s="22" t="n">
        <v>1</v>
      </c>
      <c r="F74" s="22" t="n">
        <v>1080</v>
      </c>
      <c r="G74" s="22"/>
      <c r="H74" s="22"/>
      <c r="I74" s="22" t="n">
        <v>1</v>
      </c>
      <c r="J74" s="11" t="s">
        <v>173</v>
      </c>
      <c r="K74" s="27" t="n">
        <v>334</v>
      </c>
      <c r="L74" s="27" t="n">
        <f aca="false">K74+F74</f>
        <v>1414</v>
      </c>
      <c r="M74" s="34" t="s">
        <v>174</v>
      </c>
      <c r="N74" s="18" t="s">
        <v>20</v>
      </c>
    </row>
    <row r="75" customFormat="false" ht="14.25" hidden="false" customHeight="false" outlineLevel="0" collapsed="false">
      <c r="A75" s="30" t="s">
        <v>15</v>
      </c>
      <c r="B75" s="31" t="n">
        <v>72</v>
      </c>
      <c r="C75" s="11" t="s">
        <v>175</v>
      </c>
      <c r="D75" s="32" t="s">
        <v>17</v>
      </c>
      <c r="E75" s="22" t="n">
        <v>1</v>
      </c>
      <c r="F75" s="22" t="n">
        <v>1080</v>
      </c>
      <c r="G75" s="22"/>
      <c r="H75" s="22"/>
      <c r="I75" s="22" t="n">
        <v>1</v>
      </c>
      <c r="J75" s="11" t="s">
        <v>176</v>
      </c>
      <c r="K75" s="27" t="n">
        <v>334</v>
      </c>
      <c r="L75" s="27" t="n">
        <f aca="false">K75+F75</f>
        <v>1414</v>
      </c>
      <c r="M75" s="34" t="s">
        <v>177</v>
      </c>
      <c r="N75" s="18" t="s">
        <v>20</v>
      </c>
    </row>
    <row r="76" customFormat="false" ht="14.25" hidden="false" customHeight="false" outlineLevel="0" collapsed="false">
      <c r="A76" s="30" t="s">
        <v>15</v>
      </c>
      <c r="B76" s="31" t="n">
        <v>73</v>
      </c>
      <c r="C76" s="41" t="s">
        <v>178</v>
      </c>
      <c r="D76" s="32" t="s">
        <v>17</v>
      </c>
      <c r="E76" s="22" t="n">
        <v>1</v>
      </c>
      <c r="F76" s="22" t="n">
        <v>1080</v>
      </c>
      <c r="G76" s="22"/>
      <c r="H76" s="22"/>
      <c r="I76" s="22" t="n">
        <v>1</v>
      </c>
      <c r="J76" s="11" t="s">
        <v>179</v>
      </c>
      <c r="K76" s="27" t="n">
        <v>334</v>
      </c>
      <c r="L76" s="27" t="n">
        <f aca="false">K76+F76</f>
        <v>1414</v>
      </c>
      <c r="M76" s="34" t="s">
        <v>180</v>
      </c>
      <c r="N76" s="18" t="s">
        <v>20</v>
      </c>
    </row>
    <row r="77" customFormat="false" ht="14.25" hidden="false" customHeight="false" outlineLevel="0" collapsed="false">
      <c r="A77" s="30" t="s">
        <v>15</v>
      </c>
      <c r="B77" s="31" t="n">
        <v>74</v>
      </c>
      <c r="C77" s="41" t="s">
        <v>181</v>
      </c>
      <c r="D77" s="32" t="s">
        <v>17</v>
      </c>
      <c r="E77" s="22" t="n">
        <v>1</v>
      </c>
      <c r="F77" s="22" t="n">
        <v>1080</v>
      </c>
      <c r="G77" s="22"/>
      <c r="H77" s="22"/>
      <c r="I77" s="22" t="n">
        <v>1</v>
      </c>
      <c r="J77" s="11"/>
      <c r="K77" s="22"/>
      <c r="L77" s="27" t="n">
        <f aca="false">K77+F77</f>
        <v>1080</v>
      </c>
      <c r="M77" s="34" t="s">
        <v>182</v>
      </c>
      <c r="N77" s="18" t="s">
        <v>20</v>
      </c>
    </row>
    <row r="78" customFormat="false" ht="14.25" hidden="false" customHeight="false" outlineLevel="0" collapsed="false">
      <c r="A78" s="30" t="s">
        <v>15</v>
      </c>
      <c r="B78" s="31" t="n">
        <v>75</v>
      </c>
      <c r="C78" s="41" t="s">
        <v>183</v>
      </c>
      <c r="D78" s="32" t="s">
        <v>17</v>
      </c>
      <c r="E78" s="22" t="n">
        <v>1</v>
      </c>
      <c r="F78" s="22" t="n">
        <v>1080</v>
      </c>
      <c r="G78" s="22"/>
      <c r="H78" s="22"/>
      <c r="I78" s="22" t="n">
        <v>1</v>
      </c>
      <c r="J78" s="11" t="s">
        <v>184</v>
      </c>
      <c r="K78" s="27" t="n">
        <v>334</v>
      </c>
      <c r="L78" s="27" t="n">
        <f aca="false">K78+F78</f>
        <v>1414</v>
      </c>
      <c r="M78" s="34" t="s">
        <v>29</v>
      </c>
      <c r="N78" s="18" t="s">
        <v>20</v>
      </c>
    </row>
    <row r="79" customFormat="false" ht="14.25" hidden="false" customHeight="false" outlineLevel="0" collapsed="false">
      <c r="A79" s="30" t="s">
        <v>15</v>
      </c>
      <c r="B79" s="31" t="n">
        <v>76</v>
      </c>
      <c r="C79" s="41" t="s">
        <v>185</v>
      </c>
      <c r="D79" s="32" t="s">
        <v>17</v>
      </c>
      <c r="E79" s="22" t="n">
        <v>1</v>
      </c>
      <c r="F79" s="22" t="n">
        <v>1080</v>
      </c>
      <c r="G79" s="22"/>
      <c r="H79" s="22"/>
      <c r="I79" s="22" t="n">
        <v>1</v>
      </c>
      <c r="J79" s="11" t="s">
        <v>186</v>
      </c>
      <c r="K79" s="27" t="n">
        <v>334</v>
      </c>
      <c r="L79" s="27" t="n">
        <f aca="false">K79+F79</f>
        <v>1414</v>
      </c>
      <c r="M79" s="34" t="s">
        <v>29</v>
      </c>
      <c r="N79" s="18" t="s">
        <v>20</v>
      </c>
    </row>
    <row r="80" customFormat="false" ht="14.25" hidden="false" customHeight="false" outlineLevel="0" collapsed="false">
      <c r="A80" s="30" t="s">
        <v>15</v>
      </c>
      <c r="B80" s="31" t="n">
        <v>77</v>
      </c>
      <c r="C80" s="41" t="s">
        <v>187</v>
      </c>
      <c r="D80" s="32" t="s">
        <v>17</v>
      </c>
      <c r="E80" s="22" t="n">
        <v>1</v>
      </c>
      <c r="F80" s="22" t="n">
        <v>1080</v>
      </c>
      <c r="G80" s="22"/>
      <c r="H80" s="22"/>
      <c r="I80" s="22" t="n">
        <v>1</v>
      </c>
      <c r="J80" s="11" t="s">
        <v>188</v>
      </c>
      <c r="K80" s="27" t="n">
        <v>334</v>
      </c>
      <c r="L80" s="27" t="n">
        <f aca="false">K80+F80</f>
        <v>1414</v>
      </c>
      <c r="M80" s="34" t="s">
        <v>19</v>
      </c>
      <c r="N80" s="18" t="s">
        <v>20</v>
      </c>
    </row>
    <row r="81" customFormat="false" ht="14.25" hidden="false" customHeight="false" outlineLevel="0" collapsed="false">
      <c r="A81" s="30" t="s">
        <v>15</v>
      </c>
      <c r="B81" s="31" t="n">
        <v>78</v>
      </c>
      <c r="C81" s="41" t="s">
        <v>189</v>
      </c>
      <c r="D81" s="32" t="s">
        <v>17</v>
      </c>
      <c r="E81" s="22" t="n">
        <v>1</v>
      </c>
      <c r="F81" s="22" t="n">
        <v>1080</v>
      </c>
      <c r="G81" s="22"/>
      <c r="H81" s="22"/>
      <c r="I81" s="22" t="n">
        <v>1</v>
      </c>
      <c r="J81" s="11" t="s">
        <v>190</v>
      </c>
      <c r="K81" s="22" t="n">
        <v>334</v>
      </c>
      <c r="L81" s="27" t="n">
        <f aca="false">K81+F81</f>
        <v>1414</v>
      </c>
      <c r="M81" s="34" t="s">
        <v>37</v>
      </c>
      <c r="N81" s="18" t="s">
        <v>20</v>
      </c>
    </row>
    <row r="82" customFormat="false" ht="14.25" hidden="false" customHeight="false" outlineLevel="0" collapsed="false">
      <c r="A82" s="30" t="s">
        <v>15</v>
      </c>
      <c r="B82" s="31" t="n">
        <v>79</v>
      </c>
      <c r="C82" s="41" t="s">
        <v>191</v>
      </c>
      <c r="D82" s="32" t="s">
        <v>17</v>
      </c>
      <c r="E82" s="22" t="n">
        <v>1</v>
      </c>
      <c r="F82" s="22" t="n">
        <v>1080</v>
      </c>
      <c r="G82" s="22"/>
      <c r="H82" s="22"/>
      <c r="I82" s="22" t="n">
        <v>1</v>
      </c>
      <c r="J82" s="11"/>
      <c r="K82" s="22"/>
      <c r="L82" s="27" t="n">
        <f aca="false">K82+F82</f>
        <v>1080</v>
      </c>
      <c r="M82" s="34" t="s">
        <v>192</v>
      </c>
      <c r="N82" s="18" t="s">
        <v>20</v>
      </c>
    </row>
    <row r="83" customFormat="false" ht="14.25" hidden="false" customHeight="false" outlineLevel="0" collapsed="false">
      <c r="A83" s="30" t="s">
        <v>15</v>
      </c>
      <c r="B83" s="31" t="n">
        <v>80</v>
      </c>
      <c r="C83" s="41" t="s">
        <v>193</v>
      </c>
      <c r="D83" s="32" t="s">
        <v>17</v>
      </c>
      <c r="E83" s="22" t="n">
        <v>1</v>
      </c>
      <c r="F83" s="22" t="n">
        <v>1080</v>
      </c>
      <c r="G83" s="22"/>
      <c r="H83" s="22"/>
      <c r="I83" s="22" t="n">
        <v>1</v>
      </c>
      <c r="J83" s="11" t="s">
        <v>194</v>
      </c>
      <c r="K83" s="27" t="n">
        <v>334</v>
      </c>
      <c r="L83" s="27" t="n">
        <f aca="false">K83+F83</f>
        <v>1414</v>
      </c>
      <c r="M83" s="34" t="s">
        <v>195</v>
      </c>
      <c r="N83" s="18" t="s">
        <v>20</v>
      </c>
    </row>
    <row r="84" customFormat="false" ht="14.25" hidden="false" customHeight="false" outlineLevel="0" collapsed="false">
      <c r="A84" s="30" t="s">
        <v>15</v>
      </c>
      <c r="B84" s="31" t="n">
        <v>81</v>
      </c>
      <c r="C84" s="41" t="s">
        <v>196</v>
      </c>
      <c r="D84" s="32" t="s">
        <v>17</v>
      </c>
      <c r="E84" s="22" t="n">
        <v>1</v>
      </c>
      <c r="F84" s="22" t="n">
        <v>1080</v>
      </c>
      <c r="G84" s="22"/>
      <c r="H84" s="22"/>
      <c r="I84" s="22" t="n">
        <v>1</v>
      </c>
      <c r="J84" s="11"/>
      <c r="K84" s="22"/>
      <c r="L84" s="27" t="n">
        <f aca="false">K84+F84</f>
        <v>1080</v>
      </c>
      <c r="M84" s="34" t="s">
        <v>197</v>
      </c>
      <c r="N84" s="18" t="s">
        <v>20</v>
      </c>
    </row>
    <row r="85" customFormat="false" ht="14.25" hidden="false" customHeight="false" outlineLevel="0" collapsed="false">
      <c r="A85" s="30" t="s">
        <v>15</v>
      </c>
      <c r="B85" s="31" t="n">
        <v>82</v>
      </c>
      <c r="C85" s="41" t="s">
        <v>198</v>
      </c>
      <c r="D85" s="32" t="s">
        <v>17</v>
      </c>
      <c r="E85" s="22" t="n">
        <v>1</v>
      </c>
      <c r="F85" s="22" t="n">
        <v>1080</v>
      </c>
      <c r="G85" s="22"/>
      <c r="H85" s="22"/>
      <c r="I85" s="22" t="n">
        <v>1</v>
      </c>
      <c r="J85" s="11"/>
      <c r="K85" s="22"/>
      <c r="L85" s="27" t="n">
        <f aca="false">K85+F85</f>
        <v>1080</v>
      </c>
      <c r="M85" s="34" t="s">
        <v>199</v>
      </c>
      <c r="N85" s="18" t="s">
        <v>20</v>
      </c>
    </row>
    <row r="86" customFormat="false" ht="14.25" hidden="false" customHeight="false" outlineLevel="0" collapsed="false">
      <c r="A86" s="30" t="s">
        <v>15</v>
      </c>
      <c r="B86" s="31" t="n">
        <v>83</v>
      </c>
      <c r="C86" s="41" t="s">
        <v>200</v>
      </c>
      <c r="D86" s="32" t="s">
        <v>17</v>
      </c>
      <c r="E86" s="22" t="n">
        <v>1</v>
      </c>
      <c r="F86" s="22" t="n">
        <v>1080</v>
      </c>
      <c r="G86" s="22"/>
      <c r="H86" s="22"/>
      <c r="I86" s="22" t="n">
        <v>1</v>
      </c>
      <c r="J86" s="11"/>
      <c r="K86" s="22"/>
      <c r="L86" s="27" t="n">
        <f aca="false">K86+F86</f>
        <v>1080</v>
      </c>
      <c r="M86" s="34" t="s">
        <v>201</v>
      </c>
      <c r="N86" s="18" t="s">
        <v>20</v>
      </c>
    </row>
    <row r="87" s="49" customFormat="true" ht="14.25" hidden="false" customHeight="false" outlineLevel="0" collapsed="false">
      <c r="A87" s="42" t="s">
        <v>15</v>
      </c>
      <c r="B87" s="31" t="n">
        <v>84</v>
      </c>
      <c r="C87" s="43" t="s">
        <v>202</v>
      </c>
      <c r="D87" s="44" t="s">
        <v>17</v>
      </c>
      <c r="E87" s="44" t="n">
        <v>1</v>
      </c>
      <c r="F87" s="44" t="n">
        <v>1080</v>
      </c>
      <c r="G87" s="44"/>
      <c r="H87" s="44"/>
      <c r="I87" s="44" t="n">
        <v>1</v>
      </c>
      <c r="J87" s="45" t="s">
        <v>203</v>
      </c>
      <c r="K87" s="44" t="n">
        <v>334</v>
      </c>
      <c r="L87" s="46" t="n">
        <f aca="false">K87+F87</f>
        <v>1414</v>
      </c>
      <c r="M87" s="47" t="s">
        <v>204</v>
      </c>
      <c r="N87" s="48" t="s">
        <v>20</v>
      </c>
      <c r="O87" s="49" t="s">
        <v>205</v>
      </c>
    </row>
    <row r="88" customFormat="false" ht="14.25" hidden="false" customHeight="false" outlineLevel="0" collapsed="false">
      <c r="A88" s="30" t="s">
        <v>15</v>
      </c>
      <c r="B88" s="31" t="n">
        <v>85</v>
      </c>
      <c r="C88" s="41" t="s">
        <v>206</v>
      </c>
      <c r="D88" s="32" t="s">
        <v>17</v>
      </c>
      <c r="E88" s="22" t="n">
        <v>1</v>
      </c>
      <c r="F88" s="22" t="n">
        <v>1080</v>
      </c>
      <c r="G88" s="22"/>
      <c r="H88" s="22"/>
      <c r="I88" s="22" t="n">
        <v>1</v>
      </c>
      <c r="J88" s="11"/>
      <c r="K88" s="22"/>
      <c r="L88" s="27" t="n">
        <f aca="false">K88+F88</f>
        <v>1080</v>
      </c>
      <c r="M88" s="34" t="s">
        <v>32</v>
      </c>
      <c r="N88" s="18" t="s">
        <v>20</v>
      </c>
    </row>
    <row r="89" customFormat="false" ht="14.25" hidden="false" customHeight="false" outlineLevel="0" collapsed="false">
      <c r="A89" s="30" t="s">
        <v>15</v>
      </c>
      <c r="B89" s="31" t="n">
        <v>86</v>
      </c>
      <c r="C89" s="41" t="s">
        <v>207</v>
      </c>
      <c r="D89" s="32" t="s">
        <v>17</v>
      </c>
      <c r="E89" s="22" t="n">
        <v>1</v>
      </c>
      <c r="F89" s="22" t="n">
        <v>1080</v>
      </c>
      <c r="G89" s="22"/>
      <c r="H89" s="22"/>
      <c r="I89" s="22" t="n">
        <v>1</v>
      </c>
      <c r="J89" s="11"/>
      <c r="K89" s="22"/>
      <c r="L89" s="27" t="n">
        <f aca="false">K89+F89</f>
        <v>1080</v>
      </c>
      <c r="M89" s="34" t="s">
        <v>208</v>
      </c>
      <c r="N89" s="18" t="s">
        <v>20</v>
      </c>
    </row>
    <row r="90" customFormat="false" ht="14.25" hidden="false" customHeight="false" outlineLevel="0" collapsed="false">
      <c r="A90" s="30" t="s">
        <v>15</v>
      </c>
      <c r="B90" s="31" t="n">
        <v>87</v>
      </c>
      <c r="C90" s="41" t="s">
        <v>209</v>
      </c>
      <c r="D90" s="32" t="s">
        <v>17</v>
      </c>
      <c r="E90" s="22" t="n">
        <v>1</v>
      </c>
      <c r="F90" s="22" t="n">
        <v>1080</v>
      </c>
      <c r="G90" s="22"/>
      <c r="H90" s="22"/>
      <c r="I90" s="22" t="n">
        <v>1</v>
      </c>
      <c r="J90" s="11"/>
      <c r="K90" s="22"/>
      <c r="L90" s="27" t="n">
        <f aca="false">K90+F90</f>
        <v>1080</v>
      </c>
      <c r="M90" s="34" t="s">
        <v>210</v>
      </c>
      <c r="N90" s="18" t="s">
        <v>20</v>
      </c>
    </row>
    <row r="91" customFormat="false" ht="14.25" hidden="false" customHeight="false" outlineLevel="0" collapsed="false">
      <c r="A91" s="30" t="s">
        <v>15</v>
      </c>
      <c r="B91" s="31" t="n">
        <v>88</v>
      </c>
      <c r="C91" s="41" t="s">
        <v>211</v>
      </c>
      <c r="D91" s="32" t="s">
        <v>17</v>
      </c>
      <c r="E91" s="22" t="n">
        <v>1</v>
      </c>
      <c r="F91" s="22" t="n">
        <v>1080</v>
      </c>
      <c r="G91" s="22"/>
      <c r="H91" s="22"/>
      <c r="I91" s="22" t="n">
        <v>1</v>
      </c>
      <c r="J91" s="11" t="s">
        <v>212</v>
      </c>
      <c r="K91" s="22" t="n">
        <v>334</v>
      </c>
      <c r="L91" s="27" t="n">
        <f aca="false">K91+F91</f>
        <v>1414</v>
      </c>
      <c r="M91" s="39" t="s">
        <v>213</v>
      </c>
      <c r="N91" s="18" t="s">
        <v>20</v>
      </c>
    </row>
    <row r="92" customFormat="false" ht="14.25" hidden="false" customHeight="false" outlineLevel="0" collapsed="false">
      <c r="A92" s="30" t="s">
        <v>15</v>
      </c>
      <c r="B92" s="31" t="n">
        <v>89</v>
      </c>
      <c r="C92" s="41" t="s">
        <v>214</v>
      </c>
      <c r="D92" s="32" t="s">
        <v>85</v>
      </c>
      <c r="E92" s="22" t="n">
        <v>1</v>
      </c>
      <c r="F92" s="22" t="n">
        <v>1080</v>
      </c>
      <c r="G92" s="22"/>
      <c r="H92" s="22"/>
      <c r="I92" s="22" t="n">
        <v>1</v>
      </c>
      <c r="J92" s="11" t="s">
        <v>212</v>
      </c>
      <c r="K92" s="22" t="n">
        <v>334</v>
      </c>
      <c r="L92" s="27" t="n">
        <f aca="false">K92+F92</f>
        <v>1414</v>
      </c>
      <c r="M92" s="39"/>
      <c r="N92" s="18" t="s">
        <v>20</v>
      </c>
    </row>
    <row r="93" customFormat="false" ht="14.25" hidden="false" customHeight="false" outlineLevel="0" collapsed="false">
      <c r="A93" s="30" t="s">
        <v>15</v>
      </c>
      <c r="B93" s="31" t="n">
        <v>90</v>
      </c>
      <c r="C93" s="41" t="s">
        <v>215</v>
      </c>
      <c r="D93" s="32" t="s">
        <v>17</v>
      </c>
      <c r="E93" s="22" t="n">
        <v>1</v>
      </c>
      <c r="F93" s="22" t="n">
        <v>1080</v>
      </c>
      <c r="G93" s="22"/>
      <c r="H93" s="22"/>
      <c r="I93" s="22" t="n">
        <v>1</v>
      </c>
      <c r="J93" s="11" t="s">
        <v>212</v>
      </c>
      <c r="K93" s="22" t="n">
        <v>334</v>
      </c>
      <c r="L93" s="27" t="n">
        <f aca="false">K93+F93</f>
        <v>1414</v>
      </c>
      <c r="M93" s="39"/>
      <c r="N93" s="18" t="s">
        <v>20</v>
      </c>
    </row>
    <row r="94" customFormat="false" ht="14.25" hidden="false" customHeight="false" outlineLevel="0" collapsed="false">
      <c r="A94" s="30" t="s">
        <v>15</v>
      </c>
      <c r="B94" s="31" t="n">
        <v>91</v>
      </c>
      <c r="C94" s="41" t="s">
        <v>216</v>
      </c>
      <c r="D94" s="32" t="s">
        <v>85</v>
      </c>
      <c r="E94" s="22" t="n">
        <v>1</v>
      </c>
      <c r="F94" s="22" t="n">
        <v>1080</v>
      </c>
      <c r="G94" s="22"/>
      <c r="H94" s="22"/>
      <c r="I94" s="22" t="n">
        <v>1</v>
      </c>
      <c r="J94" s="11" t="s">
        <v>212</v>
      </c>
      <c r="K94" s="22" t="n">
        <v>334</v>
      </c>
      <c r="L94" s="27" t="n">
        <f aca="false">K94+F94</f>
        <v>1414</v>
      </c>
      <c r="M94" s="39"/>
      <c r="N94" s="18" t="s">
        <v>20</v>
      </c>
    </row>
    <row r="95" customFormat="false" ht="14.25" hidden="false" customHeight="false" outlineLevel="0" collapsed="false">
      <c r="A95" s="30" t="s">
        <v>15</v>
      </c>
      <c r="B95" s="31" t="n">
        <v>92</v>
      </c>
      <c r="C95" s="41" t="s">
        <v>217</v>
      </c>
      <c r="D95" s="32" t="s">
        <v>17</v>
      </c>
      <c r="E95" s="22" t="n">
        <v>1</v>
      </c>
      <c r="F95" s="22" t="n">
        <v>1080</v>
      </c>
      <c r="G95" s="22"/>
      <c r="H95" s="22"/>
      <c r="I95" s="22" t="n">
        <v>1</v>
      </c>
      <c r="J95" s="11"/>
      <c r="K95" s="27"/>
      <c r="L95" s="27" t="n">
        <f aca="false">K95+F95</f>
        <v>1080</v>
      </c>
      <c r="M95" s="34" t="s">
        <v>218</v>
      </c>
      <c r="N95" s="18" t="s">
        <v>20</v>
      </c>
    </row>
    <row r="96" customFormat="false" ht="14.25" hidden="false" customHeight="false" outlineLevel="0" collapsed="false">
      <c r="A96" s="30" t="s">
        <v>15</v>
      </c>
      <c r="B96" s="31" t="n">
        <v>93</v>
      </c>
      <c r="C96" s="41" t="s">
        <v>219</v>
      </c>
      <c r="D96" s="32" t="s">
        <v>17</v>
      </c>
      <c r="E96" s="22" t="n">
        <v>1</v>
      </c>
      <c r="F96" s="22" t="n">
        <v>1080</v>
      </c>
      <c r="G96" s="22"/>
      <c r="H96" s="22"/>
      <c r="I96" s="22" t="n">
        <v>1</v>
      </c>
      <c r="J96" s="11"/>
      <c r="K96" s="27"/>
      <c r="L96" s="27" t="n">
        <f aca="false">K96+F96</f>
        <v>1080</v>
      </c>
      <c r="M96" s="34" t="s">
        <v>220</v>
      </c>
      <c r="N96" s="18" t="s">
        <v>20</v>
      </c>
    </row>
    <row r="97" customFormat="false" ht="14.25" hidden="false" customHeight="false" outlineLevel="0" collapsed="false">
      <c r="A97" s="30" t="s">
        <v>15</v>
      </c>
      <c r="B97" s="31" t="n">
        <v>94</v>
      </c>
      <c r="C97" s="41" t="s">
        <v>221</v>
      </c>
      <c r="D97" s="32" t="s">
        <v>17</v>
      </c>
      <c r="E97" s="22" t="n">
        <v>1</v>
      </c>
      <c r="F97" s="22" t="n">
        <v>1080</v>
      </c>
      <c r="G97" s="22"/>
      <c r="H97" s="22"/>
      <c r="I97" s="22" t="n">
        <v>1</v>
      </c>
      <c r="J97" s="11"/>
      <c r="K97" s="27"/>
      <c r="L97" s="27" t="n">
        <f aca="false">K97+F97</f>
        <v>1080</v>
      </c>
      <c r="M97" s="34" t="s">
        <v>222</v>
      </c>
      <c r="N97" s="18" t="s">
        <v>20</v>
      </c>
    </row>
    <row r="98" customFormat="false" ht="14.25" hidden="false" customHeight="false" outlineLevel="0" collapsed="false">
      <c r="A98" s="30" t="s">
        <v>15</v>
      </c>
      <c r="B98" s="31" t="n">
        <v>95</v>
      </c>
      <c r="C98" s="41" t="s">
        <v>223</v>
      </c>
      <c r="D98" s="32" t="s">
        <v>85</v>
      </c>
      <c r="E98" s="22" t="n">
        <v>1</v>
      </c>
      <c r="F98" s="22" t="n">
        <v>1080</v>
      </c>
      <c r="G98" s="22"/>
      <c r="H98" s="22" t="n">
        <v>1</v>
      </c>
      <c r="I98" s="22"/>
      <c r="J98" s="11"/>
      <c r="K98" s="27"/>
      <c r="L98" s="27" t="n">
        <f aca="false">K98+F98</f>
        <v>1080</v>
      </c>
      <c r="M98" s="34" t="s">
        <v>224</v>
      </c>
      <c r="N98" s="18" t="s">
        <v>20</v>
      </c>
    </row>
    <row r="99" customFormat="false" ht="14.25" hidden="false" customHeight="false" outlineLevel="0" collapsed="false">
      <c r="A99" s="30" t="s">
        <v>15</v>
      </c>
      <c r="B99" s="31" t="n">
        <v>96</v>
      </c>
      <c r="C99" s="41" t="s">
        <v>225</v>
      </c>
      <c r="D99" s="32" t="s">
        <v>17</v>
      </c>
      <c r="E99" s="22" t="n">
        <v>1</v>
      </c>
      <c r="F99" s="22" t="n">
        <v>1080</v>
      </c>
      <c r="G99" s="22" t="n">
        <v>1</v>
      </c>
      <c r="H99" s="22"/>
      <c r="I99" s="22"/>
      <c r="J99" s="11"/>
      <c r="K99" s="27"/>
      <c r="L99" s="27" t="n">
        <f aca="false">K99+F99</f>
        <v>1080</v>
      </c>
      <c r="M99" s="34" t="s">
        <v>226</v>
      </c>
      <c r="N99" s="18" t="s">
        <v>20</v>
      </c>
    </row>
    <row r="100" customFormat="false" ht="14.25" hidden="false" customHeight="false" outlineLevel="0" collapsed="false">
      <c r="A100" s="30" t="s">
        <v>15</v>
      </c>
      <c r="B100" s="31" t="n">
        <v>97</v>
      </c>
      <c r="C100" s="41" t="s">
        <v>227</v>
      </c>
      <c r="D100" s="32" t="s">
        <v>85</v>
      </c>
      <c r="E100" s="22" t="n">
        <v>1</v>
      </c>
      <c r="F100" s="22" t="n">
        <v>1080</v>
      </c>
      <c r="G100" s="22"/>
      <c r="H100" s="22"/>
      <c r="I100" s="22" t="n">
        <v>1</v>
      </c>
      <c r="J100" s="11"/>
      <c r="K100" s="27"/>
      <c r="L100" s="27" t="n">
        <f aca="false">K100+F100</f>
        <v>1080</v>
      </c>
      <c r="M100" s="34" t="s">
        <v>72</v>
      </c>
      <c r="N100" s="18" t="s">
        <v>20</v>
      </c>
    </row>
    <row r="101" customFormat="false" ht="14.25" hidden="false" customHeight="false" outlineLevel="0" collapsed="false">
      <c r="A101" s="30" t="s">
        <v>15</v>
      </c>
      <c r="B101" s="31" t="n">
        <v>98</v>
      </c>
      <c r="C101" s="41" t="s">
        <v>228</v>
      </c>
      <c r="D101" s="32" t="s">
        <v>17</v>
      </c>
      <c r="E101" s="22" t="n">
        <v>1</v>
      </c>
      <c r="F101" s="22" t="n">
        <v>1080</v>
      </c>
      <c r="G101" s="22"/>
      <c r="H101" s="22"/>
      <c r="I101" s="22" t="n">
        <v>1</v>
      </c>
      <c r="J101" s="11"/>
      <c r="K101" s="27"/>
      <c r="L101" s="27" t="n">
        <f aca="false">K101+F101</f>
        <v>1080</v>
      </c>
      <c r="M101" s="34" t="s">
        <v>229</v>
      </c>
      <c r="N101" s="18" t="s">
        <v>20</v>
      </c>
    </row>
    <row r="102" customFormat="false" ht="14.25" hidden="false" customHeight="false" outlineLevel="0" collapsed="false">
      <c r="A102" s="30" t="s">
        <v>15</v>
      </c>
      <c r="B102" s="31" t="n">
        <v>99</v>
      </c>
      <c r="C102" s="41" t="s">
        <v>230</v>
      </c>
      <c r="D102" s="32" t="s">
        <v>17</v>
      </c>
      <c r="E102" s="22" t="n">
        <v>1</v>
      </c>
      <c r="F102" s="22" t="n">
        <v>1080</v>
      </c>
      <c r="G102" s="22"/>
      <c r="H102" s="22"/>
      <c r="I102" s="22" t="n">
        <v>1</v>
      </c>
      <c r="J102" s="11"/>
      <c r="K102" s="27"/>
      <c r="L102" s="27" t="n">
        <f aca="false">K102+F102</f>
        <v>1080</v>
      </c>
      <c r="M102" s="39" t="s">
        <v>37</v>
      </c>
      <c r="N102" s="18" t="s">
        <v>20</v>
      </c>
    </row>
    <row r="103" customFormat="false" ht="14.25" hidden="false" customHeight="false" outlineLevel="0" collapsed="false">
      <c r="A103" s="30" t="s">
        <v>15</v>
      </c>
      <c r="B103" s="31" t="n">
        <v>100</v>
      </c>
      <c r="C103" s="41" t="s">
        <v>231</v>
      </c>
      <c r="D103" s="32" t="s">
        <v>85</v>
      </c>
      <c r="E103" s="22" t="n">
        <v>1</v>
      </c>
      <c r="F103" s="22" t="n">
        <v>1080</v>
      </c>
      <c r="G103" s="22"/>
      <c r="H103" s="22"/>
      <c r="I103" s="22" t="n">
        <v>1</v>
      </c>
      <c r="J103" s="11"/>
      <c r="K103" s="27"/>
      <c r="L103" s="27" t="n">
        <f aca="false">K103+F103</f>
        <v>1080</v>
      </c>
      <c r="M103" s="39"/>
      <c r="N103" s="18" t="s">
        <v>20</v>
      </c>
    </row>
    <row r="104" customFormat="false" ht="14.25" hidden="false" customHeight="false" outlineLevel="0" collapsed="false">
      <c r="A104" s="30" t="s">
        <v>15</v>
      </c>
      <c r="B104" s="31" t="n">
        <v>101</v>
      </c>
      <c r="C104" s="41" t="s">
        <v>232</v>
      </c>
      <c r="D104" s="32" t="s">
        <v>17</v>
      </c>
      <c r="E104" s="22" t="n">
        <v>1</v>
      </c>
      <c r="F104" s="22" t="n">
        <v>1080</v>
      </c>
      <c r="G104" s="22"/>
      <c r="H104" s="22"/>
      <c r="I104" s="22" t="n">
        <v>1</v>
      </c>
      <c r="J104" s="11"/>
      <c r="K104" s="27"/>
      <c r="L104" s="27" t="n">
        <f aca="false">K104+F104</f>
        <v>1080</v>
      </c>
      <c r="M104" s="39"/>
      <c r="N104" s="18" t="s">
        <v>20</v>
      </c>
    </row>
    <row r="105" customFormat="false" ht="14.25" hidden="false" customHeight="false" outlineLevel="0" collapsed="false">
      <c r="A105" s="30" t="s">
        <v>15</v>
      </c>
      <c r="B105" s="31" t="n">
        <v>102</v>
      </c>
      <c r="C105" s="41" t="s">
        <v>233</v>
      </c>
      <c r="D105" s="32" t="s">
        <v>85</v>
      </c>
      <c r="E105" s="22" t="n">
        <v>1</v>
      </c>
      <c r="F105" s="22" t="n">
        <v>1080</v>
      </c>
      <c r="G105" s="22"/>
      <c r="H105" s="22"/>
      <c r="I105" s="22" t="n">
        <v>1</v>
      </c>
      <c r="J105" s="11"/>
      <c r="K105" s="27"/>
      <c r="L105" s="27" t="n">
        <f aca="false">K105+F105</f>
        <v>1080</v>
      </c>
      <c r="M105" s="39"/>
      <c r="N105" s="18" t="s">
        <v>20</v>
      </c>
    </row>
    <row r="106" customFormat="false" ht="14.25" hidden="false" customHeight="false" outlineLevel="0" collapsed="false">
      <c r="A106" s="30" t="s">
        <v>15</v>
      </c>
      <c r="B106" s="31" t="n">
        <v>103</v>
      </c>
      <c r="C106" s="41" t="s">
        <v>234</v>
      </c>
      <c r="D106" s="32" t="s">
        <v>17</v>
      </c>
      <c r="E106" s="22" t="n">
        <v>1</v>
      </c>
      <c r="F106" s="22" t="n">
        <v>1080</v>
      </c>
      <c r="G106" s="22"/>
      <c r="H106" s="22"/>
      <c r="I106" s="22" t="n">
        <v>1</v>
      </c>
      <c r="J106" s="11"/>
      <c r="K106" s="27"/>
      <c r="L106" s="27" t="n">
        <f aca="false">K106+F106</f>
        <v>1080</v>
      </c>
      <c r="M106" s="34" t="s">
        <v>235</v>
      </c>
      <c r="N106" s="18" t="s">
        <v>20</v>
      </c>
    </row>
    <row r="107" customFormat="false" ht="14.25" hidden="false" customHeight="false" outlineLevel="0" collapsed="false">
      <c r="A107" s="30" t="s">
        <v>15</v>
      </c>
      <c r="B107" s="31" t="n">
        <v>104</v>
      </c>
      <c r="C107" s="41" t="s">
        <v>236</v>
      </c>
      <c r="D107" s="32" t="s">
        <v>17</v>
      </c>
      <c r="E107" s="22" t="n">
        <v>1</v>
      </c>
      <c r="F107" s="22" t="n">
        <v>1080</v>
      </c>
      <c r="G107" s="22"/>
      <c r="H107" s="22"/>
      <c r="I107" s="22" t="n">
        <v>1</v>
      </c>
      <c r="J107" s="11"/>
      <c r="K107" s="27"/>
      <c r="L107" s="27" t="n">
        <f aca="false">K107+F107</f>
        <v>1080</v>
      </c>
      <c r="M107" s="34" t="s">
        <v>237</v>
      </c>
      <c r="N107" s="18" t="s">
        <v>20</v>
      </c>
    </row>
    <row r="108" customFormat="false" ht="14.25" hidden="false" customHeight="false" outlineLevel="0" collapsed="false">
      <c r="A108" s="30" t="s">
        <v>15</v>
      </c>
      <c r="B108" s="31" t="n">
        <v>105</v>
      </c>
      <c r="C108" s="41" t="s">
        <v>238</v>
      </c>
      <c r="D108" s="32" t="s">
        <v>17</v>
      </c>
      <c r="E108" s="22" t="n">
        <v>1</v>
      </c>
      <c r="F108" s="22" t="n">
        <v>1080</v>
      </c>
      <c r="G108" s="22"/>
      <c r="H108" s="22"/>
      <c r="I108" s="22" t="n">
        <v>1</v>
      </c>
      <c r="J108" s="11"/>
      <c r="K108" s="27"/>
      <c r="L108" s="27" t="n">
        <f aca="false">K108+F108</f>
        <v>1080</v>
      </c>
      <c r="M108" s="34" t="s">
        <v>239</v>
      </c>
      <c r="N108" s="18" t="s">
        <v>20</v>
      </c>
    </row>
    <row r="109" customFormat="false" ht="14.25" hidden="false" customHeight="false" outlineLevel="0" collapsed="false">
      <c r="A109" s="30" t="s">
        <v>15</v>
      </c>
      <c r="B109" s="31" t="n">
        <v>106</v>
      </c>
      <c r="C109" s="41" t="s">
        <v>240</v>
      </c>
      <c r="D109" s="32" t="s">
        <v>17</v>
      </c>
      <c r="E109" s="22" t="n">
        <v>1</v>
      </c>
      <c r="F109" s="22" t="n">
        <v>1080</v>
      </c>
      <c r="G109" s="22"/>
      <c r="H109" s="22"/>
      <c r="I109" s="22" t="n">
        <v>1</v>
      </c>
      <c r="J109" s="11"/>
      <c r="K109" s="27"/>
      <c r="L109" s="27" t="n">
        <f aca="false">K109+F109</f>
        <v>1080</v>
      </c>
      <c r="M109" s="34" t="s">
        <v>241</v>
      </c>
      <c r="N109" s="18" t="s">
        <v>20</v>
      </c>
    </row>
    <row r="110" customFormat="false" ht="14.25" hidden="false" customHeight="false" outlineLevel="0" collapsed="false">
      <c r="A110" s="30" t="s">
        <v>15</v>
      </c>
      <c r="B110" s="31" t="n">
        <v>107</v>
      </c>
      <c r="C110" s="41" t="s">
        <v>242</v>
      </c>
      <c r="D110" s="32" t="s">
        <v>17</v>
      </c>
      <c r="E110" s="22" t="n">
        <v>1</v>
      </c>
      <c r="F110" s="22" t="n">
        <v>1080</v>
      </c>
      <c r="G110" s="22"/>
      <c r="H110" s="22"/>
      <c r="I110" s="22" t="n">
        <v>1</v>
      </c>
      <c r="J110" s="11"/>
      <c r="K110" s="27"/>
      <c r="L110" s="27" t="n">
        <f aca="false">K110+F110</f>
        <v>1080</v>
      </c>
      <c r="M110" s="34" t="s">
        <v>58</v>
      </c>
      <c r="N110" s="18" t="s">
        <v>20</v>
      </c>
    </row>
    <row r="111" customFormat="false" ht="14.25" hidden="false" customHeight="false" outlineLevel="0" collapsed="false">
      <c r="A111" s="30" t="s">
        <v>15</v>
      </c>
      <c r="B111" s="31" t="n">
        <v>108</v>
      </c>
      <c r="C111" s="41" t="s">
        <v>243</v>
      </c>
      <c r="D111" s="32" t="s">
        <v>17</v>
      </c>
      <c r="E111" s="22" t="n">
        <v>1</v>
      </c>
      <c r="F111" s="22" t="n">
        <v>1080</v>
      </c>
      <c r="G111" s="22"/>
      <c r="H111" s="22"/>
      <c r="I111" s="22" t="n">
        <v>1</v>
      </c>
      <c r="J111" s="11"/>
      <c r="K111" s="27"/>
      <c r="L111" s="27" t="n">
        <f aca="false">K111+F111</f>
        <v>1080</v>
      </c>
      <c r="M111" s="34" t="s">
        <v>244</v>
      </c>
      <c r="N111" s="18" t="s">
        <v>20</v>
      </c>
    </row>
    <row r="112" customFormat="false" ht="14.25" hidden="false" customHeight="false" outlineLevel="0" collapsed="false">
      <c r="A112" s="30" t="s">
        <v>15</v>
      </c>
      <c r="B112" s="31" t="n">
        <v>109</v>
      </c>
      <c r="C112" s="41" t="s">
        <v>245</v>
      </c>
      <c r="D112" s="32" t="s">
        <v>17</v>
      </c>
      <c r="E112" s="22" t="n">
        <v>1</v>
      </c>
      <c r="F112" s="22" t="n">
        <v>1080</v>
      </c>
      <c r="G112" s="22"/>
      <c r="H112" s="22"/>
      <c r="I112" s="22" t="n">
        <v>1</v>
      </c>
      <c r="J112" s="11"/>
      <c r="K112" s="27"/>
      <c r="L112" s="27" t="n">
        <f aca="false">K112+F112</f>
        <v>1080</v>
      </c>
      <c r="M112" s="34" t="s">
        <v>246</v>
      </c>
      <c r="N112" s="18" t="s">
        <v>20</v>
      </c>
    </row>
    <row r="113" customFormat="false" ht="14.25" hidden="false" customHeight="false" outlineLevel="0" collapsed="false">
      <c r="A113" s="30" t="s">
        <v>15</v>
      </c>
      <c r="B113" s="31" t="n">
        <v>110</v>
      </c>
      <c r="C113" s="41" t="s">
        <v>247</v>
      </c>
      <c r="D113" s="32" t="s">
        <v>17</v>
      </c>
      <c r="E113" s="22" t="n">
        <v>1</v>
      </c>
      <c r="F113" s="22" t="n">
        <v>1080</v>
      </c>
      <c r="G113" s="22"/>
      <c r="H113" s="22" t="n">
        <v>1</v>
      </c>
      <c r="I113" s="22"/>
      <c r="J113" s="11"/>
      <c r="K113" s="27"/>
      <c r="L113" s="27" t="n">
        <f aca="false">K113+F113</f>
        <v>1080</v>
      </c>
      <c r="M113" s="34" t="s">
        <v>248</v>
      </c>
      <c r="N113" s="18" t="s">
        <v>20</v>
      </c>
    </row>
    <row r="114" customFormat="false" ht="14.25" hidden="false" customHeight="false" outlineLevel="0" collapsed="false">
      <c r="A114" s="30" t="s">
        <v>15</v>
      </c>
      <c r="B114" s="31" t="n">
        <v>111</v>
      </c>
      <c r="C114" s="41" t="s">
        <v>249</v>
      </c>
      <c r="D114" s="32" t="s">
        <v>85</v>
      </c>
      <c r="E114" s="22" t="n">
        <v>1</v>
      </c>
      <c r="F114" s="22" t="n">
        <v>1080</v>
      </c>
      <c r="G114" s="22"/>
      <c r="H114" s="22"/>
      <c r="I114" s="22" t="n">
        <v>1</v>
      </c>
      <c r="J114" s="11" t="s">
        <v>250</v>
      </c>
      <c r="K114" s="27" t="n">
        <v>334</v>
      </c>
      <c r="L114" s="27" t="n">
        <f aca="false">K114+F114</f>
        <v>1414</v>
      </c>
      <c r="M114" s="39" t="s">
        <v>251</v>
      </c>
      <c r="N114" s="18" t="s">
        <v>20</v>
      </c>
    </row>
    <row r="115" customFormat="false" ht="14.25" hidden="false" customHeight="false" outlineLevel="0" collapsed="false">
      <c r="A115" s="30" t="s">
        <v>15</v>
      </c>
      <c r="B115" s="31" t="n">
        <v>112</v>
      </c>
      <c r="C115" s="41" t="s">
        <v>252</v>
      </c>
      <c r="D115" s="32" t="s">
        <v>85</v>
      </c>
      <c r="E115" s="22" t="n">
        <v>1</v>
      </c>
      <c r="F115" s="22" t="n">
        <v>1080</v>
      </c>
      <c r="G115" s="22"/>
      <c r="H115" s="22"/>
      <c r="I115" s="22" t="n">
        <v>1</v>
      </c>
      <c r="J115" s="11"/>
      <c r="K115" s="27"/>
      <c r="L115" s="27" t="n">
        <f aca="false">K115+F115</f>
        <v>1080</v>
      </c>
      <c r="M115" s="39"/>
      <c r="N115" s="18" t="s">
        <v>20</v>
      </c>
    </row>
    <row r="116" customFormat="false" ht="14.25" hidden="false" customHeight="false" outlineLevel="0" collapsed="false">
      <c r="A116" s="30" t="s">
        <v>15</v>
      </c>
      <c r="B116" s="31" t="n">
        <v>113</v>
      </c>
      <c r="C116" s="41" t="s">
        <v>253</v>
      </c>
      <c r="D116" s="32" t="s">
        <v>17</v>
      </c>
      <c r="E116" s="22" t="n">
        <v>1</v>
      </c>
      <c r="F116" s="22" t="n">
        <v>1080</v>
      </c>
      <c r="G116" s="22"/>
      <c r="H116" s="22"/>
      <c r="I116" s="22" t="n">
        <v>1</v>
      </c>
      <c r="J116" s="11"/>
      <c r="K116" s="27"/>
      <c r="L116" s="27" t="n">
        <f aca="false">K116+F116</f>
        <v>1080</v>
      </c>
      <c r="M116" s="34" t="s">
        <v>50</v>
      </c>
      <c r="N116" s="18" t="s">
        <v>20</v>
      </c>
    </row>
    <row r="117" customFormat="false" ht="14.25" hidden="false" customHeight="false" outlineLevel="0" collapsed="false">
      <c r="A117" s="30" t="s">
        <v>15</v>
      </c>
      <c r="B117" s="31" t="n">
        <v>114</v>
      </c>
      <c r="C117" s="41" t="s">
        <v>254</v>
      </c>
      <c r="D117" s="32" t="s">
        <v>17</v>
      </c>
      <c r="E117" s="22" t="n">
        <v>1</v>
      </c>
      <c r="F117" s="22" t="n">
        <v>1080</v>
      </c>
      <c r="G117" s="22"/>
      <c r="H117" s="22"/>
      <c r="I117" s="22" t="n">
        <v>1</v>
      </c>
      <c r="J117" s="11"/>
      <c r="K117" s="27"/>
      <c r="L117" s="27" t="n">
        <f aca="false">K117+F117</f>
        <v>1080</v>
      </c>
      <c r="M117" s="34" t="s">
        <v>255</v>
      </c>
      <c r="N117" s="18" t="s">
        <v>20</v>
      </c>
    </row>
    <row r="118" customFormat="false" ht="14.25" hidden="false" customHeight="false" outlineLevel="0" collapsed="false">
      <c r="A118" s="30" t="s">
        <v>15</v>
      </c>
      <c r="B118" s="31" t="n">
        <v>115</v>
      </c>
      <c r="C118" s="41" t="s">
        <v>256</v>
      </c>
      <c r="D118" s="32" t="s">
        <v>17</v>
      </c>
      <c r="E118" s="22" t="n">
        <v>1</v>
      </c>
      <c r="F118" s="22" t="n">
        <v>1080</v>
      </c>
      <c r="G118" s="22"/>
      <c r="H118" s="22"/>
      <c r="I118" s="22" t="n">
        <v>1</v>
      </c>
      <c r="J118" s="11"/>
      <c r="K118" s="27"/>
      <c r="L118" s="27" t="n">
        <f aca="false">K118+F118</f>
        <v>1080</v>
      </c>
      <c r="M118" s="39" t="s">
        <v>257</v>
      </c>
      <c r="N118" s="18" t="s">
        <v>20</v>
      </c>
    </row>
    <row r="119" s="40" customFormat="true" ht="14.25" hidden="false" customHeight="false" outlineLevel="0" collapsed="false">
      <c r="A119" s="30" t="s">
        <v>15</v>
      </c>
      <c r="B119" s="31" t="n">
        <v>116</v>
      </c>
      <c r="C119" s="41" t="s">
        <v>258</v>
      </c>
      <c r="D119" s="32" t="s">
        <v>85</v>
      </c>
      <c r="E119" s="22" t="n">
        <v>1</v>
      </c>
      <c r="F119" s="22" t="n">
        <v>1080</v>
      </c>
      <c r="G119" s="22" t="n">
        <v>1</v>
      </c>
      <c r="H119" s="22"/>
      <c r="I119" s="22"/>
      <c r="J119" s="11"/>
      <c r="K119" s="27"/>
      <c r="L119" s="27" t="n">
        <f aca="false">K119+F119</f>
        <v>1080</v>
      </c>
      <c r="M119" s="39"/>
      <c r="N119" s="18" t="s">
        <v>20</v>
      </c>
    </row>
    <row r="120" s="40" customFormat="true" ht="14.25" hidden="false" customHeight="false" outlineLevel="0" collapsed="false">
      <c r="A120" s="30" t="s">
        <v>15</v>
      </c>
      <c r="B120" s="31" t="n">
        <v>117</v>
      </c>
      <c r="C120" s="41" t="s">
        <v>259</v>
      </c>
      <c r="D120" s="32" t="s">
        <v>85</v>
      </c>
      <c r="E120" s="22" t="n">
        <v>1</v>
      </c>
      <c r="F120" s="22" t="n">
        <v>1080</v>
      </c>
      <c r="G120" s="22"/>
      <c r="H120" s="22"/>
      <c r="I120" s="22" t="n">
        <v>1</v>
      </c>
      <c r="J120" s="11"/>
      <c r="K120" s="27"/>
      <c r="L120" s="27" t="n">
        <f aca="false">K120+F120</f>
        <v>1080</v>
      </c>
      <c r="M120" s="39"/>
      <c r="N120" s="18" t="s">
        <v>20</v>
      </c>
    </row>
    <row r="121" s="40" customFormat="true" ht="14.25" hidden="false" customHeight="false" outlineLevel="0" collapsed="false">
      <c r="A121" s="30" t="s">
        <v>15</v>
      </c>
      <c r="B121" s="31" t="n">
        <v>118</v>
      </c>
      <c r="C121" s="41" t="s">
        <v>260</v>
      </c>
      <c r="D121" s="32" t="s">
        <v>17</v>
      </c>
      <c r="E121" s="22" t="n">
        <v>1</v>
      </c>
      <c r="F121" s="22" t="n">
        <v>1080</v>
      </c>
      <c r="G121" s="22"/>
      <c r="H121" s="22"/>
      <c r="I121" s="22" t="n">
        <v>1</v>
      </c>
      <c r="J121" s="11"/>
      <c r="K121" s="27"/>
      <c r="L121" s="27" t="n">
        <f aca="false">K121+F121</f>
        <v>1080</v>
      </c>
      <c r="M121" s="39"/>
      <c r="N121" s="18" t="s">
        <v>20</v>
      </c>
    </row>
    <row r="122" customFormat="false" ht="14.25" hidden="false" customHeight="false" outlineLevel="0" collapsed="false">
      <c r="A122" s="30" t="s">
        <v>15</v>
      </c>
      <c r="B122" s="31" t="n">
        <v>119</v>
      </c>
      <c r="C122" s="41" t="s">
        <v>261</v>
      </c>
      <c r="D122" s="32" t="s">
        <v>85</v>
      </c>
      <c r="E122" s="22" t="n">
        <v>1</v>
      </c>
      <c r="F122" s="22" t="n">
        <v>1080</v>
      </c>
      <c r="G122" s="22"/>
      <c r="H122" s="22"/>
      <c r="I122" s="22" t="n">
        <v>1</v>
      </c>
      <c r="J122" s="11"/>
      <c r="K122" s="27"/>
      <c r="L122" s="27" t="n">
        <f aca="false">K122+F122</f>
        <v>1080</v>
      </c>
      <c r="M122" s="39" t="s">
        <v>262</v>
      </c>
      <c r="N122" s="18" t="s">
        <v>20</v>
      </c>
    </row>
    <row r="123" customFormat="false" ht="14.25" hidden="false" customHeight="false" outlineLevel="0" collapsed="false">
      <c r="A123" s="30" t="s">
        <v>15</v>
      </c>
      <c r="B123" s="31" t="n">
        <v>120</v>
      </c>
      <c r="C123" s="41" t="s">
        <v>263</v>
      </c>
      <c r="D123" s="32" t="s">
        <v>17</v>
      </c>
      <c r="E123" s="22" t="n">
        <v>1</v>
      </c>
      <c r="F123" s="22" t="n">
        <v>1080</v>
      </c>
      <c r="G123" s="22"/>
      <c r="H123" s="22"/>
      <c r="I123" s="22" t="n">
        <v>1</v>
      </c>
      <c r="J123" s="11"/>
      <c r="K123" s="27"/>
      <c r="L123" s="27" t="n">
        <f aca="false">K123+F123</f>
        <v>1080</v>
      </c>
      <c r="M123" s="39"/>
      <c r="N123" s="18" t="s">
        <v>20</v>
      </c>
    </row>
    <row r="124" customFormat="false" ht="14.25" hidden="false" customHeight="false" outlineLevel="0" collapsed="false">
      <c r="A124" s="30" t="s">
        <v>15</v>
      </c>
      <c r="B124" s="31" t="n">
        <v>121</v>
      </c>
      <c r="C124" s="41" t="s">
        <v>264</v>
      </c>
      <c r="D124" s="32" t="s">
        <v>17</v>
      </c>
      <c r="E124" s="22" t="n">
        <v>1</v>
      </c>
      <c r="F124" s="22" t="n">
        <v>1080</v>
      </c>
      <c r="G124" s="22"/>
      <c r="H124" s="22"/>
      <c r="I124" s="22" t="n">
        <v>1</v>
      </c>
      <c r="J124" s="11"/>
      <c r="K124" s="27"/>
      <c r="L124" s="27" t="n">
        <f aca="false">K124+F124</f>
        <v>1080</v>
      </c>
      <c r="M124" s="34" t="s">
        <v>265</v>
      </c>
      <c r="N124" s="18" t="s">
        <v>20</v>
      </c>
    </row>
    <row r="125" customFormat="false" ht="14.25" hidden="false" customHeight="false" outlineLevel="0" collapsed="false">
      <c r="A125" s="30" t="s">
        <v>15</v>
      </c>
      <c r="B125" s="31" t="n">
        <v>122</v>
      </c>
      <c r="C125" s="11" t="s">
        <v>266</v>
      </c>
      <c r="D125" s="12" t="s">
        <v>17</v>
      </c>
      <c r="E125" s="22" t="n">
        <v>1</v>
      </c>
      <c r="F125" s="22" t="n">
        <v>1080</v>
      </c>
      <c r="G125" s="50" t="n">
        <v>1</v>
      </c>
      <c r="H125" s="50"/>
      <c r="I125" s="24"/>
      <c r="J125" s="11" t="s">
        <v>267</v>
      </c>
      <c r="K125" s="24" t="n">
        <v>1670</v>
      </c>
      <c r="L125" s="27" t="n">
        <f aca="false">K125+F125</f>
        <v>2750</v>
      </c>
      <c r="M125" s="34" t="s">
        <v>268</v>
      </c>
      <c r="N125" s="18" t="s">
        <v>20</v>
      </c>
    </row>
    <row r="126" customFormat="false" ht="14.25" hidden="false" customHeight="false" outlineLevel="0" collapsed="false">
      <c r="A126" s="30" t="s">
        <v>15</v>
      </c>
      <c r="B126" s="31" t="n">
        <v>123</v>
      </c>
      <c r="C126" s="11" t="s">
        <v>269</v>
      </c>
      <c r="D126" s="12" t="s">
        <v>17</v>
      </c>
      <c r="E126" s="22" t="n">
        <v>1</v>
      </c>
      <c r="F126" s="22" t="n">
        <v>1080</v>
      </c>
      <c r="G126" s="50" t="n">
        <v>1</v>
      </c>
      <c r="H126" s="50"/>
      <c r="I126" s="24"/>
      <c r="J126" s="11" t="s">
        <v>270</v>
      </c>
      <c r="K126" s="24" t="n">
        <v>1670</v>
      </c>
      <c r="L126" s="27" t="n">
        <f aca="false">K126+F126</f>
        <v>2750</v>
      </c>
      <c r="M126" s="34" t="s">
        <v>271</v>
      </c>
      <c r="N126" s="18" t="s">
        <v>20</v>
      </c>
    </row>
    <row r="127" customFormat="false" ht="15" hidden="false" customHeight="true" outlineLevel="0" collapsed="false">
      <c r="A127" s="51" t="s">
        <v>15</v>
      </c>
      <c r="B127" s="31" t="n">
        <v>124</v>
      </c>
      <c r="C127" s="43" t="s">
        <v>272</v>
      </c>
      <c r="D127" s="44" t="s">
        <v>17</v>
      </c>
      <c r="E127" s="44" t="n">
        <v>1</v>
      </c>
      <c r="F127" s="44" t="n">
        <v>1080</v>
      </c>
      <c r="G127" s="44"/>
      <c r="H127" s="44"/>
      <c r="I127" s="44" t="n">
        <v>1</v>
      </c>
      <c r="J127" s="45"/>
      <c r="K127" s="46"/>
      <c r="L127" s="27" t="n">
        <f aca="false">K127+F127</f>
        <v>1080</v>
      </c>
      <c r="M127" s="34" t="s">
        <v>273</v>
      </c>
      <c r="N127" s="18" t="s">
        <v>20</v>
      </c>
      <c r="O127" s="52" t="s">
        <v>274</v>
      </c>
    </row>
    <row r="128" s="54" customFormat="true" ht="14.25" hidden="false" customHeight="false" outlineLevel="0" collapsed="false">
      <c r="A128" s="51" t="s">
        <v>15</v>
      </c>
      <c r="B128" s="31" t="n">
        <v>125</v>
      </c>
      <c r="C128" s="45" t="s">
        <v>275</v>
      </c>
      <c r="D128" s="44" t="s">
        <v>85</v>
      </c>
      <c r="E128" s="44" t="n">
        <v>1</v>
      </c>
      <c r="F128" s="53" t="n">
        <v>1080</v>
      </c>
      <c r="G128" s="53" t="n">
        <v>1</v>
      </c>
      <c r="H128" s="53"/>
      <c r="I128" s="52"/>
      <c r="J128" s="45" t="s">
        <v>276</v>
      </c>
      <c r="K128" s="52" t="n">
        <v>1670</v>
      </c>
      <c r="L128" s="46" t="n">
        <f aca="false">K128+F128</f>
        <v>2750</v>
      </c>
      <c r="M128" s="47" t="s">
        <v>44</v>
      </c>
      <c r="N128" s="18" t="s">
        <v>20</v>
      </c>
      <c r="O128" s="54" t="s">
        <v>277</v>
      </c>
    </row>
    <row r="129" s="54" customFormat="true" ht="14.25" hidden="false" customHeight="false" outlineLevel="0" collapsed="false">
      <c r="A129" s="51"/>
      <c r="B129" s="31"/>
      <c r="C129" s="45"/>
      <c r="D129" s="44"/>
      <c r="E129" s="44"/>
      <c r="F129" s="53"/>
      <c r="G129" s="53"/>
      <c r="H129" s="53"/>
      <c r="I129" s="52"/>
      <c r="J129" s="45"/>
      <c r="K129" s="52"/>
      <c r="L129" s="46"/>
      <c r="M129" s="47"/>
      <c r="N129" s="29"/>
    </row>
    <row r="130" s="54" customFormat="true" ht="14.25" hidden="false" customHeight="false" outlineLevel="0" collapsed="false">
      <c r="A130" s="51"/>
      <c r="B130" s="31"/>
      <c r="C130" s="45"/>
      <c r="D130" s="44"/>
      <c r="E130" s="44"/>
      <c r="F130" s="53"/>
      <c r="G130" s="53"/>
      <c r="H130" s="53"/>
      <c r="I130" s="52"/>
      <c r="J130" s="45"/>
      <c r="K130" s="52"/>
      <c r="L130" s="46"/>
      <c r="M130" s="47"/>
      <c r="N130" s="29"/>
    </row>
    <row r="131" s="54" customFormat="true" ht="14.25" hidden="false" customHeight="false" outlineLevel="0" collapsed="false">
      <c r="A131" s="51"/>
      <c r="B131" s="31"/>
      <c r="C131" s="45"/>
      <c r="D131" s="44"/>
      <c r="E131" s="44"/>
      <c r="F131" s="53"/>
      <c r="G131" s="53"/>
      <c r="H131" s="53"/>
      <c r="I131" s="52"/>
      <c r="J131" s="45"/>
      <c r="K131" s="52"/>
      <c r="L131" s="46"/>
      <c r="M131" s="47"/>
      <c r="N131" s="29"/>
    </row>
    <row r="132" s="54" customFormat="true" ht="14.25" hidden="false" customHeight="false" outlineLevel="0" collapsed="false">
      <c r="A132" s="51"/>
      <c r="B132" s="31"/>
      <c r="C132" s="45"/>
      <c r="D132" s="44"/>
      <c r="E132" s="44"/>
      <c r="F132" s="53"/>
      <c r="G132" s="53"/>
      <c r="H132" s="53"/>
      <c r="I132" s="52"/>
      <c r="J132" s="45"/>
      <c r="K132" s="52"/>
      <c r="L132" s="46"/>
      <c r="M132" s="47"/>
      <c r="N132" s="29"/>
    </row>
    <row r="133" s="54" customFormat="true" ht="14.25" hidden="false" customHeight="false" outlineLevel="0" collapsed="false">
      <c r="A133" s="51"/>
      <c r="B133" s="31"/>
      <c r="C133" s="45"/>
      <c r="D133" s="44"/>
      <c r="E133" s="44"/>
      <c r="F133" s="53"/>
      <c r="G133" s="53"/>
      <c r="H133" s="53"/>
      <c r="I133" s="52"/>
      <c r="J133" s="45"/>
      <c r="K133" s="52"/>
      <c r="L133" s="46"/>
      <c r="M133" s="47"/>
      <c r="N133" s="29"/>
    </row>
    <row r="134" s="54" customFormat="true" ht="14.25" hidden="false" customHeight="false" outlineLevel="0" collapsed="false">
      <c r="A134" s="51"/>
      <c r="B134" s="31"/>
      <c r="C134" s="45"/>
      <c r="D134" s="44"/>
      <c r="E134" s="44"/>
      <c r="F134" s="53"/>
      <c r="G134" s="53"/>
      <c r="H134" s="53"/>
      <c r="I134" s="52"/>
      <c r="J134" s="45"/>
      <c r="K134" s="52"/>
      <c r="L134" s="46"/>
      <c r="M134" s="47"/>
      <c r="N134" s="29"/>
    </row>
    <row r="135" s="54" customFormat="true" ht="14.25" hidden="false" customHeight="false" outlineLevel="0" collapsed="false">
      <c r="A135" s="51"/>
      <c r="B135" s="31"/>
      <c r="C135" s="45"/>
      <c r="D135" s="44"/>
      <c r="E135" s="44"/>
      <c r="F135" s="53"/>
      <c r="G135" s="53"/>
      <c r="H135" s="53"/>
      <c r="I135" s="52"/>
      <c r="J135" s="45"/>
      <c r="K135" s="52"/>
      <c r="L135" s="46"/>
      <c r="M135" s="47"/>
      <c r="N135" s="29"/>
    </row>
    <row r="136" s="54" customFormat="true" ht="14.25" hidden="false" customHeight="false" outlineLevel="0" collapsed="false">
      <c r="A136" s="51"/>
      <c r="B136" s="31"/>
      <c r="C136" s="45"/>
      <c r="D136" s="44"/>
      <c r="E136" s="44"/>
      <c r="F136" s="53"/>
      <c r="G136" s="53"/>
      <c r="H136" s="53"/>
      <c r="I136" s="52"/>
      <c r="J136" s="45"/>
      <c r="K136" s="52"/>
      <c r="L136" s="46"/>
      <c r="M136" s="47"/>
      <c r="N136" s="29"/>
    </row>
    <row r="137" customFormat="false" ht="15" hidden="false" customHeight="true" outlineLevel="0" collapsed="false">
      <c r="A137" s="55"/>
      <c r="B137" s="31"/>
      <c r="C137" s="43"/>
      <c r="D137" s="44"/>
      <c r="E137" s="44"/>
      <c r="F137" s="44"/>
      <c r="G137" s="44"/>
      <c r="H137" s="44"/>
      <c r="I137" s="44"/>
      <c r="J137" s="45"/>
      <c r="K137" s="46"/>
      <c r="L137" s="27"/>
      <c r="M137" s="34"/>
      <c r="N137" s="29"/>
      <c r="O137" s="56"/>
    </row>
    <row r="138" customFormat="false" ht="14.25" hidden="false" customHeight="false" outlineLevel="0" collapsed="false">
      <c r="A138" s="55"/>
      <c r="B138" s="31"/>
      <c r="C138" s="43"/>
      <c r="D138" s="44"/>
      <c r="E138" s="44"/>
      <c r="F138" s="44"/>
      <c r="G138" s="44"/>
      <c r="H138" s="44"/>
      <c r="I138" s="44"/>
      <c r="J138" s="45"/>
      <c r="K138" s="46"/>
      <c r="L138" s="27"/>
      <c r="M138" s="34"/>
      <c r="N138" s="29"/>
    </row>
    <row r="139" s="63" customFormat="true" ht="14.25" hidden="false" customHeight="false" outlineLevel="0" collapsed="false">
      <c r="A139" s="57" t="s">
        <v>278</v>
      </c>
      <c r="B139" s="58" t="n">
        <f aca="false">COUNTA(B4:B138)</f>
        <v>125</v>
      </c>
      <c r="C139" s="59"/>
      <c r="D139" s="60"/>
      <c r="E139" s="61"/>
      <c r="F139" s="61" t="n">
        <f aca="false">SUM(F4:F138)</f>
        <v>135000</v>
      </c>
      <c r="G139" s="61" t="n">
        <f aca="false">SUM(G4:G138)</f>
        <v>11</v>
      </c>
      <c r="H139" s="61" t="n">
        <f aca="false">SUM(H4:H138)</f>
        <v>10</v>
      </c>
      <c r="I139" s="61" t="n">
        <f aca="false">SUM(I4:I138)</f>
        <v>104</v>
      </c>
      <c r="J139" s="61" t="n">
        <f aca="false">COUNTA(J4:J138)</f>
        <v>77</v>
      </c>
      <c r="K139" s="61" t="n">
        <f aca="false">SUM(K4:K138)</f>
        <v>43086</v>
      </c>
      <c r="L139" s="27" t="n">
        <f aca="false">K139+F139</f>
        <v>178086</v>
      </c>
      <c r="M139" s="61" t="n">
        <f aca="false">COUNTA(M4:M138)</f>
        <v>109</v>
      </c>
      <c r="N139" s="62"/>
    </row>
    <row r="140" s="63" customFormat="true" ht="14.25" hidden="false" customHeight="false" outlineLevel="0" collapsed="false">
      <c r="A140" s="64"/>
      <c r="B140" s="65"/>
      <c r="C140" s="59"/>
      <c r="D140" s="60"/>
      <c r="E140" s="61"/>
      <c r="F140" s="61"/>
      <c r="G140" s="61"/>
      <c r="H140" s="61"/>
      <c r="I140" s="61"/>
      <c r="J140" s="59"/>
      <c r="K140" s="61"/>
      <c r="L140" s="27"/>
      <c r="M140" s="34"/>
      <c r="N140" s="62"/>
    </row>
    <row r="141" s="8" customFormat="true" ht="20" hidden="false" customHeight="true" outlineLevel="0" collapsed="false">
      <c r="A141" s="19"/>
      <c r="B141" s="20"/>
      <c r="C141" s="21"/>
      <c r="D141" s="22"/>
      <c r="E141" s="23"/>
      <c r="F141" s="23"/>
      <c r="G141" s="24"/>
      <c r="H141" s="24"/>
      <c r="I141" s="24"/>
      <c r="J141" s="25"/>
      <c r="K141" s="26"/>
      <c r="L141" s="27"/>
      <c r="M141" s="28"/>
      <c r="N141" s="29"/>
    </row>
    <row r="142" customFormat="false" ht="14.25" hidden="false" customHeight="false" outlineLevel="0" collapsed="false">
      <c r="A142" s="30"/>
      <c r="B142" s="22"/>
      <c r="C142" s="66"/>
      <c r="D142" s="32"/>
      <c r="E142" s="22"/>
      <c r="F142" s="22"/>
      <c r="G142" s="22"/>
      <c r="H142" s="22"/>
      <c r="I142" s="22"/>
      <c r="J142" s="11"/>
      <c r="K142" s="22"/>
      <c r="L142" s="27"/>
      <c r="M142" s="34"/>
      <c r="N142" s="29"/>
    </row>
    <row r="143" customFormat="false" ht="14.25" hidden="false" customHeight="false" outlineLevel="0" collapsed="false">
      <c r="A143" s="0"/>
      <c r="B143" s="0"/>
      <c r="C143" s="67"/>
      <c r="D143" s="0"/>
      <c r="E143" s="0"/>
      <c r="F143" s="40"/>
      <c r="G143" s="0"/>
      <c r="H143" s="0"/>
      <c r="I143" s="0"/>
      <c r="J143" s="67"/>
      <c r="K143" s="0"/>
      <c r="L143" s="0"/>
      <c r="M143" s="0"/>
      <c r="N143" s="0"/>
    </row>
    <row r="144" customFormat="false" ht="14.25" hidden="false" customHeight="false" outlineLevel="0" collapsed="false">
      <c r="A144" s="0"/>
      <c r="B144" s="0"/>
      <c r="C144" s="67"/>
      <c r="D144" s="0"/>
      <c r="E144" s="0"/>
      <c r="F144" s="40"/>
      <c r="G144" s="0"/>
      <c r="H144" s="0"/>
      <c r="I144" s="0"/>
      <c r="J144" s="67"/>
      <c r="K144" s="0"/>
      <c r="L144" s="0"/>
      <c r="M144" s="0"/>
      <c r="N144" s="0"/>
    </row>
    <row r="145" customFormat="false" ht="14.25" hidden="false" customHeight="false" outlineLevel="0" collapsed="false">
      <c r="A145" s="0"/>
      <c r="B145" s="0"/>
      <c r="C145" s="67"/>
      <c r="D145" s="0"/>
      <c r="E145" s="0"/>
      <c r="F145" s="40"/>
      <c r="G145" s="0"/>
      <c r="H145" s="0"/>
      <c r="I145" s="0"/>
      <c r="J145" s="67"/>
      <c r="K145" s="0"/>
      <c r="L145" s="0"/>
      <c r="M145" s="0"/>
      <c r="N145" s="0"/>
    </row>
    <row r="146" customFormat="false" ht="14.25" hidden="false" customHeight="false" outlineLevel="0" collapsed="false">
      <c r="A146" s="0"/>
      <c r="B146" s="0"/>
      <c r="C146" s="67"/>
      <c r="D146" s="0"/>
      <c r="E146" s="0"/>
      <c r="F146" s="40"/>
      <c r="G146" s="0"/>
      <c r="H146" s="0"/>
      <c r="I146" s="0"/>
      <c r="J146" s="67"/>
      <c r="K146" s="0"/>
      <c r="L146" s="0"/>
      <c r="M146" s="0"/>
      <c r="N146" s="0"/>
    </row>
    <row r="147" customFormat="false" ht="14.25" hidden="false" customHeight="false" outlineLevel="0" collapsed="false">
      <c r="A147" s="0"/>
      <c r="B147" s="0"/>
      <c r="C147" s="67"/>
      <c r="D147" s="0"/>
      <c r="E147" s="0"/>
      <c r="F147" s="40"/>
      <c r="G147" s="0"/>
      <c r="H147" s="0"/>
      <c r="I147" s="0"/>
      <c r="J147" s="67"/>
      <c r="K147" s="0"/>
      <c r="L147" s="0"/>
      <c r="M147" s="0"/>
      <c r="N147" s="0"/>
    </row>
  </sheetData>
  <autoFilter ref="A2:R2"/>
  <mergeCells count="10">
    <mergeCell ref="B1:N1"/>
    <mergeCell ref="M32:M34"/>
    <mergeCell ref="M35:M36"/>
    <mergeCell ref="M60:M61"/>
    <mergeCell ref="M63:M64"/>
    <mergeCell ref="M91:M94"/>
    <mergeCell ref="M102:M105"/>
    <mergeCell ref="M114:M115"/>
    <mergeCell ref="M118:M121"/>
    <mergeCell ref="M122:M123"/>
  </mergeCells>
  <conditionalFormatting sqref="C2">
    <cfRule type="expression" priority="2" aboveAverage="0" equalAverage="0" bottom="0" percent="0" rank="0" text="" dxfId="1">
      <formula>AND(COUNTIF($C$2,C2)&gt;1,NOT(ISBLANK(C2)))</formula>
    </cfRule>
  </conditionalFormatting>
  <conditionalFormatting sqref="C3">
    <cfRule type="expression" priority="3" aboveAverage="0" equalAverage="0" bottom="0" percent="0" rank="0" text="" dxfId="2">
      <formula>AND(COUNTIF($C$3,C3)&gt;1,NOT(ISBLANK(C3)))</formula>
    </cfRule>
  </conditionalFormatting>
  <conditionalFormatting sqref="C43">
    <cfRule type="expression" priority="4" aboveAverage="0" equalAverage="0" bottom="0" percent="0" rank="0" text="" dxfId="3">
      <formula>AND(COUNTIF($C$43,C43)&gt;1,NOT(ISBLANK(C43)))</formula>
    </cfRule>
  </conditionalFormatting>
  <conditionalFormatting sqref="C141">
    <cfRule type="expression" priority="5" aboveAverage="0" equalAverage="0" bottom="0" percent="0" rank="0" text="" dxfId="4">
      <formula>AND(COUNTIF($C$141,C141)&gt;1,NOT(ISBLANK(C141)))</formula>
    </cfRule>
  </conditionalFormatting>
  <conditionalFormatting sqref="C128:C136">
    <cfRule type="expression" priority="6" aboveAverage="0" equalAverage="0" bottom="0" percent="0" rank="0" text="" dxfId="5">
      <formula>AND(COUNTIF($C$128:$C$136,C128)&gt;1,NOT(ISBLANK(C128)))</formula>
    </cfRule>
  </conditionalFormatting>
  <conditionalFormatting sqref="C139:C140">
    <cfRule type="expression" priority="7" aboveAverage="0" equalAverage="0" bottom="0" percent="0" rank="0" text="" dxfId="6">
      <formula>AND(COUNTIF($C$139:$C$140,C139)&gt;1,NOT(ISBLANK(C139)))</formula>
    </cfRule>
  </conditionalFormatting>
  <conditionalFormatting sqref="C142 C44:C127 C4:C42 C137:C138">
    <cfRule type="expression" priority="8" aboveAverage="0" equalAverage="0" bottom="0" percent="0" rank="0" text="" dxfId="7">
      <formula>AND(COUNTIF($C$142,C142)+COUNTIF($C$44:$C$127,C142)+COUNTIF($C$4:$C$42,C142)+COUNTIF($C$137:$C$138,C142)&gt;1,NOT(ISBLANK(C142)))</formula>
    </cfRule>
  </conditionalFormatting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D25" activeCellId="0" sqref="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7.74"/>
    <col collapsed="false" customWidth="true" hidden="false" outlineLevel="0" max="3" min="2" style="68" width="5.11"/>
    <col collapsed="false" customWidth="true" hidden="false" outlineLevel="0" max="4" min="4" style="68" width="6.62"/>
    <col collapsed="false" customWidth="true" hidden="true" outlineLevel="0" max="7" min="5" style="68" width="4.62"/>
    <col collapsed="false" customWidth="true" hidden="false" outlineLevel="0" max="8" min="8" style="69" width="5.36"/>
    <col collapsed="false" customWidth="true" hidden="false" outlineLevel="0" max="9" min="9" style="69" width="6.62"/>
    <col collapsed="false" customWidth="true" hidden="false" outlineLevel="0" max="10" min="10" style="68" width="6.62"/>
    <col collapsed="false" customWidth="true" hidden="false" outlineLevel="0" max="12" min="11" style="68" width="5.11"/>
    <col collapsed="false" customWidth="true" hidden="false" outlineLevel="0" max="13" min="13" style="69" width="6.36"/>
    <col collapsed="false" customWidth="true" hidden="true" outlineLevel="0" max="16" min="14" style="68" width="4.62"/>
    <col collapsed="false" customWidth="true" hidden="false" outlineLevel="0" max="18" min="17" style="68" width="6.62"/>
    <col collapsed="false" customWidth="true" hidden="false" outlineLevel="0" max="19" min="19" style="69" width="5.11"/>
    <col collapsed="false" customWidth="true" hidden="false" outlineLevel="0" max="20" min="20" style="68" width="5.11"/>
    <col collapsed="false" customWidth="true" hidden="false" outlineLevel="0" max="21" min="21" style="68" width="6.62"/>
    <col collapsed="false" customWidth="true" hidden="false" outlineLevel="0" max="24" min="22" style="68" width="4.12"/>
    <col collapsed="false" customWidth="true" hidden="false" outlineLevel="0" max="25" min="25" style="68" width="6.62"/>
    <col collapsed="false" customWidth="true" hidden="false" outlineLevel="0" max="26" min="26" style="68" width="7.99"/>
    <col collapsed="false" customWidth="true" hidden="false" outlineLevel="0" max="27" min="27" style="69" width="15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6" t="s">
        <v>2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8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"/>
      <c r="L2" s="7"/>
      <c r="M2" s="7"/>
      <c r="N2" s="71"/>
      <c r="O2" s="71"/>
      <c r="P2" s="71"/>
      <c r="Q2" s="7"/>
      <c r="R2" s="72" t="s">
        <v>280</v>
      </c>
      <c r="S2" s="72"/>
      <c r="T2" s="72"/>
      <c r="U2" s="72"/>
      <c r="V2" s="72"/>
      <c r="W2" s="72"/>
      <c r="X2" s="72"/>
      <c r="Y2" s="72"/>
      <c r="Z2" s="72"/>
      <c r="AA2" s="72"/>
    </row>
    <row r="3" customFormat="false" ht="18" hidden="false" customHeight="true" outlineLevel="0" collapsed="false">
      <c r="A3" s="73" t="s">
        <v>1</v>
      </c>
      <c r="B3" s="74" t="s">
        <v>20</v>
      </c>
      <c r="C3" s="74"/>
      <c r="D3" s="74"/>
      <c r="E3" s="74"/>
      <c r="F3" s="74"/>
      <c r="G3" s="74"/>
      <c r="H3" s="74"/>
      <c r="I3" s="74"/>
      <c r="J3" s="74"/>
      <c r="K3" s="75" t="s">
        <v>281</v>
      </c>
      <c r="L3" s="75"/>
      <c r="M3" s="75"/>
      <c r="N3" s="75"/>
      <c r="O3" s="75"/>
      <c r="P3" s="75"/>
      <c r="Q3" s="75"/>
      <c r="R3" s="75"/>
      <c r="S3" s="76" t="s">
        <v>282</v>
      </c>
      <c r="T3" s="76"/>
      <c r="U3" s="76"/>
      <c r="V3" s="76"/>
      <c r="W3" s="76"/>
      <c r="X3" s="76"/>
      <c r="Y3" s="76"/>
      <c r="Z3" s="76"/>
      <c r="AA3" s="77" t="s">
        <v>283</v>
      </c>
    </row>
    <row r="4" customFormat="false" ht="18" hidden="false" customHeight="true" outlineLevel="0" collapsed="false">
      <c r="A4" s="73"/>
      <c r="B4" s="73" t="s">
        <v>284</v>
      </c>
      <c r="C4" s="73"/>
      <c r="D4" s="73"/>
      <c r="E4" s="73" t="s">
        <v>285</v>
      </c>
      <c r="F4" s="73"/>
      <c r="G4" s="73"/>
      <c r="H4" s="73"/>
      <c r="I4" s="73"/>
      <c r="J4" s="73" t="s">
        <v>286</v>
      </c>
      <c r="K4" s="73" t="s">
        <v>284</v>
      </c>
      <c r="L4" s="73"/>
      <c r="M4" s="73"/>
      <c r="N4" s="73" t="s">
        <v>285</v>
      </c>
      <c r="O4" s="73"/>
      <c r="P4" s="73"/>
      <c r="Q4" s="73" t="s">
        <v>287</v>
      </c>
      <c r="R4" s="78" t="s">
        <v>286</v>
      </c>
      <c r="S4" s="76"/>
      <c r="T4" s="76"/>
      <c r="U4" s="76"/>
      <c r="V4" s="76"/>
      <c r="W4" s="76"/>
      <c r="X4" s="76"/>
      <c r="Y4" s="76"/>
      <c r="Z4" s="76"/>
      <c r="AA4" s="77"/>
    </row>
    <row r="5" customFormat="false" ht="33" hidden="false" customHeight="true" outlineLevel="0" collapsed="false">
      <c r="A5" s="73"/>
      <c r="B5" s="73" t="s">
        <v>288</v>
      </c>
      <c r="C5" s="73" t="s">
        <v>289</v>
      </c>
      <c r="D5" s="73" t="s">
        <v>290</v>
      </c>
      <c r="E5" s="73" t="s">
        <v>7</v>
      </c>
      <c r="F5" s="73" t="s">
        <v>291</v>
      </c>
      <c r="G5" s="73" t="s">
        <v>9</v>
      </c>
      <c r="H5" s="79" t="s">
        <v>292</v>
      </c>
      <c r="I5" s="80" t="s">
        <v>287</v>
      </c>
      <c r="J5" s="73"/>
      <c r="K5" s="73" t="s">
        <v>288</v>
      </c>
      <c r="L5" s="73" t="s">
        <v>289</v>
      </c>
      <c r="M5" s="73" t="s">
        <v>290</v>
      </c>
      <c r="N5" s="80" t="s">
        <v>7</v>
      </c>
      <c r="O5" s="80" t="s">
        <v>291</v>
      </c>
      <c r="P5" s="80" t="s">
        <v>9</v>
      </c>
      <c r="Q5" s="73"/>
      <c r="R5" s="78"/>
      <c r="S5" s="81" t="s">
        <v>288</v>
      </c>
      <c r="T5" s="73" t="s">
        <v>289</v>
      </c>
      <c r="U5" s="73" t="s">
        <v>284</v>
      </c>
      <c r="V5" s="73" t="s">
        <v>7</v>
      </c>
      <c r="W5" s="73" t="s">
        <v>291</v>
      </c>
      <c r="X5" s="73" t="s">
        <v>9</v>
      </c>
      <c r="Y5" s="73" t="s">
        <v>285</v>
      </c>
      <c r="Z5" s="82" t="s">
        <v>11</v>
      </c>
      <c r="AA5" s="77"/>
    </row>
    <row r="6" customFormat="false" ht="15" hidden="false" customHeight="true" outlineLevel="0" collapsed="false">
      <c r="A6" s="83" t="s">
        <v>293</v>
      </c>
      <c r="B6" s="73" t="e">
        <f aca="false">#REF!</f>
        <v>#REF!</v>
      </c>
      <c r="C6" s="73" t="e">
        <f aca="false">#REF!</f>
        <v>#REF!</v>
      </c>
      <c r="D6" s="73" t="e">
        <f aca="false">#REF!</f>
        <v>#REF!</v>
      </c>
      <c r="E6" s="73" t="e">
        <f aca="false">#REF!</f>
        <v>#REF!</v>
      </c>
      <c r="F6" s="73" t="e">
        <f aca="false">#REF!</f>
        <v>#REF!</v>
      </c>
      <c r="G6" s="73" t="e">
        <f aca="false">#REF!</f>
        <v>#REF!</v>
      </c>
      <c r="H6" s="73" t="e">
        <f aca="false">#REF!</f>
        <v>#REF!</v>
      </c>
      <c r="I6" s="73" t="e">
        <f aca="false">#REF!</f>
        <v>#REF!</v>
      </c>
      <c r="J6" s="73" t="e">
        <f aca="false">I6+D6</f>
        <v>#REF!</v>
      </c>
      <c r="K6" s="73"/>
      <c r="L6" s="73"/>
      <c r="M6" s="73"/>
      <c r="N6" s="73"/>
      <c r="O6" s="73"/>
      <c r="P6" s="73"/>
      <c r="Q6" s="73"/>
      <c r="R6" s="84" t="n">
        <f aca="false">M6+Q6</f>
        <v>0</v>
      </c>
      <c r="S6" s="81" t="e">
        <f aca="false">B6+K6</f>
        <v>#REF!</v>
      </c>
      <c r="T6" s="73" t="e">
        <f aca="false">C6+L6</f>
        <v>#REF!</v>
      </c>
      <c r="U6" s="73" t="e">
        <f aca="false">D6+M6</f>
        <v>#REF!</v>
      </c>
      <c r="V6" s="73" t="e">
        <f aca="false">E6+N6</f>
        <v>#REF!</v>
      </c>
      <c r="W6" s="73" t="e">
        <f aca="false">F6+O6</f>
        <v>#REF!</v>
      </c>
      <c r="X6" s="73" t="e">
        <f aca="false">G6+P6</f>
        <v>#REF!</v>
      </c>
      <c r="Y6" s="73" t="e">
        <f aca="false">I6+Q6</f>
        <v>#REF!</v>
      </c>
      <c r="Z6" s="82" t="e">
        <f aca="false">Y6+U6</f>
        <v>#REF!</v>
      </c>
      <c r="AA6" s="85"/>
    </row>
    <row r="7" customFormat="false" ht="15" hidden="false" customHeight="true" outlineLevel="0" collapsed="false">
      <c r="A7" s="83" t="s">
        <v>294</v>
      </c>
      <c r="B7" s="73" t="e">
        <f aca="false">#REF!</f>
        <v>#REF!</v>
      </c>
      <c r="C7" s="73" t="e">
        <f aca="false">#REF!</f>
        <v>#REF!</v>
      </c>
      <c r="D7" s="73" t="e">
        <f aca="false">#REF!</f>
        <v>#REF!</v>
      </c>
      <c r="E7" s="73" t="e">
        <f aca="false">#REF!</f>
        <v>#REF!</v>
      </c>
      <c r="F7" s="73" t="e">
        <f aca="false">#REF!</f>
        <v>#REF!</v>
      </c>
      <c r="G7" s="73" t="e">
        <f aca="false">#REF!</f>
        <v>#REF!</v>
      </c>
      <c r="H7" s="73" t="e">
        <f aca="false">#REF!</f>
        <v>#REF!</v>
      </c>
      <c r="I7" s="73" t="e">
        <f aca="false">#REF!</f>
        <v>#REF!</v>
      </c>
      <c r="J7" s="73" t="e">
        <f aca="false">I7+D7</f>
        <v>#REF!</v>
      </c>
      <c r="K7" s="73"/>
      <c r="L7" s="73"/>
      <c r="M7" s="73"/>
      <c r="N7" s="73"/>
      <c r="O7" s="73"/>
      <c r="P7" s="73"/>
      <c r="Q7" s="73"/>
      <c r="R7" s="84" t="n">
        <f aca="false">M7+Q7</f>
        <v>0</v>
      </c>
      <c r="S7" s="81" t="e">
        <f aca="false">B7+K7</f>
        <v>#REF!</v>
      </c>
      <c r="T7" s="73" t="e">
        <f aca="false">C7+L7</f>
        <v>#REF!</v>
      </c>
      <c r="U7" s="73" t="e">
        <f aca="false">D7+M7</f>
        <v>#REF!</v>
      </c>
      <c r="V7" s="73" t="e">
        <f aca="false">E7+N7</f>
        <v>#REF!</v>
      </c>
      <c r="W7" s="73" t="e">
        <f aca="false">F7+O7</f>
        <v>#REF!</v>
      </c>
      <c r="X7" s="73" t="e">
        <f aca="false">G7+P7</f>
        <v>#REF!</v>
      </c>
      <c r="Y7" s="73" t="e">
        <f aca="false">I7+Q7</f>
        <v>#REF!</v>
      </c>
      <c r="Z7" s="82" t="e">
        <f aca="false">Y7+U7</f>
        <v>#REF!</v>
      </c>
      <c r="AA7" s="85"/>
    </row>
    <row r="8" customFormat="false" ht="15" hidden="false" customHeight="true" outlineLevel="0" collapsed="false">
      <c r="A8" s="83" t="s">
        <v>295</v>
      </c>
      <c r="B8" s="86" t="e">
        <f aca="false">#REF!</f>
        <v>#REF!</v>
      </c>
      <c r="C8" s="86" t="e">
        <f aca="false">#REF!</f>
        <v>#REF!</v>
      </c>
      <c r="D8" s="86" t="e">
        <f aca="false">#REF!</f>
        <v>#REF!</v>
      </c>
      <c r="E8" s="86" t="e">
        <f aca="false">#REF!</f>
        <v>#REF!</v>
      </c>
      <c r="F8" s="86" t="e">
        <f aca="false">#REF!</f>
        <v>#REF!</v>
      </c>
      <c r="G8" s="86" t="e">
        <f aca="false">#REF!</f>
        <v>#REF!</v>
      </c>
      <c r="H8" s="86" t="e">
        <f aca="false">#REF!</f>
        <v>#REF!</v>
      </c>
      <c r="I8" s="86" t="e">
        <f aca="false">#REF!</f>
        <v>#REF!</v>
      </c>
      <c r="J8" s="73" t="e">
        <f aca="false">I8+D8</f>
        <v>#REF!</v>
      </c>
      <c r="K8" s="73"/>
      <c r="L8" s="73"/>
      <c r="M8" s="73"/>
      <c r="N8" s="86"/>
      <c r="O8" s="86"/>
      <c r="P8" s="86"/>
      <c r="Q8" s="73"/>
      <c r="R8" s="84" t="n">
        <f aca="false">M8+Q8</f>
        <v>0</v>
      </c>
      <c r="S8" s="81" t="e">
        <f aca="false">B8+K8</f>
        <v>#REF!</v>
      </c>
      <c r="T8" s="73" t="e">
        <f aca="false">C8+L8</f>
        <v>#REF!</v>
      </c>
      <c r="U8" s="73" t="e">
        <f aca="false">D8+M8</f>
        <v>#REF!</v>
      </c>
      <c r="V8" s="73" t="e">
        <f aca="false">E8+N8</f>
        <v>#REF!</v>
      </c>
      <c r="W8" s="73" t="e">
        <f aca="false">F8+O8</f>
        <v>#REF!</v>
      </c>
      <c r="X8" s="73" t="e">
        <f aca="false">G8+P8</f>
        <v>#REF!</v>
      </c>
      <c r="Y8" s="73" t="e">
        <f aca="false">I8+Q8</f>
        <v>#REF!</v>
      </c>
      <c r="Z8" s="82" t="e">
        <f aca="false">Y8+U8</f>
        <v>#REF!</v>
      </c>
      <c r="AA8" s="87"/>
    </row>
    <row r="9" customFormat="false" ht="15" hidden="false" customHeight="true" outlineLevel="0" collapsed="false">
      <c r="A9" s="88" t="s">
        <v>296</v>
      </c>
      <c r="B9" s="86" t="e">
        <f aca="false">#REF!</f>
        <v>#REF!</v>
      </c>
      <c r="C9" s="86" t="e">
        <f aca="false">#REF!</f>
        <v>#REF!</v>
      </c>
      <c r="D9" s="86" t="e">
        <f aca="false">#REF!</f>
        <v>#REF!</v>
      </c>
      <c r="E9" s="86" t="e">
        <f aca="false">#REF!</f>
        <v>#REF!</v>
      </c>
      <c r="F9" s="86" t="e">
        <f aca="false">#REF!</f>
        <v>#REF!</v>
      </c>
      <c r="G9" s="86" t="e">
        <f aca="false">#REF!</f>
        <v>#REF!</v>
      </c>
      <c r="H9" s="86" t="e">
        <f aca="false">#REF!</f>
        <v>#REF!</v>
      </c>
      <c r="I9" s="86" t="e">
        <f aca="false">#REF!</f>
        <v>#REF!</v>
      </c>
      <c r="J9" s="73" t="e">
        <f aca="false">I9+D9</f>
        <v>#REF!</v>
      </c>
      <c r="K9" s="73"/>
      <c r="L9" s="73"/>
      <c r="M9" s="73"/>
      <c r="N9" s="86"/>
      <c r="O9" s="86"/>
      <c r="P9" s="86"/>
      <c r="Q9" s="73"/>
      <c r="R9" s="84" t="n">
        <f aca="false">M9+Q9</f>
        <v>0</v>
      </c>
      <c r="S9" s="81" t="e">
        <f aca="false">B9+K9</f>
        <v>#REF!</v>
      </c>
      <c r="T9" s="73" t="e">
        <f aca="false">C9+L9</f>
        <v>#REF!</v>
      </c>
      <c r="U9" s="73" t="e">
        <f aca="false">D9+M9</f>
        <v>#REF!</v>
      </c>
      <c r="V9" s="73" t="e">
        <f aca="false">E9+N9</f>
        <v>#REF!</v>
      </c>
      <c r="W9" s="73" t="e">
        <f aca="false">F9+O9</f>
        <v>#REF!</v>
      </c>
      <c r="X9" s="73" t="e">
        <f aca="false">G9+P9</f>
        <v>#REF!</v>
      </c>
      <c r="Y9" s="73" t="e">
        <f aca="false">I9+Q9</f>
        <v>#REF!</v>
      </c>
      <c r="Z9" s="82" t="e">
        <f aca="false">Y9+U9</f>
        <v>#REF!</v>
      </c>
      <c r="AA9" s="87"/>
    </row>
    <row r="10" customFormat="false" ht="15" hidden="false" customHeight="true" outlineLevel="0" collapsed="false">
      <c r="A10" s="88" t="s">
        <v>15</v>
      </c>
      <c r="B10" s="86" t="n">
        <f aca="false">花名册!M139</f>
        <v>109</v>
      </c>
      <c r="C10" s="86" t="n">
        <f aca="false">花名册!B139</f>
        <v>125</v>
      </c>
      <c r="D10" s="86" t="n">
        <f aca="false">花名册!F139</f>
        <v>135000</v>
      </c>
      <c r="E10" s="86" t="n">
        <f aca="false">花名册!G139</f>
        <v>11</v>
      </c>
      <c r="F10" s="86" t="n">
        <f aca="false">花名册!H139</f>
        <v>10</v>
      </c>
      <c r="G10" s="86" t="n">
        <f aca="false">花名册!I139</f>
        <v>104</v>
      </c>
      <c r="H10" s="86" t="n">
        <f aca="false">花名册!J139</f>
        <v>77</v>
      </c>
      <c r="I10" s="86" t="n">
        <f aca="false">花名册!K139</f>
        <v>43086</v>
      </c>
      <c r="J10" s="73" t="n">
        <f aca="false">I10+D10</f>
        <v>178086</v>
      </c>
      <c r="K10" s="73"/>
      <c r="L10" s="73"/>
      <c r="M10" s="73"/>
      <c r="N10" s="86"/>
      <c r="O10" s="86"/>
      <c r="P10" s="86"/>
      <c r="Q10" s="73"/>
      <c r="R10" s="84" t="n">
        <f aca="false">M10+Q10</f>
        <v>0</v>
      </c>
      <c r="S10" s="81" t="n">
        <f aca="false">B10+K10</f>
        <v>109</v>
      </c>
      <c r="T10" s="73" t="n">
        <f aca="false">C10+L10</f>
        <v>125</v>
      </c>
      <c r="U10" s="73" t="n">
        <f aca="false">D10+M10</f>
        <v>135000</v>
      </c>
      <c r="V10" s="73" t="n">
        <f aca="false">E10+N10</f>
        <v>11</v>
      </c>
      <c r="W10" s="73" t="n">
        <f aca="false">F10+O10</f>
        <v>10</v>
      </c>
      <c r="X10" s="73" t="n">
        <f aca="false">G10+P10</f>
        <v>104</v>
      </c>
      <c r="Y10" s="73" t="n">
        <f aca="false">I10+Q10</f>
        <v>43086</v>
      </c>
      <c r="Z10" s="82" t="n">
        <f aca="false">Y10+U10</f>
        <v>178086</v>
      </c>
      <c r="AA10" s="89"/>
    </row>
    <row r="11" customFormat="false" ht="15" hidden="false" customHeight="true" outlineLevel="0" collapsed="false">
      <c r="A11" s="88" t="s">
        <v>297</v>
      </c>
      <c r="B11" s="86" t="e">
        <f aca="false">#REF!</f>
        <v>#REF!</v>
      </c>
      <c r="C11" s="86" t="e">
        <f aca="false">#REF!</f>
        <v>#REF!</v>
      </c>
      <c r="D11" s="86" t="e">
        <f aca="false">#REF!</f>
        <v>#REF!</v>
      </c>
      <c r="E11" s="86" t="e">
        <f aca="false">#REF!</f>
        <v>#REF!</v>
      </c>
      <c r="F11" s="86" t="e">
        <f aca="false">#REF!</f>
        <v>#REF!</v>
      </c>
      <c r="G11" s="86" t="e">
        <f aca="false">#REF!</f>
        <v>#REF!</v>
      </c>
      <c r="H11" s="86" t="e">
        <f aca="false">#REF!</f>
        <v>#REF!</v>
      </c>
      <c r="I11" s="86" t="e">
        <f aca="false">#REF!</f>
        <v>#REF!</v>
      </c>
      <c r="J11" s="73" t="e">
        <f aca="false">I11+D11</f>
        <v>#REF!</v>
      </c>
      <c r="K11" s="73"/>
      <c r="L11" s="73"/>
      <c r="M11" s="73"/>
      <c r="N11" s="86"/>
      <c r="O11" s="86"/>
      <c r="P11" s="86"/>
      <c r="Q11" s="73"/>
      <c r="R11" s="84" t="n">
        <f aca="false">M11+Q11</f>
        <v>0</v>
      </c>
      <c r="S11" s="81" t="e">
        <f aca="false">B11+K11</f>
        <v>#REF!</v>
      </c>
      <c r="T11" s="73" t="e">
        <f aca="false">C11+L11</f>
        <v>#REF!</v>
      </c>
      <c r="U11" s="73" t="e">
        <f aca="false">D11+M11</f>
        <v>#REF!</v>
      </c>
      <c r="V11" s="73" t="e">
        <f aca="false">E11+N11</f>
        <v>#REF!</v>
      </c>
      <c r="W11" s="73" t="e">
        <f aca="false">F11+O11</f>
        <v>#REF!</v>
      </c>
      <c r="X11" s="73" t="e">
        <f aca="false">G11+P11</f>
        <v>#REF!</v>
      </c>
      <c r="Y11" s="73" t="e">
        <f aca="false">I11+Q11</f>
        <v>#REF!</v>
      </c>
      <c r="Z11" s="82" t="e">
        <f aca="false">Y11+U11</f>
        <v>#REF!</v>
      </c>
      <c r="AA11" s="89"/>
    </row>
    <row r="12" customFormat="false" ht="15" hidden="false" customHeight="true" outlineLevel="0" collapsed="false">
      <c r="A12" s="88" t="s">
        <v>298</v>
      </c>
      <c r="B12" s="86" t="e">
        <f aca="false">#REF!</f>
        <v>#REF!</v>
      </c>
      <c r="C12" s="86" t="e">
        <f aca="false">#REF!</f>
        <v>#REF!</v>
      </c>
      <c r="D12" s="86" t="e">
        <f aca="false">#REF!</f>
        <v>#REF!</v>
      </c>
      <c r="E12" s="86" t="e">
        <f aca="false">#REF!</f>
        <v>#REF!</v>
      </c>
      <c r="F12" s="86" t="e">
        <f aca="false">#REF!</f>
        <v>#REF!</v>
      </c>
      <c r="G12" s="86" t="e">
        <f aca="false">#REF!</f>
        <v>#REF!</v>
      </c>
      <c r="H12" s="86" t="e">
        <f aca="false">#REF!</f>
        <v>#REF!</v>
      </c>
      <c r="I12" s="86" t="e">
        <f aca="false">#REF!</f>
        <v>#REF!</v>
      </c>
      <c r="J12" s="73" t="e">
        <f aca="false">I12+D12</f>
        <v>#REF!</v>
      </c>
      <c r="K12" s="73"/>
      <c r="L12" s="73"/>
      <c r="M12" s="73"/>
      <c r="N12" s="86"/>
      <c r="O12" s="86"/>
      <c r="P12" s="86"/>
      <c r="Q12" s="73"/>
      <c r="R12" s="84" t="n">
        <f aca="false">M12+Q12</f>
        <v>0</v>
      </c>
      <c r="S12" s="81" t="e">
        <f aca="false">B12+K12</f>
        <v>#REF!</v>
      </c>
      <c r="T12" s="73" t="e">
        <f aca="false">C12+L12</f>
        <v>#REF!</v>
      </c>
      <c r="U12" s="73" t="e">
        <f aca="false">D12+M12</f>
        <v>#REF!</v>
      </c>
      <c r="V12" s="73" t="e">
        <f aca="false">E12+N12</f>
        <v>#REF!</v>
      </c>
      <c r="W12" s="73" t="e">
        <f aca="false">F12+O12</f>
        <v>#REF!</v>
      </c>
      <c r="X12" s="73" t="e">
        <f aca="false">G12+P12</f>
        <v>#REF!</v>
      </c>
      <c r="Y12" s="73" t="e">
        <f aca="false">I12+Q12</f>
        <v>#REF!</v>
      </c>
      <c r="Z12" s="82" t="e">
        <f aca="false">Y12+U12</f>
        <v>#REF!</v>
      </c>
      <c r="AA12" s="89"/>
    </row>
    <row r="13" customFormat="false" ht="15" hidden="false" customHeight="true" outlineLevel="0" collapsed="false">
      <c r="A13" s="88" t="s">
        <v>299</v>
      </c>
      <c r="B13" s="86" t="e">
        <f aca="false">#REF!</f>
        <v>#REF!</v>
      </c>
      <c r="C13" s="86" t="e">
        <f aca="false">#REF!</f>
        <v>#REF!</v>
      </c>
      <c r="D13" s="86" t="e">
        <f aca="false">#REF!</f>
        <v>#REF!</v>
      </c>
      <c r="E13" s="86" t="e">
        <f aca="false">#REF!</f>
        <v>#REF!</v>
      </c>
      <c r="F13" s="86" t="e">
        <f aca="false">#REF!</f>
        <v>#REF!</v>
      </c>
      <c r="G13" s="86" t="e">
        <f aca="false">#REF!</f>
        <v>#REF!</v>
      </c>
      <c r="H13" s="86" t="e">
        <f aca="false">#REF!</f>
        <v>#REF!</v>
      </c>
      <c r="I13" s="86" t="e">
        <f aca="false">#REF!</f>
        <v>#REF!</v>
      </c>
      <c r="J13" s="73" t="e">
        <f aca="false">I13+D13</f>
        <v>#REF!</v>
      </c>
      <c r="K13" s="73"/>
      <c r="L13" s="73"/>
      <c r="M13" s="73"/>
      <c r="N13" s="86"/>
      <c r="O13" s="86"/>
      <c r="P13" s="86"/>
      <c r="Q13" s="73"/>
      <c r="R13" s="84" t="n">
        <f aca="false">M13+Q13</f>
        <v>0</v>
      </c>
      <c r="S13" s="81" t="e">
        <f aca="false">B13+K13</f>
        <v>#REF!</v>
      </c>
      <c r="T13" s="73" t="e">
        <f aca="false">C13+L13</f>
        <v>#REF!</v>
      </c>
      <c r="U13" s="73" t="e">
        <f aca="false">D13+M13</f>
        <v>#REF!</v>
      </c>
      <c r="V13" s="73" t="e">
        <f aca="false">E13+N13</f>
        <v>#REF!</v>
      </c>
      <c r="W13" s="73" t="e">
        <f aca="false">F13+O13</f>
        <v>#REF!</v>
      </c>
      <c r="X13" s="73" t="e">
        <f aca="false">G13+P13</f>
        <v>#REF!</v>
      </c>
      <c r="Y13" s="73" t="e">
        <f aca="false">I13+Q13</f>
        <v>#REF!</v>
      </c>
      <c r="Z13" s="82" t="e">
        <f aca="false">Y13+U13</f>
        <v>#REF!</v>
      </c>
      <c r="AA13" s="89"/>
    </row>
    <row r="14" customFormat="false" ht="15" hidden="false" customHeight="true" outlineLevel="0" collapsed="false">
      <c r="A14" s="88" t="s">
        <v>300</v>
      </c>
      <c r="B14" s="86" t="e">
        <f aca="false">#REF!</f>
        <v>#REF!</v>
      </c>
      <c r="C14" s="86" t="e">
        <f aca="false">#REF!</f>
        <v>#REF!</v>
      </c>
      <c r="D14" s="86" t="e">
        <f aca="false">#REF!</f>
        <v>#REF!</v>
      </c>
      <c r="E14" s="86" t="e">
        <f aca="false">#REF!</f>
        <v>#REF!</v>
      </c>
      <c r="F14" s="86" t="e">
        <f aca="false">#REF!</f>
        <v>#REF!</v>
      </c>
      <c r="G14" s="86" t="e">
        <f aca="false">#REF!</f>
        <v>#REF!</v>
      </c>
      <c r="H14" s="86" t="e">
        <f aca="false">#REF!</f>
        <v>#REF!</v>
      </c>
      <c r="I14" s="86" t="e">
        <f aca="false">#REF!</f>
        <v>#REF!</v>
      </c>
      <c r="J14" s="73" t="e">
        <f aca="false">I14+D14</f>
        <v>#REF!</v>
      </c>
      <c r="K14" s="73"/>
      <c r="L14" s="73"/>
      <c r="M14" s="73"/>
      <c r="N14" s="86"/>
      <c r="O14" s="86"/>
      <c r="P14" s="86"/>
      <c r="Q14" s="73"/>
      <c r="R14" s="84" t="n">
        <f aca="false">M14+Q14</f>
        <v>0</v>
      </c>
      <c r="S14" s="81" t="e">
        <f aca="false">B14+K14</f>
        <v>#REF!</v>
      </c>
      <c r="T14" s="73" t="e">
        <f aca="false">C14+L14</f>
        <v>#REF!</v>
      </c>
      <c r="U14" s="73" t="e">
        <f aca="false">D14+M14</f>
        <v>#REF!</v>
      </c>
      <c r="V14" s="73" t="e">
        <f aca="false">E14+N14</f>
        <v>#REF!</v>
      </c>
      <c r="W14" s="73" t="e">
        <f aca="false">F14+O14</f>
        <v>#REF!</v>
      </c>
      <c r="X14" s="73" t="e">
        <f aca="false">G14+P14</f>
        <v>#REF!</v>
      </c>
      <c r="Y14" s="73" t="e">
        <f aca="false">I14+Q14</f>
        <v>#REF!</v>
      </c>
      <c r="Z14" s="82" t="e">
        <f aca="false">Y14+U14</f>
        <v>#REF!</v>
      </c>
      <c r="AA14" s="89"/>
    </row>
    <row r="15" customFormat="false" ht="15" hidden="false" customHeight="true" outlineLevel="0" collapsed="false">
      <c r="A15" s="88" t="s">
        <v>301</v>
      </c>
      <c r="B15" s="86" t="e">
        <f aca="false">#REF!</f>
        <v>#REF!</v>
      </c>
      <c r="C15" s="86" t="e">
        <f aca="false">#REF!</f>
        <v>#REF!</v>
      </c>
      <c r="D15" s="86" t="e">
        <f aca="false">#REF!</f>
        <v>#REF!</v>
      </c>
      <c r="E15" s="86" t="e">
        <f aca="false">#REF!</f>
        <v>#REF!</v>
      </c>
      <c r="F15" s="86" t="e">
        <f aca="false">#REF!</f>
        <v>#REF!</v>
      </c>
      <c r="G15" s="86" t="e">
        <f aca="false">#REF!</f>
        <v>#REF!</v>
      </c>
      <c r="H15" s="86" t="e">
        <f aca="false">#REF!</f>
        <v>#REF!</v>
      </c>
      <c r="I15" s="86" t="e">
        <f aca="false">#REF!</f>
        <v>#REF!</v>
      </c>
      <c r="J15" s="73" t="e">
        <f aca="false">I15+D15</f>
        <v>#REF!</v>
      </c>
      <c r="K15" s="73"/>
      <c r="L15" s="73"/>
      <c r="M15" s="73"/>
      <c r="N15" s="86"/>
      <c r="O15" s="86"/>
      <c r="P15" s="86"/>
      <c r="Q15" s="73"/>
      <c r="R15" s="84" t="n">
        <f aca="false">M15+Q15</f>
        <v>0</v>
      </c>
      <c r="S15" s="81" t="e">
        <f aca="false">B15+K15</f>
        <v>#REF!</v>
      </c>
      <c r="T15" s="73" t="e">
        <f aca="false">C15+L15</f>
        <v>#REF!</v>
      </c>
      <c r="U15" s="73" t="e">
        <f aca="false">D15+M15</f>
        <v>#REF!</v>
      </c>
      <c r="V15" s="73" t="e">
        <f aca="false">E15+N15</f>
        <v>#REF!</v>
      </c>
      <c r="W15" s="73" t="e">
        <f aca="false">F15+O15</f>
        <v>#REF!</v>
      </c>
      <c r="X15" s="73" t="e">
        <f aca="false">G15+P15</f>
        <v>#REF!</v>
      </c>
      <c r="Y15" s="73" t="e">
        <f aca="false">I15+Q15</f>
        <v>#REF!</v>
      </c>
      <c r="Z15" s="82" t="e">
        <f aca="false">Y15+U15</f>
        <v>#REF!</v>
      </c>
      <c r="AA15" s="89"/>
    </row>
    <row r="16" customFormat="false" ht="15" hidden="false" customHeight="true" outlineLevel="0" collapsed="false">
      <c r="A16" s="88" t="s">
        <v>302</v>
      </c>
      <c r="B16" s="86" t="e">
        <f aca="false">#REF!</f>
        <v>#REF!</v>
      </c>
      <c r="C16" s="86" t="e">
        <f aca="false">#REF!</f>
        <v>#REF!</v>
      </c>
      <c r="D16" s="86" t="e">
        <f aca="false">#REF!</f>
        <v>#REF!</v>
      </c>
      <c r="E16" s="86" t="e">
        <f aca="false">#REF!</f>
        <v>#REF!</v>
      </c>
      <c r="F16" s="86" t="e">
        <f aca="false">#REF!</f>
        <v>#REF!</v>
      </c>
      <c r="G16" s="86" t="e">
        <f aca="false">#REF!</f>
        <v>#REF!</v>
      </c>
      <c r="H16" s="86" t="e">
        <f aca="false">#REF!</f>
        <v>#REF!</v>
      </c>
      <c r="I16" s="86" t="e">
        <f aca="false">#REF!</f>
        <v>#REF!</v>
      </c>
      <c r="J16" s="73" t="e">
        <f aca="false">I16+D16</f>
        <v>#REF!</v>
      </c>
      <c r="K16" s="73"/>
      <c r="L16" s="73"/>
      <c r="M16" s="73"/>
      <c r="N16" s="86"/>
      <c r="O16" s="86"/>
      <c r="P16" s="86"/>
      <c r="Q16" s="73"/>
      <c r="R16" s="84" t="n">
        <f aca="false">M16+Q16</f>
        <v>0</v>
      </c>
      <c r="S16" s="81" t="e">
        <f aca="false">B16+K16</f>
        <v>#REF!</v>
      </c>
      <c r="T16" s="73" t="e">
        <f aca="false">C16+L16</f>
        <v>#REF!</v>
      </c>
      <c r="U16" s="73" t="e">
        <f aca="false">D16+M16</f>
        <v>#REF!</v>
      </c>
      <c r="V16" s="73" t="e">
        <f aca="false">E16+N16</f>
        <v>#REF!</v>
      </c>
      <c r="W16" s="73" t="e">
        <f aca="false">F16+O16</f>
        <v>#REF!</v>
      </c>
      <c r="X16" s="73" t="e">
        <f aca="false">G16+P16</f>
        <v>#REF!</v>
      </c>
      <c r="Y16" s="73" t="e">
        <f aca="false">I16+Q16</f>
        <v>#REF!</v>
      </c>
      <c r="Z16" s="82" t="e">
        <f aca="false">Y16+U16</f>
        <v>#REF!</v>
      </c>
      <c r="AA16" s="89"/>
    </row>
    <row r="17" customFormat="false" ht="15" hidden="false" customHeight="true" outlineLevel="0" collapsed="false">
      <c r="A17" s="88" t="s">
        <v>303</v>
      </c>
      <c r="B17" s="86" t="e">
        <f aca="false">#REF!</f>
        <v>#REF!</v>
      </c>
      <c r="C17" s="86" t="e">
        <f aca="false">#REF!</f>
        <v>#REF!</v>
      </c>
      <c r="D17" s="86" t="e">
        <f aca="false">#REF!</f>
        <v>#REF!</v>
      </c>
      <c r="E17" s="86" t="e">
        <f aca="false">#REF!</f>
        <v>#REF!</v>
      </c>
      <c r="F17" s="86" t="e">
        <f aca="false">#REF!</f>
        <v>#REF!</v>
      </c>
      <c r="G17" s="86" t="e">
        <f aca="false">#REF!</f>
        <v>#REF!</v>
      </c>
      <c r="H17" s="86" t="e">
        <f aca="false">#REF!</f>
        <v>#REF!</v>
      </c>
      <c r="I17" s="86" t="e">
        <f aca="false">#REF!</f>
        <v>#REF!</v>
      </c>
      <c r="J17" s="73" t="e">
        <f aca="false">I17+D17</f>
        <v>#REF!</v>
      </c>
      <c r="K17" s="73"/>
      <c r="L17" s="73"/>
      <c r="M17" s="73"/>
      <c r="N17" s="86"/>
      <c r="O17" s="86"/>
      <c r="P17" s="86"/>
      <c r="Q17" s="73"/>
      <c r="R17" s="84" t="n">
        <f aca="false">M17+Q17</f>
        <v>0</v>
      </c>
      <c r="S17" s="81" t="e">
        <f aca="false">B17+K17</f>
        <v>#REF!</v>
      </c>
      <c r="T17" s="73" t="e">
        <f aca="false">C17+L17</f>
        <v>#REF!</v>
      </c>
      <c r="U17" s="73" t="e">
        <f aca="false">D17+M17</f>
        <v>#REF!</v>
      </c>
      <c r="V17" s="73" t="e">
        <f aca="false">E17+N17</f>
        <v>#REF!</v>
      </c>
      <c r="W17" s="73" t="e">
        <f aca="false">F17+O17</f>
        <v>#REF!</v>
      </c>
      <c r="X17" s="73" t="e">
        <f aca="false">G17+P17</f>
        <v>#REF!</v>
      </c>
      <c r="Y17" s="73" t="e">
        <f aca="false">I17+Q17</f>
        <v>#REF!</v>
      </c>
      <c r="Z17" s="82" t="e">
        <f aca="false">Y17+U17</f>
        <v>#REF!</v>
      </c>
      <c r="AA17" s="89"/>
    </row>
    <row r="18" customFormat="false" ht="15" hidden="false" customHeight="true" outlineLevel="0" collapsed="false">
      <c r="A18" s="88" t="s">
        <v>304</v>
      </c>
      <c r="B18" s="86" t="e">
        <f aca="false">#REF!</f>
        <v>#REF!</v>
      </c>
      <c r="C18" s="86" t="e">
        <f aca="false">#REF!</f>
        <v>#REF!</v>
      </c>
      <c r="D18" s="86" t="e">
        <f aca="false">#REF!</f>
        <v>#REF!</v>
      </c>
      <c r="E18" s="86" t="e">
        <f aca="false">#REF!</f>
        <v>#REF!</v>
      </c>
      <c r="F18" s="86" t="e">
        <f aca="false">#REF!</f>
        <v>#REF!</v>
      </c>
      <c r="G18" s="86" t="e">
        <f aca="false">#REF!</f>
        <v>#REF!</v>
      </c>
      <c r="H18" s="86" t="e">
        <f aca="false">#REF!</f>
        <v>#REF!</v>
      </c>
      <c r="I18" s="86" t="e">
        <f aca="false">#REF!</f>
        <v>#REF!</v>
      </c>
      <c r="J18" s="73" t="e">
        <f aca="false">I18+D18</f>
        <v>#REF!</v>
      </c>
      <c r="K18" s="73"/>
      <c r="L18" s="73"/>
      <c r="M18" s="73"/>
      <c r="N18" s="86"/>
      <c r="O18" s="86"/>
      <c r="P18" s="86"/>
      <c r="Q18" s="73"/>
      <c r="R18" s="84" t="n">
        <f aca="false">M18+Q18</f>
        <v>0</v>
      </c>
      <c r="S18" s="81" t="e">
        <f aca="false">B18+K18</f>
        <v>#REF!</v>
      </c>
      <c r="T18" s="73" t="e">
        <f aca="false">C18+L18</f>
        <v>#REF!</v>
      </c>
      <c r="U18" s="73" t="e">
        <f aca="false">D18+M18</f>
        <v>#REF!</v>
      </c>
      <c r="V18" s="73" t="e">
        <f aca="false">E18+N18</f>
        <v>#REF!</v>
      </c>
      <c r="W18" s="73" t="e">
        <f aca="false">F18+O18</f>
        <v>#REF!</v>
      </c>
      <c r="X18" s="73" t="e">
        <f aca="false">G18+P18</f>
        <v>#REF!</v>
      </c>
      <c r="Y18" s="73" t="e">
        <f aca="false">I18+Q18</f>
        <v>#REF!</v>
      </c>
      <c r="Z18" s="82" t="e">
        <f aca="false">Y18+U18</f>
        <v>#REF!</v>
      </c>
      <c r="AA18" s="89"/>
    </row>
    <row r="19" customFormat="false" ht="15" hidden="false" customHeight="true" outlineLevel="0" collapsed="false">
      <c r="A19" s="88" t="s">
        <v>305</v>
      </c>
      <c r="B19" s="86" t="e">
        <f aca="false">#REF!</f>
        <v>#REF!</v>
      </c>
      <c r="C19" s="86" t="e">
        <f aca="false">#REF!</f>
        <v>#REF!</v>
      </c>
      <c r="D19" s="86" t="e">
        <f aca="false">#REF!</f>
        <v>#REF!</v>
      </c>
      <c r="E19" s="86" t="e">
        <f aca="false">#REF!</f>
        <v>#REF!</v>
      </c>
      <c r="F19" s="86" t="e">
        <f aca="false">#REF!</f>
        <v>#REF!</v>
      </c>
      <c r="G19" s="86" t="e">
        <f aca="false">#REF!</f>
        <v>#REF!</v>
      </c>
      <c r="H19" s="86" t="e">
        <f aca="false">#REF!</f>
        <v>#REF!</v>
      </c>
      <c r="I19" s="86" t="e">
        <f aca="false">#REF!</f>
        <v>#REF!</v>
      </c>
      <c r="J19" s="73" t="e">
        <f aca="false">I19+D19</f>
        <v>#REF!</v>
      </c>
      <c r="K19" s="73"/>
      <c r="L19" s="73"/>
      <c r="M19" s="73"/>
      <c r="N19" s="86"/>
      <c r="O19" s="86"/>
      <c r="P19" s="86"/>
      <c r="Q19" s="73"/>
      <c r="R19" s="84" t="n">
        <f aca="false">M19+Q19</f>
        <v>0</v>
      </c>
      <c r="S19" s="81" t="e">
        <f aca="false">B19+K19</f>
        <v>#REF!</v>
      </c>
      <c r="T19" s="73" t="e">
        <f aca="false">C19+L19</f>
        <v>#REF!</v>
      </c>
      <c r="U19" s="73" t="e">
        <f aca="false">D19+M19</f>
        <v>#REF!</v>
      </c>
      <c r="V19" s="73" t="e">
        <f aca="false">E19+N19</f>
        <v>#REF!</v>
      </c>
      <c r="W19" s="73" t="e">
        <f aca="false">F19+O19</f>
        <v>#REF!</v>
      </c>
      <c r="X19" s="73" t="e">
        <f aca="false">G19+P19</f>
        <v>#REF!</v>
      </c>
      <c r="Y19" s="73" t="e">
        <f aca="false">I19+Q19</f>
        <v>#REF!</v>
      </c>
      <c r="Z19" s="82" t="e">
        <f aca="false">Y19+U19</f>
        <v>#REF!</v>
      </c>
      <c r="AA19" s="89"/>
    </row>
    <row r="20" customFormat="false" ht="35" hidden="false" customHeight="true" outlineLevel="0" collapsed="false">
      <c r="A20" s="88" t="s">
        <v>306</v>
      </c>
      <c r="B20" s="86" t="e">
        <f aca="false">#REF!</f>
        <v>#REF!</v>
      </c>
      <c r="C20" s="86" t="e">
        <f aca="false">#REF!</f>
        <v>#REF!</v>
      </c>
      <c r="D20" s="86" t="e">
        <f aca="false">#REF!</f>
        <v>#REF!</v>
      </c>
      <c r="E20" s="86" t="e">
        <f aca="false">#REF!</f>
        <v>#REF!</v>
      </c>
      <c r="F20" s="86" t="e">
        <f aca="false">#REF!</f>
        <v>#REF!</v>
      </c>
      <c r="G20" s="86" t="e">
        <f aca="false">#REF!</f>
        <v>#REF!</v>
      </c>
      <c r="H20" s="86" t="e">
        <f aca="false">#REF!</f>
        <v>#REF!</v>
      </c>
      <c r="I20" s="86" t="e">
        <f aca="false">#REF!</f>
        <v>#REF!</v>
      </c>
      <c r="J20" s="73" t="e">
        <f aca="false">I20+D20</f>
        <v>#REF!</v>
      </c>
      <c r="K20" s="73" t="e">
        <f aca="false">#REF!</f>
        <v>#REF!</v>
      </c>
      <c r="L20" s="73" t="e">
        <f aca="false">#REF!</f>
        <v>#REF!</v>
      </c>
      <c r="M20" s="73" t="e">
        <f aca="false">#REF!</f>
        <v>#REF!</v>
      </c>
      <c r="N20" s="73" t="e">
        <f aca="false">#REF!</f>
        <v>#REF!</v>
      </c>
      <c r="O20" s="73" t="e">
        <f aca="false">#REF!</f>
        <v>#REF!</v>
      </c>
      <c r="P20" s="73" t="e">
        <f aca="false">#REF!</f>
        <v>#REF!</v>
      </c>
      <c r="Q20" s="73" t="e">
        <f aca="false">#REF!</f>
        <v>#REF!</v>
      </c>
      <c r="R20" s="84" t="e">
        <f aca="false">M20+Q20</f>
        <v>#REF!</v>
      </c>
      <c r="S20" s="81" t="e">
        <f aca="false">B20+K20</f>
        <v>#REF!</v>
      </c>
      <c r="T20" s="73" t="e">
        <f aca="false">C20+L20</f>
        <v>#REF!</v>
      </c>
      <c r="U20" s="73" t="e">
        <f aca="false">D20+M20</f>
        <v>#REF!</v>
      </c>
      <c r="V20" s="73" t="e">
        <f aca="false">E20+N20</f>
        <v>#REF!</v>
      </c>
      <c r="W20" s="73" t="e">
        <f aca="false">F20+O20</f>
        <v>#REF!</v>
      </c>
      <c r="X20" s="73" t="e">
        <f aca="false">G20+P20</f>
        <v>#REF!</v>
      </c>
      <c r="Y20" s="73" t="e">
        <f aca="false">I20+Q20</f>
        <v>#REF!</v>
      </c>
      <c r="Z20" s="82" t="e">
        <f aca="false">Y20+U20</f>
        <v>#REF!</v>
      </c>
      <c r="AA20" s="90" t="s">
        <v>307</v>
      </c>
    </row>
    <row r="21" customFormat="false" ht="35" hidden="false" customHeight="true" outlineLevel="0" collapsed="false">
      <c r="A21" s="88" t="s">
        <v>308</v>
      </c>
      <c r="B21" s="86" t="e">
        <f aca="false">#REF!</f>
        <v>#REF!</v>
      </c>
      <c r="C21" s="86" t="e">
        <f aca="false">#REF!</f>
        <v>#REF!</v>
      </c>
      <c r="D21" s="86" t="e">
        <f aca="false">#REF!</f>
        <v>#REF!</v>
      </c>
      <c r="E21" s="86" t="e">
        <f aca="false">#REF!</f>
        <v>#REF!</v>
      </c>
      <c r="F21" s="86" t="e">
        <f aca="false">#REF!</f>
        <v>#REF!</v>
      </c>
      <c r="G21" s="86" t="e">
        <f aca="false">#REF!</f>
        <v>#REF!</v>
      </c>
      <c r="H21" s="86" t="e">
        <f aca="false">#REF!</f>
        <v>#REF!</v>
      </c>
      <c r="I21" s="86" t="e">
        <f aca="false">#REF!</f>
        <v>#REF!</v>
      </c>
      <c r="J21" s="73" t="e">
        <f aca="false">I21+D21</f>
        <v>#REF!</v>
      </c>
      <c r="K21" s="73" t="e">
        <f aca="false">#REF!</f>
        <v>#REF!</v>
      </c>
      <c r="L21" s="73" t="e">
        <f aca="false">#REF!</f>
        <v>#REF!</v>
      </c>
      <c r="M21" s="73" t="e">
        <f aca="false">#REF!</f>
        <v>#REF!</v>
      </c>
      <c r="N21" s="86" t="e">
        <f aca="false">#REF!</f>
        <v>#REF!</v>
      </c>
      <c r="O21" s="86" t="e">
        <f aca="false">#REF!</f>
        <v>#REF!</v>
      </c>
      <c r="P21" s="86" t="e">
        <f aca="false">#REF!</f>
        <v>#REF!</v>
      </c>
      <c r="Q21" s="73" t="e">
        <f aca="false">#REF!</f>
        <v>#REF!</v>
      </c>
      <c r="R21" s="84" t="e">
        <f aca="false">M21+Q21</f>
        <v>#REF!</v>
      </c>
      <c r="S21" s="81" t="e">
        <f aca="false">B21+K21</f>
        <v>#REF!</v>
      </c>
      <c r="T21" s="73" t="e">
        <f aca="false">C21+L21</f>
        <v>#REF!</v>
      </c>
      <c r="U21" s="73" t="e">
        <f aca="false">D21+M21</f>
        <v>#REF!</v>
      </c>
      <c r="V21" s="73" t="e">
        <f aca="false">E21+N21</f>
        <v>#REF!</v>
      </c>
      <c r="W21" s="73" t="e">
        <f aca="false">F21+O21</f>
        <v>#REF!</v>
      </c>
      <c r="X21" s="73" t="e">
        <f aca="false">G21+P21</f>
        <v>#REF!</v>
      </c>
      <c r="Y21" s="73" t="e">
        <f aca="false">I21+Q21</f>
        <v>#REF!</v>
      </c>
      <c r="Z21" s="82" t="e">
        <f aca="false">Y21+U21</f>
        <v>#REF!</v>
      </c>
      <c r="AA21" s="91" t="s">
        <v>309</v>
      </c>
    </row>
    <row r="22" customFormat="false" ht="35" hidden="false" customHeight="true" outlineLevel="0" collapsed="false">
      <c r="A22" s="88" t="s">
        <v>310</v>
      </c>
      <c r="B22" s="86" t="e">
        <f aca="false">#REF!</f>
        <v>#REF!</v>
      </c>
      <c r="C22" s="86" t="e">
        <f aca="false">#REF!</f>
        <v>#REF!</v>
      </c>
      <c r="D22" s="86" t="e">
        <f aca="false">#REF!</f>
        <v>#REF!</v>
      </c>
      <c r="E22" s="86" t="e">
        <f aca="false">#REF!</f>
        <v>#REF!</v>
      </c>
      <c r="F22" s="86" t="e">
        <f aca="false">#REF!</f>
        <v>#REF!</v>
      </c>
      <c r="G22" s="86" t="e">
        <f aca="false">#REF!</f>
        <v>#REF!</v>
      </c>
      <c r="H22" s="86" t="e">
        <f aca="false">#REF!</f>
        <v>#REF!</v>
      </c>
      <c r="I22" s="86" t="e">
        <f aca="false">#REF!</f>
        <v>#REF!</v>
      </c>
      <c r="J22" s="73" t="e">
        <f aca="false">I22+D22</f>
        <v>#REF!</v>
      </c>
      <c r="K22" s="73" t="e">
        <f aca="false">#REF!</f>
        <v>#REF!</v>
      </c>
      <c r="L22" s="73" t="e">
        <f aca="false">#REF!</f>
        <v>#REF!</v>
      </c>
      <c r="M22" s="73" t="e">
        <f aca="false">#REF!</f>
        <v>#REF!</v>
      </c>
      <c r="N22" s="73" t="e">
        <f aca="false">#REF!</f>
        <v>#REF!</v>
      </c>
      <c r="O22" s="73" t="e">
        <f aca="false">#REF!</f>
        <v>#REF!</v>
      </c>
      <c r="P22" s="73" t="e">
        <f aca="false">#REF!</f>
        <v>#REF!</v>
      </c>
      <c r="Q22" s="73" t="e">
        <f aca="false">#REF!</f>
        <v>#REF!</v>
      </c>
      <c r="R22" s="84" t="e">
        <f aca="false">M22+Q22</f>
        <v>#REF!</v>
      </c>
      <c r="S22" s="81" t="e">
        <f aca="false">B22+K22</f>
        <v>#REF!</v>
      </c>
      <c r="T22" s="73" t="e">
        <f aca="false">C22+L22</f>
        <v>#REF!</v>
      </c>
      <c r="U22" s="73" t="e">
        <f aca="false">D22+M22</f>
        <v>#REF!</v>
      </c>
      <c r="V22" s="73" t="e">
        <f aca="false">E22+N22</f>
        <v>#REF!</v>
      </c>
      <c r="W22" s="73" t="e">
        <f aca="false">F22+O22</f>
        <v>#REF!</v>
      </c>
      <c r="X22" s="73" t="e">
        <f aca="false">G22+P22</f>
        <v>#REF!</v>
      </c>
      <c r="Y22" s="73" t="e">
        <f aca="false">I22+Q22</f>
        <v>#REF!</v>
      </c>
      <c r="Z22" s="82" t="e">
        <f aca="false">Y22+U22</f>
        <v>#REF!</v>
      </c>
      <c r="AA22" s="90" t="s">
        <v>311</v>
      </c>
    </row>
    <row r="23" customFormat="false" ht="35" hidden="false" customHeight="true" outlineLevel="0" collapsed="false">
      <c r="A23" s="88" t="s">
        <v>312</v>
      </c>
      <c r="B23" s="86" t="e">
        <f aca="false">#REF!</f>
        <v>#REF!</v>
      </c>
      <c r="C23" s="86" t="e">
        <f aca="false">#REF!</f>
        <v>#REF!</v>
      </c>
      <c r="D23" s="86" t="e">
        <f aca="false">#REF!</f>
        <v>#REF!</v>
      </c>
      <c r="E23" s="86" t="e">
        <f aca="false">#REF!</f>
        <v>#REF!</v>
      </c>
      <c r="F23" s="86" t="e">
        <f aca="false">#REF!</f>
        <v>#REF!</v>
      </c>
      <c r="G23" s="86" t="e">
        <f aca="false">#REF!</f>
        <v>#REF!</v>
      </c>
      <c r="H23" s="86" t="e">
        <f aca="false">#REF!</f>
        <v>#REF!</v>
      </c>
      <c r="I23" s="86" t="e">
        <f aca="false">#REF!</f>
        <v>#REF!</v>
      </c>
      <c r="J23" s="73" t="e">
        <f aca="false">I23+D23</f>
        <v>#REF!</v>
      </c>
      <c r="K23" s="73" t="e">
        <f aca="false">#REF!</f>
        <v>#REF!</v>
      </c>
      <c r="L23" s="73" t="e">
        <f aca="false">#REF!</f>
        <v>#REF!</v>
      </c>
      <c r="M23" s="73" t="e">
        <f aca="false">#REF!</f>
        <v>#REF!</v>
      </c>
      <c r="N23" s="73" t="e">
        <f aca="false">#REF!</f>
        <v>#REF!</v>
      </c>
      <c r="O23" s="73" t="e">
        <f aca="false">#REF!</f>
        <v>#REF!</v>
      </c>
      <c r="P23" s="73" t="e">
        <f aca="false">#REF!</f>
        <v>#REF!</v>
      </c>
      <c r="Q23" s="73" t="e">
        <f aca="false">#REF!</f>
        <v>#REF!</v>
      </c>
      <c r="R23" s="84" t="e">
        <f aca="false">M23+Q23</f>
        <v>#REF!</v>
      </c>
      <c r="S23" s="81" t="e">
        <f aca="false">B23+K23</f>
        <v>#REF!</v>
      </c>
      <c r="T23" s="73" t="e">
        <f aca="false">C23+L23</f>
        <v>#REF!</v>
      </c>
      <c r="U23" s="73" t="e">
        <f aca="false">D23+M23</f>
        <v>#REF!</v>
      </c>
      <c r="V23" s="73" t="e">
        <f aca="false">E23+N23</f>
        <v>#REF!</v>
      </c>
      <c r="W23" s="73" t="e">
        <f aca="false">F23+O23</f>
        <v>#REF!</v>
      </c>
      <c r="X23" s="73" t="e">
        <f aca="false">G23+P23</f>
        <v>#REF!</v>
      </c>
      <c r="Y23" s="73" t="e">
        <f aca="false">I23+Q23</f>
        <v>#REF!</v>
      </c>
      <c r="Z23" s="82" t="e">
        <f aca="false">Y23+U23</f>
        <v>#REF!</v>
      </c>
      <c r="AA23" s="91" t="s">
        <v>313</v>
      </c>
    </row>
    <row r="24" customFormat="false" ht="35" hidden="false" customHeight="true" outlineLevel="0" collapsed="false">
      <c r="A24" s="92" t="s">
        <v>314</v>
      </c>
      <c r="B24" s="86"/>
      <c r="C24" s="86"/>
      <c r="D24" s="86"/>
      <c r="E24" s="86"/>
      <c r="F24" s="86"/>
      <c r="G24" s="86"/>
      <c r="H24" s="86"/>
      <c r="I24" s="86"/>
      <c r="J24" s="73"/>
      <c r="K24" s="73" t="e">
        <f aca="false">#REF!</f>
        <v>#REF!</v>
      </c>
      <c r="L24" s="73" t="e">
        <f aca="false">#REF!</f>
        <v>#REF!</v>
      </c>
      <c r="M24" s="73" t="e">
        <f aca="false">#REF!</f>
        <v>#REF!</v>
      </c>
      <c r="N24" s="73" t="e">
        <f aca="false">#REF!</f>
        <v>#REF!</v>
      </c>
      <c r="O24" s="73" t="e">
        <f aca="false">#REF!</f>
        <v>#REF!</v>
      </c>
      <c r="P24" s="73" t="e">
        <f aca="false">#REF!</f>
        <v>#REF!</v>
      </c>
      <c r="Q24" s="73" t="e">
        <f aca="false">#REF!</f>
        <v>#REF!</v>
      </c>
      <c r="R24" s="84" t="e">
        <f aca="false">M24+Q24</f>
        <v>#REF!</v>
      </c>
      <c r="S24" s="81" t="e">
        <f aca="false">B24+K24</f>
        <v>#REF!</v>
      </c>
      <c r="T24" s="73" t="e">
        <f aca="false">C24+L24</f>
        <v>#REF!</v>
      </c>
      <c r="U24" s="73" t="e">
        <f aca="false">D24+M24</f>
        <v>#REF!</v>
      </c>
      <c r="V24" s="93" t="e">
        <f aca="false">E24+N24</f>
        <v>#REF!</v>
      </c>
      <c r="W24" s="93" t="e">
        <f aca="false">F24+O24</f>
        <v>#REF!</v>
      </c>
      <c r="X24" s="93" t="e">
        <f aca="false">G24+P24</f>
        <v>#REF!</v>
      </c>
      <c r="Y24" s="73" t="e">
        <f aca="false">I24+Q24</f>
        <v>#REF!</v>
      </c>
      <c r="Z24" s="82" t="e">
        <f aca="false">Y24+U24</f>
        <v>#REF!</v>
      </c>
      <c r="AA24" s="90" t="s">
        <v>315</v>
      </c>
    </row>
    <row r="25" customFormat="false" ht="35" hidden="false" customHeight="true" outlineLevel="0" collapsed="false">
      <c r="A25" s="94" t="s">
        <v>316</v>
      </c>
      <c r="B25" s="86"/>
      <c r="C25" s="86"/>
      <c r="D25" s="86"/>
      <c r="E25" s="86"/>
      <c r="F25" s="86"/>
      <c r="G25" s="86"/>
      <c r="H25" s="86"/>
      <c r="I25" s="86"/>
      <c r="J25" s="86"/>
      <c r="K25" s="73" t="e">
        <f aca="false">#REF!</f>
        <v>#REF!</v>
      </c>
      <c r="L25" s="73" t="e">
        <f aca="false">#REF!</f>
        <v>#REF!</v>
      </c>
      <c r="M25" s="73" t="e">
        <f aca="false">#REF!</f>
        <v>#REF!</v>
      </c>
      <c r="N25" s="73" t="e">
        <f aca="false">#REF!</f>
        <v>#REF!</v>
      </c>
      <c r="O25" s="73" t="e">
        <f aca="false">#REF!</f>
        <v>#REF!</v>
      </c>
      <c r="P25" s="73" t="e">
        <f aca="false">#REF!</f>
        <v>#REF!</v>
      </c>
      <c r="Q25" s="73" t="e">
        <f aca="false">#REF!</f>
        <v>#REF!</v>
      </c>
      <c r="R25" s="84" t="e">
        <f aca="false">M25+Q25</f>
        <v>#REF!</v>
      </c>
      <c r="S25" s="81" t="e">
        <f aca="false">B25+K25</f>
        <v>#REF!</v>
      </c>
      <c r="T25" s="73" t="e">
        <f aca="false">C25+L25</f>
        <v>#REF!</v>
      </c>
      <c r="U25" s="73" t="e">
        <f aca="false">D25+M25</f>
        <v>#REF!</v>
      </c>
      <c r="V25" s="73" t="e">
        <f aca="false">E25+N25</f>
        <v>#REF!</v>
      </c>
      <c r="W25" s="73" t="e">
        <f aca="false">F25+O25</f>
        <v>#REF!</v>
      </c>
      <c r="X25" s="73" t="e">
        <f aca="false">G25+P25</f>
        <v>#REF!</v>
      </c>
      <c r="Y25" s="73" t="e">
        <f aca="false">I25+Q25</f>
        <v>#REF!</v>
      </c>
      <c r="Z25" s="82" t="e">
        <f aca="false">Y25+U25</f>
        <v>#REF!</v>
      </c>
      <c r="AA25" s="95" t="s">
        <v>317</v>
      </c>
    </row>
    <row r="26" customFormat="false" ht="20.5" hidden="false" customHeight="true" outlineLevel="0" collapsed="false">
      <c r="A26" s="96" t="s">
        <v>318</v>
      </c>
      <c r="B26" s="97" t="e">
        <f aca="false">SUM(B6:B24)</f>
        <v>#REF!</v>
      </c>
      <c r="C26" s="97" t="e">
        <f aca="false">SUM(C6:C24)</f>
        <v>#REF!</v>
      </c>
      <c r="D26" s="97" t="e">
        <f aca="false">SUM(D6:D24)</f>
        <v>#REF!</v>
      </c>
      <c r="E26" s="97" t="e">
        <f aca="false">SUM(E6:E24)</f>
        <v>#REF!</v>
      </c>
      <c r="F26" s="97" t="e">
        <f aca="false">SUM(F6:F24)</f>
        <v>#REF!</v>
      </c>
      <c r="G26" s="97" t="e">
        <f aca="false">SUM(G6:G24)</f>
        <v>#REF!</v>
      </c>
      <c r="H26" s="97" t="e">
        <f aca="false">SUM(H6:H24)</f>
        <v>#REF!</v>
      </c>
      <c r="I26" s="97" t="e">
        <f aca="false">SUM(I6:I24)</f>
        <v>#REF!</v>
      </c>
      <c r="J26" s="97" t="e">
        <f aca="false">SUM(J6:J24)</f>
        <v>#REF!</v>
      </c>
      <c r="K26" s="97" t="e">
        <f aca="false">SUM(K6:K25)</f>
        <v>#REF!</v>
      </c>
      <c r="L26" s="97" t="e">
        <f aca="false">SUM(L6:L25)</f>
        <v>#REF!</v>
      </c>
      <c r="M26" s="97" t="e">
        <f aca="false">SUM(M6:M25)</f>
        <v>#REF!</v>
      </c>
      <c r="N26" s="97" t="e">
        <f aca="false">SUM(N6:N25)</f>
        <v>#REF!</v>
      </c>
      <c r="O26" s="97" t="e">
        <f aca="false">SUM(O6:O25)</f>
        <v>#REF!</v>
      </c>
      <c r="P26" s="97" t="e">
        <f aca="false">SUM(P6:P25)</f>
        <v>#REF!</v>
      </c>
      <c r="Q26" s="97" t="e">
        <f aca="false">SUM(Q6:Q25)</f>
        <v>#REF!</v>
      </c>
      <c r="R26" s="98" t="e">
        <f aca="false">SUM(R6:R25)</f>
        <v>#REF!</v>
      </c>
      <c r="S26" s="99" t="e">
        <f aca="false">SUM(S6:S25)</f>
        <v>#REF!</v>
      </c>
      <c r="T26" s="100" t="e">
        <f aca="false">SUM(T6:T25)</f>
        <v>#REF!</v>
      </c>
      <c r="U26" s="100" t="e">
        <f aca="false">SUM(U6:U25)</f>
        <v>#REF!</v>
      </c>
      <c r="V26" s="100" t="e">
        <f aca="false">SUM(V6:V25)</f>
        <v>#REF!</v>
      </c>
      <c r="W26" s="100" t="e">
        <f aca="false">SUM(W6:W25)</f>
        <v>#REF!</v>
      </c>
      <c r="X26" s="100" t="e">
        <f aca="false">SUM(X6:X25)</f>
        <v>#REF!</v>
      </c>
      <c r="Y26" s="100" t="e">
        <f aca="false">SUM(Y6:Y25)</f>
        <v>#REF!</v>
      </c>
      <c r="Z26" s="101" t="e">
        <f aca="false">SUM(Z6:Z25)</f>
        <v>#REF!</v>
      </c>
      <c r="AA26" s="87"/>
    </row>
    <row r="27" customFormat="false" ht="21.5" hidden="true" customHeight="true" outlineLevel="0" collapsed="false">
      <c r="A27" s="102" t="s">
        <v>319</v>
      </c>
      <c r="B27" s="22" t="e">
        <f aca="false">B8+B25</f>
        <v>#REF!</v>
      </c>
      <c r="C27" s="22" t="e">
        <f aca="false">C8+C25</f>
        <v>#REF!</v>
      </c>
      <c r="D27" s="22" t="e">
        <f aca="false">D8+D25</f>
        <v>#REF!</v>
      </c>
      <c r="E27" s="22"/>
      <c r="F27" s="22"/>
      <c r="G27" s="22"/>
      <c r="H27" s="22" t="e">
        <f aca="false">H8+H25</f>
        <v>#REF!</v>
      </c>
      <c r="I27" s="22" t="e">
        <f aca="false">I8+I25</f>
        <v>#REF!</v>
      </c>
      <c r="J27" s="22" t="e">
        <f aca="false">J8+J25</f>
        <v>#REF!</v>
      </c>
      <c r="K27" s="22" t="e">
        <f aca="false">K8+K25</f>
        <v>#REF!</v>
      </c>
      <c r="L27" s="22" t="e">
        <f aca="false">L8+L25</f>
        <v>#REF!</v>
      </c>
      <c r="M27" s="22" t="e">
        <f aca="false">M8+M25</f>
        <v>#REF!</v>
      </c>
      <c r="N27" s="22"/>
      <c r="O27" s="22"/>
      <c r="P27" s="22"/>
      <c r="Q27" s="22" t="e">
        <f aca="false">Q8+Q25</f>
        <v>#REF!</v>
      </c>
      <c r="R27" s="22" t="e">
        <f aca="false">R8+R25</f>
        <v>#REF!</v>
      </c>
      <c r="S27" s="103" t="e">
        <f aca="false">S8+S25</f>
        <v>#REF!</v>
      </c>
      <c r="T27" s="103" t="e">
        <f aca="false">T8+T25</f>
        <v>#REF!</v>
      </c>
      <c r="U27" s="103"/>
      <c r="V27" s="103"/>
      <c r="W27" s="103"/>
      <c r="X27" s="103"/>
      <c r="Y27" s="103"/>
      <c r="Z27" s="103" t="e">
        <f aca="false">Z8+Z25</f>
        <v>#REF!</v>
      </c>
      <c r="AA27" s="22" t="e">
        <f aca="false">AA8+AA25</f>
        <v>#VALUE!</v>
      </c>
    </row>
    <row r="28" customFormat="false" ht="14.25" hidden="false" customHeight="false" outlineLevel="0" collapsed="false">
      <c r="T28" s="104"/>
      <c r="U28" s="104"/>
    </row>
    <row r="29" customFormat="false" ht="14.25" hidden="false" customHeight="false" outlineLevel="0" collapsed="false">
      <c r="T29" s="104"/>
      <c r="U29" s="104"/>
    </row>
    <row r="30" customFormat="false" ht="14.25" hidden="false" customHeight="false" outlineLevel="0" collapsed="false">
      <c r="T30" s="104"/>
      <c r="U30" s="104"/>
    </row>
  </sheetData>
  <mergeCells count="18">
    <mergeCell ref="A1:AA1"/>
    <mergeCell ref="A2:J2"/>
    <mergeCell ref="R2:AA2"/>
    <mergeCell ref="A3:A5"/>
    <mergeCell ref="B3:J3"/>
    <mergeCell ref="K3:R3"/>
    <mergeCell ref="S3:Z4"/>
    <mergeCell ref="AA3:AA5"/>
    <mergeCell ref="B4:D4"/>
    <mergeCell ref="E4:I4"/>
    <mergeCell ref="J4:J5"/>
    <mergeCell ref="K4:M4"/>
    <mergeCell ref="N4:P4"/>
    <mergeCell ref="Q4:Q5"/>
    <mergeCell ref="R4:R5"/>
    <mergeCell ref="T28:U28"/>
    <mergeCell ref="T29:U29"/>
    <mergeCell ref="T30:U30"/>
  </mergeCells>
  <printOptions headings="false" gridLines="false" gridLinesSet="true" horizontalCentered="false" verticalCentered="false"/>
  <pageMargins left="0.35" right="0.2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24"/>
    <col collapsed="false" customWidth="true" hidden="false" outlineLevel="0" max="5" min="5" style="0" width="20.62"/>
  </cols>
  <sheetData>
    <row r="1" customFormat="false" ht="14.25" hidden="false" customHeight="false" outlineLevel="0" collapsed="false">
      <c r="A1" s="105" t="s">
        <v>1</v>
      </c>
      <c r="B1" s="106" t="s">
        <v>2</v>
      </c>
      <c r="C1" s="11" t="s">
        <v>3</v>
      </c>
      <c r="D1" s="11" t="s">
        <v>320</v>
      </c>
      <c r="E1" s="107" t="s">
        <v>321</v>
      </c>
      <c r="F1" s="107" t="s">
        <v>322</v>
      </c>
    </row>
    <row r="2" customFormat="false" ht="14.25" hidden="false" customHeight="false" outlineLevel="0" collapsed="false">
      <c r="A2" s="30"/>
      <c r="B2" s="108"/>
      <c r="C2" s="21"/>
      <c r="D2" s="109"/>
    </row>
    <row r="3" customFormat="false" ht="14.25" hidden="false" customHeight="false" outlineLevel="0" collapsed="false">
      <c r="A3" s="30"/>
      <c r="B3" s="108"/>
      <c r="C3" s="21"/>
      <c r="D3" s="109"/>
    </row>
    <row r="4" customFormat="false" ht="14.25" hidden="false" customHeight="false" outlineLevel="0" collapsed="false">
      <c r="A4" s="30"/>
      <c r="B4" s="108"/>
      <c r="C4" s="21"/>
      <c r="D4" s="109"/>
    </row>
    <row r="5" customFormat="false" ht="14.25" hidden="false" customHeight="false" outlineLevel="0" collapsed="false">
      <c r="A5" s="30"/>
      <c r="B5" s="108"/>
      <c r="C5" s="21"/>
      <c r="D5" s="109"/>
    </row>
    <row r="6" customFormat="false" ht="14.25" hidden="false" customHeight="false" outlineLevel="0" collapsed="false">
      <c r="A6" s="30"/>
      <c r="B6" s="108"/>
      <c r="C6" s="21"/>
      <c r="D6" s="109"/>
    </row>
    <row r="7" customFormat="false" ht="14.25" hidden="false" customHeight="false" outlineLevel="0" collapsed="false">
      <c r="A7" s="30"/>
      <c r="B7" s="108"/>
      <c r="C7" s="21"/>
      <c r="D7" s="109"/>
    </row>
    <row r="8" customFormat="false" ht="14.25" hidden="false" customHeight="false" outlineLevel="0" collapsed="false">
      <c r="A8" s="30"/>
      <c r="B8" s="108"/>
      <c r="C8" s="109"/>
      <c r="D8" s="110"/>
    </row>
    <row r="9" customFormat="false" ht="14.25" hidden="false" customHeight="false" outlineLevel="0" collapsed="false">
      <c r="A9" s="30"/>
      <c r="B9" s="108"/>
      <c r="C9" s="21"/>
      <c r="D9" s="109"/>
    </row>
    <row r="10" customFormat="false" ht="14.25" hidden="false" customHeight="false" outlineLevel="0" collapsed="false">
      <c r="A10" s="30"/>
      <c r="B10" s="108"/>
      <c r="C10" s="21"/>
      <c r="D10" s="109"/>
    </row>
    <row r="11" customFormat="false" ht="14.25" hidden="false" customHeight="false" outlineLevel="0" collapsed="false">
      <c r="A11" s="30"/>
      <c r="B11" s="108"/>
      <c r="C11" s="21"/>
      <c r="D11" s="109"/>
    </row>
    <row r="12" customFormat="false" ht="14.25" hidden="false" customHeight="false" outlineLevel="0" collapsed="false">
      <c r="A12" s="30"/>
      <c r="B12" s="108"/>
      <c r="C12" s="21"/>
      <c r="D12" s="109"/>
    </row>
    <row r="13" customFormat="false" ht="14.25" hidden="false" customHeight="false" outlineLevel="0" collapsed="false">
      <c r="A13" s="30"/>
      <c r="B13" s="108"/>
      <c r="C13" s="21"/>
      <c r="D13" s="109"/>
    </row>
    <row r="14" customFormat="false" ht="14.25" hidden="false" customHeight="false" outlineLevel="0" collapsed="false">
      <c r="A14" s="30"/>
      <c r="B14" s="108"/>
      <c r="C14" s="21"/>
      <c r="D14" s="109"/>
    </row>
    <row r="15" customFormat="false" ht="14.25" hidden="false" customHeight="false" outlineLevel="0" collapsed="false">
      <c r="A15" s="30"/>
      <c r="B15" s="108"/>
      <c r="C15" s="21"/>
      <c r="D15" s="109"/>
    </row>
    <row r="16" customFormat="false" ht="14.25" hidden="false" customHeight="false" outlineLevel="0" collapsed="false">
      <c r="A16" s="30"/>
      <c r="B16" s="108"/>
      <c r="C16" s="21"/>
      <c r="D16" s="109"/>
    </row>
    <row r="17" customFormat="false" ht="14.25" hidden="false" customHeight="false" outlineLevel="0" collapsed="false">
      <c r="A17" s="30"/>
      <c r="B17" s="108"/>
      <c r="C17" s="21"/>
      <c r="D17" s="109"/>
    </row>
    <row r="18" customFormat="false" ht="14.25" hidden="false" customHeight="false" outlineLevel="0" collapsed="false">
      <c r="A18" s="30"/>
      <c r="B18" s="108"/>
      <c r="C18" s="21"/>
      <c r="D18" s="109"/>
    </row>
    <row r="19" customFormat="false" ht="14.25" hidden="false" customHeight="false" outlineLevel="0" collapsed="false">
      <c r="A19" s="30"/>
      <c r="B19" s="108"/>
      <c r="C19" s="21"/>
      <c r="D19" s="111"/>
    </row>
    <row r="20" customFormat="false" ht="14.25" hidden="false" customHeight="false" outlineLevel="0" collapsed="false">
      <c r="A20" s="30"/>
      <c r="B20" s="108"/>
      <c r="C20" s="21"/>
      <c r="D20" s="110"/>
    </row>
    <row r="21" customFormat="false" ht="14.25" hidden="false" customHeight="false" outlineLevel="0" collapsed="false">
      <c r="A21" s="30"/>
      <c r="B21" s="108"/>
      <c r="C21" s="21"/>
      <c r="D21" s="110"/>
    </row>
    <row r="22" customFormat="false" ht="14.25" hidden="false" customHeight="false" outlineLevel="0" collapsed="false">
      <c r="A22" s="30"/>
      <c r="B22" s="108"/>
      <c r="C22" s="21"/>
      <c r="D22" s="110"/>
    </row>
    <row r="23" customFormat="false" ht="14.25" hidden="false" customHeight="false" outlineLevel="0" collapsed="false">
      <c r="A23" s="30"/>
      <c r="B23" s="108"/>
      <c r="C23" s="21"/>
      <c r="D23" s="110"/>
    </row>
    <row r="24" customFormat="false" ht="14.25" hidden="false" customHeight="false" outlineLevel="0" collapsed="false">
      <c r="A24" s="30"/>
      <c r="B24" s="108"/>
      <c r="C24" s="109"/>
      <c r="D24" s="110"/>
    </row>
    <row r="25" customFormat="false" ht="14.25" hidden="false" customHeight="false" outlineLevel="0" collapsed="false">
      <c r="A25" s="30"/>
      <c r="B25" s="108"/>
      <c r="C25" s="109"/>
      <c r="D25" s="110"/>
    </row>
    <row r="26" customFormat="false" ht="14.25" hidden="false" customHeight="false" outlineLevel="0" collapsed="false">
      <c r="A26" s="112"/>
      <c r="B26" s="113"/>
      <c r="C26" s="114"/>
      <c r="D26" s="115"/>
    </row>
    <row r="27" customFormat="false" ht="14.25" hidden="false" customHeight="false" outlineLevel="0" collapsed="false">
      <c r="A27" s="30"/>
      <c r="B27" s="108"/>
      <c r="C27" s="109"/>
      <c r="D27" s="110"/>
    </row>
    <row r="28" customFormat="false" ht="14.25" hidden="false" customHeight="false" outlineLevel="0" collapsed="false">
      <c r="A28" s="30"/>
      <c r="B28" s="108"/>
      <c r="C28" s="116"/>
      <c r="D28" s="117"/>
    </row>
    <row r="29" customFormat="false" ht="14.25" hidden="false" customHeight="false" outlineLevel="0" collapsed="false">
      <c r="A29" s="30"/>
      <c r="B29" s="108"/>
      <c r="C29" s="21"/>
      <c r="D29" s="110"/>
    </row>
    <row r="30" customFormat="false" ht="14.25" hidden="false" customHeight="false" outlineLevel="0" collapsed="false">
      <c r="A30" s="30"/>
      <c r="B30" s="108"/>
      <c r="C30" s="21"/>
      <c r="D30" s="110"/>
    </row>
    <row r="31" customFormat="false" ht="14.25" hidden="false" customHeight="false" outlineLevel="0" collapsed="false">
      <c r="A31" s="30"/>
      <c r="B31" s="108"/>
      <c r="C31" s="21"/>
      <c r="D31" s="110"/>
    </row>
    <row r="32" customFormat="false" ht="14.25" hidden="false" customHeight="false" outlineLevel="0" collapsed="false">
      <c r="A32" s="30"/>
      <c r="B32" s="108"/>
      <c r="C32" s="21"/>
      <c r="D32" s="110"/>
    </row>
    <row r="33" customFormat="false" ht="14.25" hidden="false" customHeight="false" outlineLevel="0" collapsed="false">
      <c r="A33" s="30"/>
      <c r="B33" s="108"/>
      <c r="C33" s="21"/>
      <c r="D33" s="110"/>
    </row>
    <row r="34" customFormat="false" ht="14.25" hidden="false" customHeight="false" outlineLevel="0" collapsed="false">
      <c r="A34" s="30"/>
      <c r="B34" s="108"/>
      <c r="C34" s="21"/>
      <c r="D34" s="110"/>
    </row>
    <row r="35" customFormat="false" ht="14.25" hidden="false" customHeight="false" outlineLevel="0" collapsed="false">
      <c r="A35" s="30"/>
      <c r="B35" s="108"/>
      <c r="C35" s="21"/>
      <c r="D35" s="109"/>
    </row>
    <row r="36" customFormat="false" ht="14.25" hidden="false" customHeight="false" outlineLevel="0" collapsed="false">
      <c r="A36" s="30"/>
      <c r="B36" s="108"/>
      <c r="C36" s="21"/>
      <c r="D36" s="109"/>
    </row>
    <row r="37" customFormat="false" ht="14.25" hidden="false" customHeight="false" outlineLevel="0" collapsed="false">
      <c r="A37" s="30"/>
      <c r="B37" s="108"/>
      <c r="C37" s="21"/>
      <c r="D37" s="109"/>
    </row>
    <row r="38" customFormat="false" ht="14.25" hidden="false" customHeight="false" outlineLevel="0" collapsed="false">
      <c r="A38" s="42"/>
      <c r="B38" s="108"/>
      <c r="C38" s="118"/>
      <c r="D38" s="119"/>
    </row>
    <row r="39" customFormat="false" ht="14.25" hidden="false" customHeight="false" outlineLevel="0" collapsed="false">
      <c r="A39" s="42"/>
      <c r="B39" s="120"/>
      <c r="C39" s="121"/>
      <c r="D39" s="121"/>
    </row>
    <row r="40" customFormat="false" ht="14.25" hidden="false" customHeight="false" outlineLevel="0" collapsed="false">
      <c r="A40" s="30"/>
      <c r="B40" s="108"/>
      <c r="C40" s="21"/>
      <c r="D40" s="109"/>
    </row>
    <row r="41" customFormat="false" ht="14.25" hidden="false" customHeight="false" outlineLevel="0" collapsed="false">
      <c r="A41" s="30"/>
      <c r="B41" s="108"/>
      <c r="C41" s="122"/>
      <c r="D41" s="123"/>
    </row>
    <row r="42" customFormat="false" ht="14.25" hidden="false" customHeight="false" outlineLevel="0" collapsed="false">
      <c r="A42" s="30"/>
      <c r="B42" s="108"/>
      <c r="C42" s="122"/>
      <c r="D42" s="123"/>
    </row>
    <row r="43" customFormat="false" ht="14.25" hidden="false" customHeight="false" outlineLevel="0" collapsed="false">
      <c r="A43" s="30"/>
      <c r="B43" s="108"/>
      <c r="C43" s="21"/>
      <c r="D43" s="109"/>
    </row>
    <row r="44" customFormat="false" ht="14.25" hidden="false" customHeight="false" outlineLevel="0" collapsed="false">
      <c r="A44" s="30"/>
      <c r="B44" s="108"/>
      <c r="C44" s="21"/>
      <c r="D44" s="109"/>
    </row>
    <row r="45" customFormat="false" ht="14.25" hidden="false" customHeight="false" outlineLevel="0" collapsed="false">
      <c r="A45" s="30"/>
      <c r="B45" s="108"/>
      <c r="C45" s="21"/>
      <c r="D45" s="109"/>
    </row>
    <row r="46" customFormat="false" ht="14.25" hidden="false" customHeight="false" outlineLevel="0" collapsed="false">
      <c r="A46" s="30"/>
      <c r="B46" s="108"/>
      <c r="C46" s="21"/>
      <c r="D46" s="110"/>
    </row>
    <row r="47" customFormat="false" ht="14.25" hidden="false" customHeight="false" outlineLevel="0" collapsed="false">
      <c r="A47" s="30"/>
      <c r="B47" s="108"/>
      <c r="C47" s="21"/>
      <c r="D47" s="109"/>
    </row>
    <row r="48" customFormat="false" ht="14.25" hidden="false" customHeight="false" outlineLevel="0" collapsed="false">
      <c r="A48" s="30"/>
      <c r="B48" s="108"/>
      <c r="C48" s="21"/>
      <c r="D48" s="109"/>
    </row>
    <row r="49" customFormat="false" ht="14.25" hidden="false" customHeight="false" outlineLevel="0" collapsed="false">
      <c r="A49" s="30"/>
      <c r="B49" s="108"/>
      <c r="C49" s="21"/>
      <c r="D49" s="109"/>
    </row>
    <row r="50" customFormat="false" ht="14.25" hidden="false" customHeight="false" outlineLevel="0" collapsed="false">
      <c r="A50" s="30"/>
      <c r="B50" s="108"/>
      <c r="C50" s="111"/>
      <c r="D50" s="110"/>
    </row>
    <row r="51" customFormat="false" ht="14.25" hidden="false" customHeight="false" outlineLevel="0" collapsed="false">
      <c r="A51" s="30"/>
      <c r="B51" s="108"/>
      <c r="C51" s="124"/>
      <c r="D51" s="110"/>
    </row>
    <row r="52" customFormat="false" ht="14.25" hidden="false" customHeight="false" outlineLevel="0" collapsed="false">
      <c r="A52" s="30"/>
      <c r="B52" s="108"/>
      <c r="C52" s="124"/>
      <c r="D52" s="124"/>
    </row>
    <row r="53" customFormat="false" ht="14.25" hidden="false" customHeight="false" outlineLevel="0" collapsed="false">
      <c r="A53" s="30"/>
      <c r="B53" s="108"/>
      <c r="C53" s="109"/>
      <c r="D53" s="110"/>
    </row>
    <row r="54" customFormat="false" ht="14.25" hidden="false" customHeight="false" outlineLevel="0" collapsed="false">
      <c r="A54" s="30"/>
      <c r="B54" s="108"/>
      <c r="C54" s="109"/>
      <c r="D54" s="110"/>
    </row>
    <row r="55" customFormat="false" ht="14.25" hidden="false" customHeight="false" outlineLevel="0" collapsed="false">
      <c r="A55" s="30"/>
      <c r="B55" s="108"/>
      <c r="C55" s="109"/>
      <c r="D55" s="110"/>
    </row>
    <row r="56" customFormat="false" ht="14.25" hidden="false" customHeight="false" outlineLevel="0" collapsed="false">
      <c r="A56" s="30"/>
      <c r="B56" s="108"/>
      <c r="C56" s="21"/>
      <c r="D56" s="124"/>
    </row>
    <row r="57" customFormat="false" ht="14.25" hidden="false" customHeight="false" outlineLevel="0" collapsed="false">
      <c r="A57" s="30"/>
      <c r="B57" s="108"/>
      <c r="C57" s="21"/>
      <c r="D57" s="124"/>
    </row>
    <row r="58" customFormat="false" ht="14.25" hidden="false" customHeight="false" outlineLevel="0" collapsed="false">
      <c r="A58" s="30"/>
      <c r="B58" s="108"/>
      <c r="C58" s="109"/>
      <c r="D58" s="110"/>
    </row>
    <row r="59" customFormat="false" ht="14.25" hidden="false" customHeight="false" outlineLevel="0" collapsed="false">
      <c r="A59" s="30"/>
      <c r="B59" s="108"/>
      <c r="C59" s="21"/>
      <c r="D59" s="110"/>
    </row>
    <row r="60" customFormat="false" ht="14.25" hidden="false" customHeight="false" outlineLevel="0" collapsed="false">
      <c r="A60" s="30"/>
      <c r="B60" s="108"/>
      <c r="C60" s="109"/>
      <c r="D60" s="110"/>
    </row>
    <row r="61" customFormat="false" ht="14.25" hidden="false" customHeight="false" outlineLevel="0" collapsed="false">
      <c r="A61" s="30"/>
      <c r="B61" s="108"/>
      <c r="C61" s="109"/>
      <c r="D61" s="110"/>
    </row>
    <row r="62" customFormat="false" ht="14.25" hidden="false" customHeight="false" outlineLevel="0" collapsed="false">
      <c r="A62" s="30"/>
      <c r="B62" s="108"/>
      <c r="C62" s="109"/>
      <c r="D62" s="110"/>
    </row>
    <row r="63" customFormat="false" ht="14.25" hidden="false" customHeight="false" outlineLevel="0" collapsed="false">
      <c r="A63" s="30"/>
      <c r="B63" s="108"/>
      <c r="C63" s="109"/>
      <c r="D63" s="110"/>
    </row>
    <row r="64" customFormat="false" ht="14.25" hidden="false" customHeight="false" outlineLevel="0" collapsed="false">
      <c r="A64" s="30"/>
      <c r="B64" s="108"/>
      <c r="C64" s="109"/>
      <c r="D64" s="110"/>
    </row>
    <row r="65" customFormat="false" ht="14.25" hidden="false" customHeight="false" outlineLevel="0" collapsed="false">
      <c r="A65" s="30"/>
      <c r="B65" s="108"/>
      <c r="C65" s="125"/>
      <c r="D65" s="110"/>
    </row>
    <row r="66" customFormat="false" ht="14.25" hidden="false" customHeight="false" outlineLevel="0" collapsed="false">
      <c r="A66" s="30"/>
      <c r="B66" s="108"/>
      <c r="C66" s="109"/>
      <c r="D66" s="110"/>
    </row>
    <row r="67" customFormat="false" ht="14.25" hidden="false" customHeight="false" outlineLevel="0" collapsed="false">
      <c r="A67" s="30"/>
      <c r="B67" s="108"/>
      <c r="C67" s="109"/>
      <c r="D67" s="110"/>
    </row>
    <row r="68" customFormat="false" ht="14.25" hidden="false" customHeight="false" outlineLevel="0" collapsed="false">
      <c r="A68" s="30"/>
      <c r="B68" s="108"/>
      <c r="C68" s="116"/>
      <c r="D68" s="117"/>
    </row>
    <row r="69" customFormat="false" ht="14.25" hidden="false" customHeight="false" outlineLevel="0" collapsed="false">
      <c r="A69" s="30"/>
      <c r="B69" s="108"/>
      <c r="C69" s="116"/>
      <c r="D69" s="117"/>
    </row>
    <row r="70" customFormat="false" ht="14.25" hidden="false" customHeight="false" outlineLevel="0" collapsed="false">
      <c r="A70" s="30"/>
      <c r="B70" s="108"/>
      <c r="C70" s="116"/>
      <c r="D70" s="117"/>
    </row>
    <row r="71" customFormat="false" ht="14.25" hidden="false" customHeight="false" outlineLevel="0" collapsed="false">
      <c r="A71" s="30"/>
      <c r="B71" s="108"/>
      <c r="C71" s="116"/>
      <c r="D71" s="117"/>
    </row>
    <row r="72" customFormat="false" ht="14.25" hidden="false" customHeight="false" outlineLevel="0" collapsed="false">
      <c r="A72" s="30"/>
      <c r="B72" s="108"/>
      <c r="C72" s="116"/>
      <c r="D72" s="117"/>
    </row>
    <row r="73" customFormat="false" ht="14.25" hidden="false" customHeight="false" outlineLevel="0" collapsed="false">
      <c r="A73" s="30"/>
      <c r="B73" s="108"/>
      <c r="C73" s="124"/>
      <c r="D73" s="124"/>
    </row>
    <row r="74" customFormat="false" ht="14.25" hidden="false" customHeight="false" outlineLevel="0" collapsed="false">
      <c r="A74" s="30"/>
      <c r="B74" s="108"/>
      <c r="C74" s="124"/>
      <c r="D74" s="124"/>
    </row>
    <row r="75" customFormat="false" ht="14.25" hidden="false" customHeight="false" outlineLevel="0" collapsed="false">
      <c r="A75" s="30"/>
      <c r="B75" s="108"/>
      <c r="C75" s="124"/>
      <c r="D75" s="124"/>
    </row>
    <row r="76" customFormat="false" ht="14.25" hidden="false" customHeight="false" outlineLevel="0" collapsed="false">
      <c r="A76" s="30"/>
      <c r="B76" s="108"/>
      <c r="C76" s="124"/>
      <c r="D76" s="124"/>
    </row>
    <row r="77" customFormat="false" ht="14.25" hidden="false" customHeight="false" outlineLevel="0" collapsed="false">
      <c r="A77" s="30"/>
      <c r="B77" s="31"/>
      <c r="C77" s="126"/>
      <c r="D77" s="127"/>
    </row>
    <row r="78" customFormat="false" ht="14.25" hidden="false" customHeight="false" outlineLevel="0" collapsed="false">
      <c r="A78" s="30"/>
      <c r="B78" s="31"/>
      <c r="C78" s="126"/>
      <c r="D78" s="127"/>
    </row>
    <row r="79" customFormat="false" ht="14.25" hidden="false" customHeight="false" outlineLevel="0" collapsed="false">
      <c r="A79" s="30"/>
      <c r="B79" s="31"/>
      <c r="C79" s="126"/>
      <c r="D79" s="127"/>
    </row>
    <row r="80" customFormat="false" ht="14.25" hidden="false" customHeight="false" outlineLevel="0" collapsed="false">
      <c r="A80" s="30"/>
      <c r="B80" s="31"/>
      <c r="C80" s="126"/>
      <c r="D80" s="127"/>
    </row>
    <row r="81" customFormat="false" ht="14.25" hidden="false" customHeight="false" outlineLevel="0" collapsed="false">
      <c r="A81" s="30"/>
      <c r="B81" s="31"/>
      <c r="C81" s="126"/>
      <c r="D81" s="127"/>
    </row>
    <row r="82" customFormat="false" ht="14.25" hidden="false" customHeight="false" outlineLevel="0" collapsed="false">
      <c r="A82" s="30"/>
      <c r="B82" s="31"/>
      <c r="C82" s="21"/>
      <c r="D82" s="111"/>
    </row>
    <row r="83" customFormat="false" ht="14.25" hidden="false" customHeight="false" outlineLevel="0" collapsed="false">
      <c r="A83" s="30"/>
      <c r="B83" s="31"/>
      <c r="C83" s="126"/>
      <c r="D83" s="127"/>
    </row>
    <row r="84" customFormat="false" ht="14.25" hidden="false" customHeight="false" outlineLevel="0" collapsed="false">
      <c r="A84" s="30"/>
      <c r="B84" s="31"/>
      <c r="C84" s="126"/>
      <c r="D84" s="127"/>
    </row>
    <row r="85" customFormat="false" ht="14.25" hidden="false" customHeight="false" outlineLevel="0" collapsed="false">
      <c r="A85" s="30"/>
      <c r="B85" s="31"/>
      <c r="C85" s="126"/>
      <c r="D85" s="127"/>
    </row>
    <row r="86" customFormat="false" ht="14.25" hidden="false" customHeight="false" outlineLevel="0" collapsed="false">
      <c r="A86" s="30"/>
      <c r="B86" s="31"/>
      <c r="C86" s="126"/>
      <c r="D86" s="127"/>
    </row>
    <row r="87" customFormat="false" ht="14.25" hidden="false" customHeight="false" outlineLevel="0" collapsed="false">
      <c r="A87" s="30"/>
      <c r="B87" s="31"/>
      <c r="C87" s="126"/>
      <c r="D87" s="127"/>
    </row>
    <row r="88" customFormat="false" ht="14.25" hidden="false" customHeight="false" outlineLevel="0" collapsed="false">
      <c r="A88" s="30"/>
      <c r="B88" s="31"/>
      <c r="C88" s="126"/>
      <c r="D88" s="127"/>
    </row>
    <row r="89" customFormat="false" ht="14.25" hidden="false" customHeight="false" outlineLevel="0" collapsed="false">
      <c r="A89" s="30"/>
      <c r="B89" s="31"/>
      <c r="C89" s="126"/>
      <c r="D89" s="127"/>
    </row>
    <row r="90" customFormat="false" ht="14.25" hidden="false" customHeight="false" outlineLevel="0" collapsed="false">
      <c r="A90" s="30"/>
      <c r="B90" s="31"/>
      <c r="C90" s="21"/>
      <c r="D90" s="128"/>
    </row>
    <row r="91" customFormat="false" ht="14.25" hidden="false" customHeight="false" outlineLevel="0" collapsed="false">
      <c r="A91" s="30"/>
      <c r="B91" s="31"/>
      <c r="C91" s="21"/>
      <c r="D91" s="109"/>
    </row>
    <row r="92" customFormat="false" ht="14.25" hidden="false" customHeight="false" outlineLevel="0" collapsed="false">
      <c r="A92" s="30"/>
      <c r="B92" s="31"/>
      <c r="C92" s="21"/>
      <c r="D92" s="109"/>
    </row>
    <row r="93" customFormat="false" ht="14.25" hidden="false" customHeight="false" outlineLevel="0" collapsed="false">
      <c r="A93" s="30"/>
      <c r="B93" s="31"/>
      <c r="C93" s="21"/>
      <c r="D93" s="109"/>
    </row>
    <row r="94" customFormat="false" ht="14.25" hidden="false" customHeight="false" outlineLevel="0" collapsed="false">
      <c r="A94" s="30"/>
      <c r="B94" s="31"/>
      <c r="C94" s="21"/>
      <c r="D94" s="109"/>
    </row>
    <row r="95" customFormat="false" ht="14.25" hidden="false" customHeight="false" outlineLevel="0" collapsed="false">
      <c r="A95" s="30"/>
      <c r="B95" s="31"/>
      <c r="C95" s="109"/>
      <c r="D95" s="110"/>
    </row>
    <row r="96" customFormat="false" ht="14.25" hidden="false" customHeight="false" outlineLevel="0" collapsed="false">
      <c r="A96" s="30"/>
      <c r="B96" s="31"/>
      <c r="C96" s="109"/>
      <c r="D96" s="110"/>
    </row>
    <row r="97" customFormat="false" ht="14.25" hidden="false" customHeight="false" outlineLevel="0" collapsed="false">
      <c r="A97" s="30"/>
      <c r="B97" s="31"/>
      <c r="C97" s="128"/>
      <c r="D97" s="128"/>
    </row>
    <row r="98" customFormat="false" ht="14.25" hidden="false" customHeight="false" outlineLevel="0" collapsed="false">
      <c r="A98" s="30"/>
      <c r="B98" s="31"/>
      <c r="C98" s="126"/>
      <c r="D98" s="128"/>
    </row>
    <row r="99" customFormat="false" ht="14.25" hidden="false" customHeight="false" outlineLevel="0" collapsed="false">
      <c r="A99" s="30"/>
      <c r="B99" s="31"/>
      <c r="C99" s="126"/>
      <c r="D99" s="127"/>
    </row>
    <row r="100" customFormat="false" ht="14.25" hidden="false" customHeight="false" outlineLevel="0" collapsed="false">
      <c r="A100" s="30"/>
      <c r="B100" s="31"/>
      <c r="C100" s="126"/>
      <c r="D100" s="127"/>
    </row>
    <row r="101" customFormat="false" ht="14.25" hidden="false" customHeight="false" outlineLevel="0" collapsed="false">
      <c r="A101" s="30"/>
      <c r="B101" s="31"/>
      <c r="C101" s="21"/>
      <c r="D101" s="127"/>
    </row>
    <row r="102" customFormat="false" ht="14.25" hidden="false" customHeight="false" outlineLevel="0" collapsed="false">
      <c r="A102" s="30"/>
      <c r="B102" s="31"/>
      <c r="C102" s="126"/>
      <c r="D102" s="127"/>
    </row>
    <row r="103" customFormat="false" ht="14.25" hidden="false" customHeight="false" outlineLevel="0" collapsed="false">
      <c r="A103" s="30"/>
      <c r="B103" s="31"/>
      <c r="C103" s="126"/>
      <c r="D103" s="127"/>
    </row>
    <row r="104" customFormat="false" ht="14.25" hidden="false" customHeight="false" outlineLevel="0" collapsed="false">
      <c r="A104" s="30"/>
      <c r="B104" s="31"/>
      <c r="C104" s="126"/>
      <c r="D104" s="11"/>
    </row>
    <row r="105" customFormat="false" ht="14.25" hidden="false" customHeight="false" outlineLevel="0" collapsed="false">
      <c r="A105" s="30"/>
      <c r="B105" s="31"/>
      <c r="C105" s="124"/>
      <c r="D105" s="124"/>
    </row>
    <row r="106" customFormat="false" ht="14.25" hidden="false" customHeight="false" outlineLevel="0" collapsed="false">
      <c r="A106" s="30"/>
      <c r="B106" s="31"/>
      <c r="C106" s="124"/>
      <c r="D106" s="124"/>
    </row>
    <row r="107" customFormat="false" ht="14.25" hidden="false" customHeight="false" outlineLevel="0" collapsed="false">
      <c r="A107" s="30"/>
      <c r="B107" s="31"/>
      <c r="C107" s="21"/>
      <c r="D107" s="110"/>
    </row>
    <row r="108" customFormat="false" ht="14.25" hidden="false" customHeight="false" outlineLevel="0" collapsed="false">
      <c r="A108" s="30"/>
      <c r="B108" s="31"/>
      <c r="C108" s="126"/>
      <c r="D108" s="127"/>
    </row>
    <row r="109" customFormat="false" ht="14.25" hidden="false" customHeight="false" outlineLevel="0" collapsed="false">
      <c r="A109" s="30"/>
      <c r="B109" s="31"/>
      <c r="C109" s="21"/>
      <c r="D109" s="109"/>
    </row>
    <row r="110" customFormat="false" ht="14.25" hidden="false" customHeight="false" outlineLevel="0" collapsed="false">
      <c r="A110" s="30"/>
      <c r="B110" s="31"/>
      <c r="C110" s="21"/>
      <c r="D110" s="109"/>
    </row>
    <row r="111" customFormat="false" ht="14.25" hidden="false" customHeight="false" outlineLevel="0" collapsed="false">
      <c r="A111" s="30"/>
      <c r="B111" s="31"/>
      <c r="C111" s="21"/>
      <c r="D111" s="109"/>
    </row>
    <row r="112" customFormat="false" ht="14.25" hidden="false" customHeight="false" outlineLevel="0" collapsed="false">
      <c r="A112" s="30"/>
      <c r="B112" s="31"/>
      <c r="C112" s="21"/>
      <c r="D112" s="109"/>
    </row>
    <row r="113" customFormat="false" ht="14.25" hidden="false" customHeight="false" outlineLevel="0" collapsed="false">
      <c r="A113" s="30"/>
      <c r="B113" s="31"/>
      <c r="C113" s="21"/>
      <c r="D113" s="109"/>
    </row>
    <row r="114" customFormat="false" ht="14.25" hidden="false" customHeight="false" outlineLevel="0" collapsed="false">
      <c r="A114" s="30"/>
      <c r="B114" s="31"/>
      <c r="C114" s="21"/>
      <c r="D114" s="109"/>
    </row>
    <row r="115" customFormat="false" ht="14.25" hidden="false" customHeight="false" outlineLevel="0" collapsed="false">
      <c r="A115" s="30"/>
      <c r="B115" s="31"/>
      <c r="C115" s="21"/>
      <c r="D115" s="109"/>
    </row>
    <row r="116" customFormat="false" ht="14.25" hidden="false" customHeight="false" outlineLevel="0" collapsed="false">
      <c r="A116" s="30"/>
      <c r="B116" s="31"/>
      <c r="C116" s="21"/>
      <c r="D116" s="109"/>
    </row>
    <row r="117" customFormat="false" ht="14.25" hidden="false" customHeight="false" outlineLevel="0" collapsed="false">
      <c r="A117" s="42"/>
      <c r="B117" s="129"/>
      <c r="C117" s="130"/>
      <c r="D117" s="119"/>
    </row>
    <row r="118" customFormat="false" ht="14.25" hidden="false" customHeight="false" outlineLevel="0" collapsed="false">
      <c r="A118" s="30"/>
      <c r="B118" s="31"/>
      <c r="C118" s="131"/>
      <c r="D118" s="132"/>
    </row>
    <row r="119" customFormat="false" ht="14.25" hidden="false" customHeight="false" outlineLevel="0" collapsed="false">
      <c r="A119" s="30"/>
      <c r="B119" s="31"/>
      <c r="C119" s="131"/>
      <c r="D119" s="132"/>
    </row>
    <row r="120" customFormat="false" ht="14.25" hidden="false" customHeight="false" outlineLevel="0" collapsed="false">
      <c r="A120" s="30"/>
      <c r="B120" s="31"/>
      <c r="C120" s="131"/>
      <c r="D120" s="132"/>
    </row>
    <row r="121" customFormat="false" ht="14.25" hidden="false" customHeight="false" outlineLevel="0" collapsed="false">
      <c r="A121" s="30"/>
      <c r="B121" s="31"/>
      <c r="C121" s="131"/>
      <c r="D121" s="132"/>
    </row>
    <row r="122" customFormat="false" ht="14.25" hidden="false" customHeight="false" outlineLevel="0" collapsed="false">
      <c r="A122" s="30"/>
      <c r="B122" s="31"/>
      <c r="C122" s="131"/>
      <c r="D122" s="132"/>
    </row>
    <row r="123" customFormat="false" ht="14.25" hidden="false" customHeight="false" outlineLevel="0" collapsed="false">
      <c r="A123" s="30"/>
      <c r="B123" s="31"/>
      <c r="C123" s="131"/>
      <c r="D123" s="110"/>
    </row>
    <row r="124" customFormat="false" ht="14.25" hidden="false" customHeight="false" outlineLevel="0" collapsed="false">
      <c r="A124" s="30"/>
      <c r="B124" s="31"/>
      <c r="C124" s="131"/>
      <c r="D124" s="132"/>
    </row>
    <row r="125" customFormat="false" ht="14.25" hidden="false" customHeight="false" outlineLevel="0" collapsed="false">
      <c r="A125" s="30"/>
      <c r="B125" s="31"/>
      <c r="C125" s="131"/>
      <c r="D125" s="132"/>
    </row>
    <row r="126" customFormat="false" ht="14.25" hidden="false" customHeight="false" outlineLevel="0" collapsed="false">
      <c r="A126" s="30"/>
      <c r="B126" s="31"/>
      <c r="C126" s="131"/>
      <c r="D126" s="132"/>
    </row>
    <row r="127" customFormat="false" ht="14.25" hidden="false" customHeight="false" outlineLevel="0" collapsed="false">
      <c r="A127" s="30"/>
      <c r="B127" s="31"/>
      <c r="C127" s="131"/>
      <c r="D127" s="132"/>
    </row>
    <row r="128" customFormat="false" ht="14.25" hidden="false" customHeight="false" outlineLevel="0" collapsed="false">
      <c r="A128" s="30"/>
      <c r="B128" s="31"/>
      <c r="C128" s="131"/>
      <c r="D128" s="132"/>
    </row>
    <row r="129" customFormat="false" ht="14.25" hidden="false" customHeight="false" outlineLevel="0" collapsed="false">
      <c r="A129" s="30"/>
      <c r="B129" s="31"/>
      <c r="C129" s="133"/>
      <c r="D129" s="132"/>
    </row>
    <row r="130" customFormat="false" ht="14.25" hidden="false" customHeight="false" outlineLevel="0" collapsed="false">
      <c r="A130" s="30"/>
      <c r="B130" s="31"/>
      <c r="C130" s="131"/>
      <c r="D130" s="132"/>
    </row>
    <row r="131" customFormat="false" ht="14.25" hidden="false" customHeight="false" outlineLevel="0" collapsed="false">
      <c r="A131" s="30"/>
      <c r="B131" s="31"/>
      <c r="C131" s="131"/>
      <c r="D131" s="132"/>
    </row>
    <row r="132" customFormat="false" ht="14.25" hidden="false" customHeight="false" outlineLevel="0" collapsed="false">
      <c r="A132" s="30"/>
      <c r="B132" s="31"/>
      <c r="C132" s="21"/>
      <c r="D132" s="110"/>
    </row>
    <row r="133" customFormat="false" ht="14.25" hidden="false" customHeight="false" outlineLevel="0" collapsed="false">
      <c r="A133" s="30"/>
      <c r="B133" s="31"/>
      <c r="C133" s="131"/>
      <c r="D133" s="132"/>
    </row>
    <row r="134" customFormat="false" ht="14.25" hidden="false" customHeight="false" outlineLevel="0" collapsed="false">
      <c r="A134" s="30"/>
      <c r="B134" s="31"/>
      <c r="C134" s="131"/>
      <c r="D134" s="132"/>
    </row>
    <row r="135" customFormat="false" ht="14.25" hidden="false" customHeight="false" outlineLevel="0" collapsed="false">
      <c r="A135" s="30"/>
      <c r="B135" s="31"/>
      <c r="C135" s="131"/>
      <c r="D135" s="132"/>
    </row>
    <row r="136" customFormat="false" ht="14.25" hidden="false" customHeight="false" outlineLevel="0" collapsed="false">
      <c r="A136" s="30"/>
      <c r="B136" s="31"/>
      <c r="C136" s="131"/>
      <c r="D136" s="132"/>
    </row>
    <row r="137" customFormat="false" ht="14.25" hidden="false" customHeight="false" outlineLevel="0" collapsed="false">
      <c r="A137" s="30"/>
      <c r="B137" s="31"/>
      <c r="C137" s="131"/>
      <c r="D137" s="132"/>
    </row>
    <row r="138" customFormat="false" ht="14.25" hidden="false" customHeight="false" outlineLevel="0" collapsed="false">
      <c r="A138" s="30"/>
      <c r="B138" s="31"/>
      <c r="C138" s="131"/>
      <c r="D138" s="132"/>
    </row>
    <row r="139" customFormat="false" ht="14.25" hidden="false" customHeight="false" outlineLevel="0" collapsed="false">
      <c r="A139" s="30"/>
      <c r="B139" s="31"/>
      <c r="C139" s="131"/>
      <c r="D139" s="132"/>
    </row>
    <row r="140" customFormat="false" ht="14.25" hidden="false" customHeight="false" outlineLevel="0" collapsed="false">
      <c r="A140" s="30"/>
      <c r="B140" s="31"/>
      <c r="C140" s="131"/>
      <c r="D140" s="132"/>
    </row>
    <row r="141" customFormat="false" ht="14.25" hidden="false" customHeight="false" outlineLevel="0" collapsed="false">
      <c r="A141" s="30"/>
      <c r="B141" s="31"/>
      <c r="C141" s="131"/>
      <c r="D141" s="132"/>
    </row>
    <row r="142" customFormat="false" ht="14.25" hidden="false" customHeight="false" outlineLevel="0" collapsed="false">
      <c r="A142" s="30"/>
      <c r="B142" s="31"/>
      <c r="C142" s="131"/>
      <c r="D142" s="132"/>
    </row>
    <row r="143" customFormat="false" ht="14.25" hidden="false" customHeight="false" outlineLevel="0" collapsed="false">
      <c r="A143" s="30"/>
      <c r="B143" s="31"/>
      <c r="C143" s="131"/>
      <c r="D143" s="132"/>
    </row>
    <row r="144" customFormat="false" ht="14.25" hidden="false" customHeight="false" outlineLevel="0" collapsed="false">
      <c r="A144" s="30"/>
      <c r="B144" s="31"/>
      <c r="C144" s="131"/>
      <c r="D144" s="132"/>
    </row>
    <row r="145" customFormat="false" ht="14.25" hidden="false" customHeight="false" outlineLevel="0" collapsed="false">
      <c r="A145" s="30"/>
      <c r="B145" s="31"/>
      <c r="C145" s="131"/>
      <c r="D145" s="132"/>
    </row>
    <row r="146" customFormat="false" ht="14.25" hidden="false" customHeight="false" outlineLevel="0" collapsed="false">
      <c r="A146" s="30"/>
      <c r="B146" s="31"/>
      <c r="C146" s="124"/>
      <c r="D146" s="127"/>
    </row>
    <row r="147" customFormat="false" ht="14.25" hidden="false" customHeight="false" outlineLevel="0" collapsed="false">
      <c r="A147" s="30"/>
      <c r="B147" s="31"/>
      <c r="C147" s="124"/>
      <c r="D147" s="127"/>
    </row>
    <row r="148" customFormat="false" ht="14.25" hidden="false" customHeight="false" outlineLevel="0" collapsed="false">
      <c r="A148" s="30"/>
      <c r="B148" s="31"/>
      <c r="C148" s="124"/>
      <c r="D148" s="127"/>
    </row>
    <row r="149" customFormat="false" ht="14.25" hidden="false" customHeight="false" outlineLevel="0" collapsed="false">
      <c r="A149" s="30"/>
      <c r="B149" s="31"/>
      <c r="C149" s="124"/>
      <c r="D149" s="127"/>
    </row>
    <row r="150" customFormat="false" ht="14.25" hidden="false" customHeight="false" outlineLevel="0" collapsed="false">
      <c r="A150" s="30"/>
      <c r="B150" s="108"/>
      <c r="C150" s="21"/>
      <c r="D150" s="109"/>
    </row>
    <row r="151" customFormat="false" ht="14.25" hidden="false" customHeight="false" outlineLevel="0" collapsed="false">
      <c r="A151" s="30"/>
      <c r="B151" s="108"/>
      <c r="C151" s="21"/>
      <c r="D151" s="109"/>
    </row>
    <row r="152" customFormat="false" ht="14.25" hidden="false" customHeight="false" outlineLevel="0" collapsed="false">
      <c r="A152" s="30"/>
      <c r="B152" s="108"/>
      <c r="C152" s="21"/>
      <c r="D152" s="109"/>
    </row>
    <row r="153" customFormat="false" ht="14.25" hidden="false" customHeight="false" outlineLevel="0" collapsed="false">
      <c r="A153" s="30"/>
      <c r="B153" s="108"/>
      <c r="C153" s="21"/>
      <c r="D153" s="109"/>
    </row>
    <row r="154" customFormat="false" ht="14.25" hidden="false" customHeight="false" outlineLevel="0" collapsed="false">
      <c r="A154" s="30"/>
      <c r="B154" s="108"/>
      <c r="C154" s="21"/>
      <c r="D154" s="109"/>
    </row>
    <row r="155" customFormat="false" ht="14.25" hidden="false" customHeight="false" outlineLevel="0" collapsed="false">
      <c r="A155" s="30"/>
      <c r="B155" s="108"/>
      <c r="C155" s="109"/>
      <c r="D155" s="109"/>
    </row>
    <row r="156" customFormat="false" ht="14.25" hidden="false" customHeight="false" outlineLevel="0" collapsed="false">
      <c r="A156" s="30"/>
      <c r="B156" s="108"/>
      <c r="C156" s="134"/>
      <c r="D156" s="109"/>
    </row>
    <row r="157" customFormat="false" ht="14.25" hidden="false" customHeight="false" outlineLevel="0" collapsed="false">
      <c r="A157" s="30"/>
      <c r="B157" s="108"/>
      <c r="C157" s="21"/>
      <c r="D157" s="109"/>
    </row>
    <row r="158" customFormat="false" ht="14.25" hidden="false" customHeight="false" outlineLevel="0" collapsed="false">
      <c r="A158" s="30"/>
      <c r="B158" s="108"/>
      <c r="C158" s="21"/>
      <c r="D158" s="109"/>
    </row>
    <row r="159" customFormat="false" ht="14.25" hidden="false" customHeight="false" outlineLevel="0" collapsed="false">
      <c r="A159" s="30"/>
      <c r="B159" s="108"/>
      <c r="C159" s="21"/>
      <c r="D159" s="109"/>
    </row>
    <row r="160" customFormat="false" ht="14.25" hidden="false" customHeight="false" outlineLevel="0" collapsed="false">
      <c r="A160" s="30"/>
      <c r="B160" s="108"/>
      <c r="C160" s="21"/>
      <c r="D160" s="109"/>
    </row>
    <row r="161" customFormat="false" ht="14.25" hidden="false" customHeight="false" outlineLevel="0" collapsed="false">
      <c r="A161" s="30"/>
      <c r="B161" s="108"/>
      <c r="C161" s="128"/>
      <c r="D161" s="128"/>
    </row>
    <row r="162" customFormat="false" ht="14.25" hidden="false" customHeight="false" outlineLevel="0" collapsed="false">
      <c r="A162" s="30"/>
      <c r="B162" s="108"/>
      <c r="C162" s="128"/>
      <c r="D162" s="128"/>
    </row>
    <row r="163" customFormat="false" ht="14.25" hidden="false" customHeight="false" outlineLevel="0" collapsed="false">
      <c r="A163" s="42"/>
      <c r="B163" s="120"/>
      <c r="C163" s="118"/>
      <c r="D163" s="45"/>
    </row>
    <row r="164" customFormat="false" ht="14.25" hidden="false" customHeight="false" outlineLevel="0" collapsed="false">
      <c r="A164" s="30"/>
      <c r="B164" s="108"/>
      <c r="C164" s="21"/>
      <c r="D164" s="11"/>
    </row>
    <row r="165" customFormat="false" ht="14.25" hidden="false" customHeight="false" outlineLevel="0" collapsed="false">
      <c r="A165" s="30"/>
      <c r="B165" s="31"/>
      <c r="C165" s="127"/>
      <c r="D165" s="127"/>
    </row>
    <row r="166" customFormat="false" ht="14.25" hidden="false" customHeight="false" outlineLevel="0" collapsed="false">
      <c r="A166" s="30"/>
      <c r="B166" s="31"/>
      <c r="C166" s="127"/>
      <c r="D166" s="127"/>
    </row>
    <row r="167" customFormat="false" ht="14.25" hidden="false" customHeight="false" outlineLevel="0" collapsed="false">
      <c r="A167" s="30"/>
      <c r="B167" s="31"/>
      <c r="C167" s="126"/>
      <c r="D167" s="127"/>
    </row>
    <row r="168" customFormat="false" ht="14.25" hidden="false" customHeight="false" outlineLevel="0" collapsed="false">
      <c r="A168" s="30"/>
      <c r="B168" s="31"/>
      <c r="C168" s="126"/>
      <c r="D168" s="127"/>
    </row>
    <row r="169" customFormat="false" ht="14.25" hidden="false" customHeight="false" outlineLevel="0" collapsed="false">
      <c r="A169" s="30"/>
      <c r="B169" s="31"/>
      <c r="C169" s="126"/>
      <c r="D169" s="127"/>
    </row>
    <row r="170" customFormat="false" ht="14.25" hidden="false" customHeight="false" outlineLevel="0" collapsed="false">
      <c r="A170" s="30"/>
      <c r="B170" s="31"/>
      <c r="C170" s="126"/>
      <c r="D170" s="127"/>
    </row>
    <row r="171" customFormat="false" ht="14.25" hidden="false" customHeight="false" outlineLevel="0" collapsed="false">
      <c r="A171" s="30"/>
      <c r="B171" s="31"/>
      <c r="C171" s="126"/>
      <c r="D171" s="127"/>
    </row>
    <row r="172" customFormat="false" ht="14.25" hidden="false" customHeight="false" outlineLevel="0" collapsed="false">
      <c r="A172" s="30"/>
      <c r="B172" s="31"/>
      <c r="C172" s="126"/>
      <c r="D172" s="127"/>
    </row>
    <row r="173" customFormat="false" ht="14.25" hidden="false" customHeight="false" outlineLevel="0" collapsed="false">
      <c r="A173" s="30"/>
      <c r="B173" s="31"/>
      <c r="C173" s="126"/>
      <c r="D173" s="127"/>
    </row>
    <row r="174" customFormat="false" ht="14.25" hidden="false" customHeight="false" outlineLevel="0" collapsed="false">
      <c r="A174" s="30"/>
      <c r="B174" s="31"/>
      <c r="C174" s="126"/>
      <c r="D174" s="127"/>
    </row>
    <row r="175" customFormat="false" ht="14.25" hidden="false" customHeight="false" outlineLevel="0" collapsed="false">
      <c r="A175" s="30"/>
      <c r="B175" s="31"/>
      <c r="C175" s="126"/>
      <c r="D175" s="127"/>
    </row>
    <row r="176" customFormat="false" ht="14.25" hidden="false" customHeight="false" outlineLevel="0" collapsed="false">
      <c r="A176" s="30"/>
      <c r="B176" s="31"/>
      <c r="C176" s="126"/>
      <c r="D176" s="128"/>
    </row>
    <row r="177" customFormat="false" ht="14.25" hidden="false" customHeight="false" outlineLevel="0" collapsed="false">
      <c r="A177" s="30"/>
      <c r="B177" s="31"/>
      <c r="C177" s="126"/>
      <c r="D177" s="127"/>
    </row>
    <row r="178" customFormat="false" ht="14.25" hidden="false" customHeight="false" outlineLevel="0" collapsed="false">
      <c r="A178" s="30"/>
      <c r="B178" s="31"/>
      <c r="C178" s="126"/>
      <c r="D178" s="127"/>
    </row>
    <row r="179" customFormat="false" ht="14.25" hidden="false" customHeight="false" outlineLevel="0" collapsed="false">
      <c r="A179" s="30"/>
      <c r="B179" s="31"/>
      <c r="C179" s="126"/>
      <c r="D179" s="127"/>
    </row>
    <row r="180" customFormat="false" ht="14.25" hidden="false" customHeight="false" outlineLevel="0" collapsed="false">
      <c r="A180" s="30"/>
      <c r="B180" s="31"/>
      <c r="C180" s="126"/>
      <c r="D180" s="127"/>
    </row>
    <row r="181" customFormat="false" ht="14.25" hidden="false" customHeight="false" outlineLevel="0" collapsed="false">
      <c r="A181" s="30"/>
      <c r="B181" s="31"/>
      <c r="C181" s="126"/>
      <c r="D181" s="127"/>
    </row>
    <row r="182" customFormat="false" ht="14.25" hidden="false" customHeight="false" outlineLevel="0" collapsed="false">
      <c r="A182" s="30"/>
      <c r="B182" s="31"/>
      <c r="C182" s="126"/>
      <c r="D182" s="127"/>
    </row>
    <row r="183" customFormat="false" ht="14.25" hidden="false" customHeight="false" outlineLevel="0" collapsed="false">
      <c r="A183" s="30"/>
      <c r="B183" s="31"/>
      <c r="C183" s="126"/>
      <c r="D183" s="127"/>
    </row>
    <row r="184" customFormat="false" ht="14.25" hidden="false" customHeight="false" outlineLevel="0" collapsed="false">
      <c r="A184" s="30"/>
      <c r="B184" s="31"/>
      <c r="C184" s="126"/>
      <c r="D184" s="127"/>
    </row>
    <row r="185" customFormat="false" ht="14.25" hidden="false" customHeight="false" outlineLevel="0" collapsed="false">
      <c r="A185" s="30"/>
      <c r="B185" s="31"/>
      <c r="C185" s="126"/>
      <c r="D185" s="127"/>
    </row>
    <row r="186" customFormat="false" ht="14.25" hidden="false" customHeight="false" outlineLevel="0" collapsed="false">
      <c r="A186" s="30"/>
      <c r="B186" s="31"/>
      <c r="C186" s="126"/>
      <c r="D186" s="127"/>
    </row>
    <row r="187" customFormat="false" ht="14.25" hidden="false" customHeight="false" outlineLevel="0" collapsed="false">
      <c r="A187" s="30"/>
      <c r="B187" s="31"/>
      <c r="C187" s="126"/>
      <c r="D187" s="127"/>
    </row>
    <row r="188" customFormat="false" ht="14.25" hidden="false" customHeight="false" outlineLevel="0" collapsed="false">
      <c r="A188" s="30"/>
      <c r="B188" s="31"/>
      <c r="C188" s="126"/>
      <c r="D188" s="127"/>
    </row>
    <row r="189" customFormat="false" ht="14.25" hidden="false" customHeight="false" outlineLevel="0" collapsed="false">
      <c r="A189" s="30"/>
      <c r="B189" s="31"/>
      <c r="C189" s="126"/>
      <c r="D189" s="127"/>
    </row>
    <row r="190" customFormat="false" ht="14.25" hidden="false" customHeight="false" outlineLevel="0" collapsed="false">
      <c r="A190" s="30"/>
      <c r="B190" s="31"/>
      <c r="C190" s="126"/>
      <c r="D190" s="127"/>
    </row>
    <row r="191" customFormat="false" ht="14.25" hidden="false" customHeight="false" outlineLevel="0" collapsed="false">
      <c r="A191" s="30"/>
      <c r="B191" s="31"/>
      <c r="C191" s="126"/>
      <c r="D191" s="127"/>
    </row>
    <row r="192" customFormat="false" ht="14.25" hidden="false" customHeight="false" outlineLevel="0" collapsed="false">
      <c r="A192" s="30"/>
      <c r="B192" s="31"/>
      <c r="C192" s="126"/>
      <c r="D192" s="127"/>
    </row>
    <row r="193" customFormat="false" ht="14.25" hidden="false" customHeight="false" outlineLevel="0" collapsed="false">
      <c r="A193" s="30"/>
      <c r="B193" s="31"/>
      <c r="C193" s="126"/>
      <c r="D193" s="127"/>
    </row>
    <row r="194" customFormat="false" ht="14.25" hidden="false" customHeight="false" outlineLevel="0" collapsed="false">
      <c r="A194" s="30"/>
      <c r="B194" s="31"/>
      <c r="C194" s="126"/>
      <c r="D194" s="127"/>
    </row>
    <row r="195" customFormat="false" ht="14.25" hidden="false" customHeight="false" outlineLevel="0" collapsed="false">
      <c r="A195" s="30"/>
      <c r="B195" s="31"/>
      <c r="C195" s="122"/>
      <c r="D195" s="127"/>
    </row>
    <row r="196" customFormat="false" ht="14.25" hidden="false" customHeight="false" outlineLevel="0" collapsed="false">
      <c r="A196" s="30"/>
      <c r="B196" s="31"/>
      <c r="C196" s="122"/>
      <c r="D196" s="127"/>
    </row>
    <row r="197" customFormat="false" ht="14.25" hidden="false" customHeight="false" outlineLevel="0" collapsed="false">
      <c r="A197" s="30"/>
      <c r="B197" s="31"/>
      <c r="C197" s="122"/>
      <c r="D197" s="127"/>
    </row>
    <row r="198" customFormat="false" ht="14.25" hidden="false" customHeight="false" outlineLevel="0" collapsed="false">
      <c r="A198" s="30"/>
      <c r="B198" s="31"/>
      <c r="C198" s="122"/>
      <c r="D198" s="127"/>
    </row>
    <row r="199" customFormat="false" ht="14.25" hidden="false" customHeight="false" outlineLevel="0" collapsed="false">
      <c r="A199" s="30"/>
      <c r="B199" s="31"/>
      <c r="C199" s="122"/>
      <c r="D199" s="127"/>
    </row>
    <row r="200" customFormat="false" ht="14.25" hidden="false" customHeight="false" outlineLevel="0" collapsed="false">
      <c r="A200" s="30"/>
      <c r="B200" s="31"/>
      <c r="C200" s="122"/>
      <c r="D200" s="127"/>
    </row>
    <row r="201" customFormat="false" ht="14.25" hidden="false" customHeight="false" outlineLevel="0" collapsed="false">
      <c r="A201" s="30"/>
      <c r="B201" s="31"/>
      <c r="C201" s="122"/>
      <c r="D201" s="127"/>
    </row>
    <row r="202" customFormat="false" ht="14.25" hidden="false" customHeight="false" outlineLevel="0" collapsed="false">
      <c r="A202" s="42"/>
      <c r="B202" s="129"/>
      <c r="C202" s="118"/>
      <c r="D202" s="135"/>
    </row>
    <row r="203" customFormat="false" ht="14.25" hidden="false" customHeight="false" outlineLevel="0" collapsed="false">
      <c r="A203" s="30"/>
      <c r="B203" s="31"/>
      <c r="C203" s="126"/>
      <c r="D203" s="127"/>
    </row>
    <row r="204" customFormat="false" ht="14.25" hidden="false" customHeight="false" outlineLevel="0" collapsed="false">
      <c r="A204" s="30"/>
      <c r="B204" s="31"/>
      <c r="C204" s="126"/>
      <c r="D204" s="127"/>
    </row>
    <row r="205" customFormat="false" ht="14.25" hidden="false" customHeight="false" outlineLevel="0" collapsed="false">
      <c r="A205" s="30"/>
      <c r="B205" s="31"/>
      <c r="C205" s="126"/>
      <c r="D205" s="127"/>
    </row>
    <row r="206" customFormat="false" ht="14.25" hidden="false" customHeight="false" outlineLevel="0" collapsed="false">
      <c r="A206" s="30"/>
      <c r="B206" s="31"/>
      <c r="C206" s="126"/>
      <c r="D206" s="127"/>
    </row>
    <row r="207" customFormat="false" ht="14.25" hidden="false" customHeight="false" outlineLevel="0" collapsed="false">
      <c r="A207" s="30"/>
      <c r="B207" s="31"/>
      <c r="C207" s="126"/>
      <c r="D207" s="11"/>
    </row>
    <row r="208" customFormat="false" ht="14.25" hidden="false" customHeight="false" outlineLevel="0" collapsed="false">
      <c r="A208" s="30"/>
      <c r="B208" s="31"/>
      <c r="C208" s="126"/>
      <c r="D208" s="11"/>
    </row>
    <row r="209" customFormat="false" ht="14.25" hidden="false" customHeight="false" outlineLevel="0" collapsed="false">
      <c r="A209" s="30"/>
      <c r="B209" s="31"/>
      <c r="C209" s="126"/>
      <c r="D209" s="11"/>
    </row>
    <row r="210" customFormat="false" ht="14.25" hidden="false" customHeight="false" outlineLevel="0" collapsed="false">
      <c r="A210" s="30"/>
      <c r="B210" s="31"/>
      <c r="C210" s="126"/>
      <c r="D210" s="11"/>
    </row>
    <row r="211" customFormat="false" ht="14.25" hidden="false" customHeight="false" outlineLevel="0" collapsed="false">
      <c r="A211" s="30"/>
      <c r="B211" s="31"/>
      <c r="C211" s="124"/>
      <c r="D211" s="124"/>
    </row>
    <row r="212" customFormat="false" ht="14.25" hidden="false" customHeight="false" outlineLevel="0" collapsed="false">
      <c r="A212" s="30"/>
      <c r="B212" s="31"/>
      <c r="C212" s="124"/>
      <c r="D212" s="124"/>
    </row>
    <row r="213" customFormat="false" ht="14.25" hidden="false" customHeight="false" outlineLevel="0" collapsed="false">
      <c r="A213" s="30"/>
      <c r="B213" s="31"/>
      <c r="C213" s="124"/>
      <c r="D213" s="124"/>
    </row>
    <row r="214" customFormat="false" ht="14.25" hidden="false" customHeight="false" outlineLevel="0" collapsed="false">
      <c r="A214" s="30"/>
      <c r="B214" s="31"/>
      <c r="C214" s="124"/>
      <c r="D214" s="124"/>
    </row>
    <row r="215" customFormat="false" ht="14.25" hidden="false" customHeight="false" outlineLevel="0" collapsed="false">
      <c r="A215" s="30"/>
      <c r="B215" s="31"/>
      <c r="C215" s="124"/>
      <c r="D215" s="124"/>
    </row>
    <row r="216" customFormat="false" ht="14.25" hidden="false" customHeight="false" outlineLevel="0" collapsed="false">
      <c r="A216" s="30"/>
      <c r="B216" s="31"/>
      <c r="C216" s="124"/>
      <c r="D216" s="124"/>
    </row>
    <row r="217" customFormat="false" ht="14.25" hidden="false" customHeight="false" outlineLevel="0" collapsed="false">
      <c r="A217" s="136"/>
      <c r="B217" s="31"/>
      <c r="C217" s="121"/>
      <c r="D217" s="121"/>
    </row>
    <row r="218" customFormat="false" ht="14.25" hidden="false" customHeight="false" outlineLevel="0" collapsed="false">
      <c r="A218" s="136"/>
      <c r="B218" s="31"/>
      <c r="C218" s="121"/>
      <c r="D218" s="121"/>
    </row>
    <row r="219" customFormat="false" ht="14.25" hidden="false" customHeight="false" outlineLevel="0" collapsed="false">
      <c r="A219" s="136"/>
      <c r="B219" s="31"/>
      <c r="C219" s="137"/>
      <c r="D219" s="138"/>
    </row>
    <row r="220" customFormat="false" ht="14.25" hidden="false" customHeight="false" outlineLevel="0" collapsed="false">
      <c r="A220" s="136"/>
      <c r="B220" s="31"/>
      <c r="C220" s="137"/>
      <c r="D220" s="138"/>
    </row>
    <row r="221" customFormat="false" ht="14.25" hidden="false" customHeight="false" outlineLevel="0" collapsed="false">
      <c r="A221" s="30"/>
      <c r="B221" s="139"/>
      <c r="C221" s="140"/>
      <c r="D221" s="141"/>
    </row>
    <row r="222" customFormat="false" ht="14.25" hidden="false" customHeight="false" outlineLevel="0" collapsed="false">
      <c r="A222" s="30"/>
      <c r="B222" s="108"/>
      <c r="C222" s="140"/>
      <c r="D222" s="141"/>
    </row>
    <row r="223" customFormat="false" ht="14.25" hidden="false" customHeight="false" outlineLevel="0" collapsed="false">
      <c r="A223" s="30"/>
      <c r="B223" s="139"/>
      <c r="C223" s="140"/>
      <c r="D223" s="141"/>
    </row>
    <row r="224" customFormat="false" ht="14.25" hidden="false" customHeight="false" outlineLevel="0" collapsed="false">
      <c r="A224" s="30"/>
      <c r="B224" s="108"/>
      <c r="C224" s="140"/>
      <c r="D224" s="141"/>
    </row>
    <row r="225" customFormat="false" ht="14.25" hidden="false" customHeight="false" outlineLevel="0" collapsed="false">
      <c r="A225" s="30"/>
      <c r="B225" s="139"/>
      <c r="C225" s="140"/>
      <c r="D225" s="141"/>
    </row>
    <row r="226" customFormat="false" ht="14.25" hidden="false" customHeight="false" outlineLevel="0" collapsed="false">
      <c r="A226" s="30"/>
      <c r="B226" s="108"/>
      <c r="C226" s="140"/>
      <c r="D226" s="141"/>
    </row>
    <row r="227" customFormat="false" ht="14.25" hidden="false" customHeight="false" outlineLevel="0" collapsed="false">
      <c r="A227" s="30"/>
      <c r="B227" s="139"/>
      <c r="C227" s="141"/>
      <c r="D227" s="141"/>
    </row>
    <row r="228" customFormat="false" ht="14.25" hidden="false" customHeight="false" outlineLevel="0" collapsed="false">
      <c r="A228" s="30"/>
      <c r="B228" s="108"/>
      <c r="C228" s="141"/>
      <c r="D228" s="141"/>
    </row>
    <row r="229" customFormat="false" ht="14.25" hidden="false" customHeight="false" outlineLevel="0" collapsed="false">
      <c r="A229" s="30"/>
      <c r="B229" s="139"/>
      <c r="C229" s="141"/>
      <c r="D229" s="141"/>
    </row>
    <row r="230" customFormat="false" ht="14.25" hidden="false" customHeight="false" outlineLevel="0" collapsed="false">
      <c r="A230" s="30"/>
      <c r="B230" s="108"/>
      <c r="C230" s="141"/>
      <c r="D230" s="141"/>
    </row>
    <row r="231" customFormat="false" ht="14.25" hidden="false" customHeight="false" outlineLevel="0" collapsed="false">
      <c r="A231" s="30"/>
      <c r="B231" s="139"/>
      <c r="C231" s="142"/>
      <c r="D231" s="142"/>
    </row>
    <row r="232" customFormat="false" ht="14.25" hidden="false" customHeight="false" outlineLevel="0" collapsed="false">
      <c r="A232" s="30"/>
      <c r="B232" s="108"/>
      <c r="C232" s="142"/>
      <c r="D232" s="142"/>
    </row>
    <row r="233" customFormat="false" ht="14.25" hidden="false" customHeight="false" outlineLevel="0" collapsed="false">
      <c r="A233" s="30"/>
      <c r="B233" s="139"/>
      <c r="C233" s="142"/>
      <c r="D233" s="142"/>
    </row>
    <row r="234" customFormat="false" ht="14.25" hidden="false" customHeight="false" outlineLevel="0" collapsed="false">
      <c r="A234" s="30"/>
      <c r="B234" s="108"/>
      <c r="C234" s="142"/>
      <c r="D234" s="142"/>
    </row>
    <row r="235" customFormat="false" ht="14.25" hidden="false" customHeight="false" outlineLevel="0" collapsed="false">
      <c r="A235" s="30"/>
      <c r="B235" s="139"/>
      <c r="C235" s="141"/>
      <c r="D235" s="141"/>
    </row>
    <row r="236" customFormat="false" ht="14.25" hidden="false" customHeight="false" outlineLevel="0" collapsed="false">
      <c r="A236" s="30"/>
      <c r="B236" s="108"/>
      <c r="C236" s="141"/>
      <c r="D236" s="141"/>
    </row>
    <row r="237" customFormat="false" ht="14.25" hidden="false" customHeight="false" outlineLevel="0" collapsed="false">
      <c r="A237" s="30"/>
      <c r="B237" s="139"/>
      <c r="C237" s="141"/>
      <c r="D237" s="141"/>
    </row>
    <row r="238" customFormat="false" ht="14.25" hidden="false" customHeight="false" outlineLevel="0" collapsed="false">
      <c r="A238" s="30"/>
      <c r="B238" s="108"/>
      <c r="C238" s="141"/>
      <c r="D238" s="141"/>
    </row>
    <row r="239" customFormat="false" ht="14.25" hidden="false" customHeight="false" outlineLevel="0" collapsed="false">
      <c r="A239" s="30"/>
      <c r="B239" s="139"/>
      <c r="C239" s="141"/>
      <c r="D239" s="141"/>
    </row>
    <row r="240" customFormat="false" ht="14.25" hidden="false" customHeight="false" outlineLevel="0" collapsed="false">
      <c r="A240" s="30"/>
      <c r="B240" s="108"/>
      <c r="C240" s="141"/>
      <c r="D240" s="141"/>
    </row>
    <row r="241" customFormat="false" ht="14.25" hidden="false" customHeight="false" outlineLevel="0" collapsed="false">
      <c r="A241" s="30"/>
      <c r="B241" s="139"/>
      <c r="C241" s="141"/>
      <c r="D241" s="141"/>
    </row>
    <row r="242" customFormat="false" ht="14.25" hidden="false" customHeight="false" outlineLevel="0" collapsed="false">
      <c r="A242" s="30"/>
      <c r="B242" s="108"/>
      <c r="C242" s="141"/>
      <c r="D242" s="141"/>
    </row>
    <row r="243" customFormat="false" ht="14.25" hidden="false" customHeight="false" outlineLevel="0" collapsed="false">
      <c r="A243" s="30"/>
      <c r="B243" s="139"/>
      <c r="C243" s="141"/>
      <c r="D243" s="110"/>
    </row>
    <row r="244" customFormat="false" ht="14.25" hidden="false" customHeight="false" outlineLevel="0" collapsed="false">
      <c r="A244" s="30"/>
      <c r="B244" s="108"/>
      <c r="C244" s="141"/>
      <c r="D244" s="141"/>
    </row>
    <row r="245" customFormat="false" ht="14.25" hidden="false" customHeight="false" outlineLevel="0" collapsed="false">
      <c r="A245" s="30"/>
      <c r="B245" s="139"/>
      <c r="C245" s="141"/>
      <c r="D245" s="141"/>
    </row>
    <row r="246" customFormat="false" ht="14.25" hidden="false" customHeight="false" outlineLevel="0" collapsed="false">
      <c r="A246" s="30"/>
      <c r="B246" s="108"/>
      <c r="C246" s="141"/>
      <c r="D246" s="143"/>
    </row>
    <row r="247" customFormat="false" ht="14.25" hidden="false" customHeight="false" outlineLevel="0" collapsed="false">
      <c r="A247" s="30"/>
      <c r="B247" s="139"/>
      <c r="C247" s="141"/>
      <c r="D247" s="141"/>
    </row>
    <row r="248" customFormat="false" ht="14.25" hidden="false" customHeight="false" outlineLevel="0" collapsed="false">
      <c r="A248" s="30"/>
      <c r="B248" s="108"/>
      <c r="C248" s="144"/>
      <c r="D248" s="141"/>
    </row>
    <row r="249" customFormat="false" ht="14.25" hidden="false" customHeight="false" outlineLevel="0" collapsed="false">
      <c r="A249" s="30"/>
      <c r="B249" s="139"/>
      <c r="C249" s="141"/>
      <c r="D249" s="141"/>
    </row>
    <row r="250" customFormat="false" ht="14.25" hidden="false" customHeight="false" outlineLevel="0" collapsed="false">
      <c r="A250" s="30"/>
      <c r="B250" s="108"/>
      <c r="C250" s="141"/>
      <c r="D250" s="141"/>
    </row>
    <row r="251" customFormat="false" ht="14.25" hidden="false" customHeight="false" outlineLevel="0" collapsed="false">
      <c r="A251" s="30"/>
      <c r="B251" s="139"/>
      <c r="C251" s="141"/>
      <c r="D251" s="141"/>
    </row>
    <row r="252" customFormat="false" ht="14.25" hidden="false" customHeight="false" outlineLevel="0" collapsed="false">
      <c r="A252" s="30"/>
      <c r="B252" s="108"/>
      <c r="C252" s="131"/>
      <c r="D252" s="141"/>
    </row>
    <row r="253" customFormat="false" ht="14.25" hidden="false" customHeight="false" outlineLevel="0" collapsed="false">
      <c r="A253" s="30"/>
      <c r="B253" s="139"/>
      <c r="C253" s="145"/>
      <c r="D253" s="141"/>
    </row>
    <row r="254" customFormat="false" ht="14.25" hidden="false" customHeight="false" outlineLevel="0" collapsed="false">
      <c r="A254" s="30"/>
      <c r="B254" s="108"/>
      <c r="C254" s="21"/>
      <c r="D254" s="141"/>
    </row>
    <row r="255" customFormat="false" ht="14.25" hidden="false" customHeight="false" outlineLevel="0" collapsed="false">
      <c r="A255" s="30"/>
      <c r="B255" s="139"/>
      <c r="C255" s="21"/>
      <c r="D255" s="109"/>
    </row>
    <row r="256" customFormat="false" ht="14.25" hidden="false" customHeight="false" outlineLevel="0" collapsed="false">
      <c r="A256" s="30"/>
      <c r="B256" s="108"/>
      <c r="C256" s="21"/>
      <c r="D256" s="109"/>
    </row>
    <row r="257" customFormat="false" ht="14.25" hidden="false" customHeight="false" outlineLevel="0" collapsed="false">
      <c r="A257" s="30"/>
      <c r="B257" s="139"/>
      <c r="C257" s="21"/>
      <c r="D257" s="111"/>
    </row>
    <row r="258" customFormat="false" ht="14.25" hidden="false" customHeight="false" outlineLevel="0" collapsed="false">
      <c r="A258" s="30"/>
      <c r="B258" s="108"/>
      <c r="C258" s="21"/>
      <c r="D258" s="111"/>
    </row>
    <row r="259" customFormat="false" ht="14.25" hidden="false" customHeight="false" outlineLevel="0" collapsed="false">
      <c r="A259" s="30"/>
      <c r="B259" s="139"/>
      <c r="C259" s="21"/>
      <c r="D259" s="111"/>
    </row>
    <row r="260" customFormat="false" ht="14.25" hidden="false" customHeight="false" outlineLevel="0" collapsed="false">
      <c r="A260" s="30"/>
      <c r="B260" s="108"/>
      <c r="C260" s="21"/>
      <c r="D260" s="111"/>
    </row>
    <row r="261" customFormat="false" ht="14.25" hidden="false" customHeight="false" outlineLevel="0" collapsed="false">
      <c r="A261" s="30"/>
      <c r="B261" s="139"/>
      <c r="C261" s="21"/>
      <c r="D261" s="111"/>
    </row>
    <row r="262" customFormat="false" ht="14.25" hidden="false" customHeight="false" outlineLevel="0" collapsed="false">
      <c r="A262" s="30"/>
      <c r="B262" s="108"/>
      <c r="C262" s="21"/>
      <c r="D262" s="109"/>
    </row>
    <row r="263" customFormat="false" ht="14.25" hidden="false" customHeight="false" outlineLevel="0" collapsed="false">
      <c r="A263" s="30"/>
      <c r="B263" s="139"/>
      <c r="C263" s="21"/>
      <c r="D263" s="109"/>
    </row>
    <row r="264" customFormat="false" ht="14.25" hidden="false" customHeight="false" outlineLevel="0" collapsed="false">
      <c r="A264" s="30"/>
      <c r="B264" s="108"/>
      <c r="C264" s="21"/>
      <c r="D264" s="109"/>
    </row>
    <row r="265" customFormat="false" ht="14.25" hidden="false" customHeight="false" outlineLevel="0" collapsed="false">
      <c r="A265" s="30"/>
      <c r="B265" s="139"/>
      <c r="C265" s="21"/>
      <c r="D265" s="109"/>
    </row>
    <row r="266" customFormat="false" ht="14.25" hidden="false" customHeight="false" outlineLevel="0" collapsed="false">
      <c r="A266" s="30"/>
      <c r="B266" s="108"/>
      <c r="C266" s="21"/>
      <c r="D266" s="109"/>
    </row>
    <row r="267" customFormat="false" ht="14.25" hidden="false" customHeight="false" outlineLevel="0" collapsed="false">
      <c r="A267" s="30"/>
      <c r="B267" s="139"/>
      <c r="C267" s="21"/>
      <c r="D267" s="109"/>
    </row>
    <row r="268" customFormat="false" ht="14.25" hidden="false" customHeight="false" outlineLevel="0" collapsed="false">
      <c r="A268" s="30"/>
      <c r="B268" s="108"/>
      <c r="C268" s="21"/>
      <c r="D268" s="109"/>
    </row>
    <row r="269" customFormat="false" ht="14.25" hidden="false" customHeight="false" outlineLevel="0" collapsed="false">
      <c r="A269" s="30"/>
      <c r="B269" s="139"/>
      <c r="C269" s="21"/>
      <c r="D269" s="109"/>
    </row>
    <row r="270" customFormat="false" ht="14.25" hidden="false" customHeight="false" outlineLevel="0" collapsed="false">
      <c r="A270" s="30"/>
      <c r="B270" s="108"/>
      <c r="C270" s="21"/>
      <c r="D270" s="109"/>
    </row>
    <row r="271" customFormat="false" ht="14.25" hidden="false" customHeight="false" outlineLevel="0" collapsed="false">
      <c r="A271" s="30"/>
      <c r="B271" s="139"/>
      <c r="C271" s="21"/>
      <c r="D271" s="109"/>
    </row>
    <row r="272" customFormat="false" ht="14.25" hidden="false" customHeight="false" outlineLevel="0" collapsed="false">
      <c r="A272" s="30"/>
      <c r="B272" s="108"/>
      <c r="C272" s="146"/>
      <c r="D272" s="109"/>
    </row>
    <row r="273" customFormat="false" ht="14.25" hidden="false" customHeight="false" outlineLevel="0" collapsed="false">
      <c r="A273" s="30"/>
      <c r="B273" s="139"/>
      <c r="C273" s="21"/>
      <c r="D273" s="147"/>
    </row>
    <row r="274" customFormat="false" ht="14.25" hidden="false" customHeight="false" outlineLevel="0" collapsed="false">
      <c r="A274" s="30"/>
      <c r="B274" s="108"/>
      <c r="C274" s="21"/>
      <c r="D274" s="109"/>
    </row>
    <row r="275" customFormat="false" ht="14.25" hidden="false" customHeight="false" outlineLevel="0" collapsed="false">
      <c r="A275" s="30"/>
      <c r="B275" s="139"/>
      <c r="C275" s="21"/>
      <c r="D275" s="109"/>
    </row>
    <row r="276" customFormat="false" ht="14.25" hidden="false" customHeight="false" outlineLevel="0" collapsed="false">
      <c r="A276" s="30"/>
      <c r="B276" s="108"/>
      <c r="C276" s="21"/>
      <c r="D276" s="109"/>
    </row>
    <row r="277" customFormat="false" ht="14.25" hidden="false" customHeight="false" outlineLevel="0" collapsed="false">
      <c r="A277" s="30"/>
      <c r="B277" s="139"/>
      <c r="C277" s="21"/>
      <c r="D277" s="109"/>
    </row>
    <row r="278" customFormat="false" ht="14.25" hidden="false" customHeight="false" outlineLevel="0" collapsed="false">
      <c r="A278" s="30"/>
      <c r="B278" s="108"/>
      <c r="C278" s="21"/>
      <c r="D278" s="109"/>
    </row>
    <row r="279" customFormat="false" ht="14.25" hidden="false" customHeight="false" outlineLevel="0" collapsed="false">
      <c r="A279" s="30"/>
      <c r="B279" s="139"/>
      <c r="C279" s="21"/>
      <c r="D279" s="109"/>
    </row>
    <row r="280" customFormat="false" ht="14.25" hidden="false" customHeight="false" outlineLevel="0" collapsed="false">
      <c r="A280" s="30"/>
      <c r="B280" s="108"/>
      <c r="C280" s="21"/>
      <c r="D280" s="109"/>
    </row>
    <row r="281" customFormat="false" ht="14.25" hidden="false" customHeight="false" outlineLevel="0" collapsed="false">
      <c r="A281" s="30"/>
      <c r="B281" s="139"/>
      <c r="C281" s="21"/>
      <c r="D281" s="109"/>
    </row>
    <row r="282" customFormat="false" ht="14.25" hidden="false" customHeight="false" outlineLevel="0" collapsed="false">
      <c r="A282" s="30"/>
      <c r="B282" s="108"/>
      <c r="C282" s="21"/>
      <c r="D282" s="109"/>
    </row>
    <row r="283" customFormat="false" ht="14.25" hidden="false" customHeight="false" outlineLevel="0" collapsed="false">
      <c r="A283" s="30"/>
      <c r="B283" s="139"/>
      <c r="C283" s="21"/>
      <c r="D283" s="109"/>
    </row>
    <row r="284" customFormat="false" ht="14.25" hidden="false" customHeight="false" outlineLevel="0" collapsed="false">
      <c r="A284" s="30"/>
      <c r="B284" s="108"/>
      <c r="C284" s="21"/>
      <c r="D284" s="109"/>
    </row>
    <row r="285" customFormat="false" ht="14.25" hidden="false" customHeight="false" outlineLevel="0" collapsed="false">
      <c r="A285" s="30"/>
      <c r="B285" s="139"/>
      <c r="C285" s="21"/>
      <c r="D285" s="109"/>
    </row>
    <row r="286" customFormat="false" ht="14.25" hidden="false" customHeight="false" outlineLevel="0" collapsed="false">
      <c r="A286" s="30"/>
      <c r="B286" s="108"/>
      <c r="C286" s="21"/>
      <c r="D286" s="109"/>
    </row>
    <row r="287" customFormat="false" ht="14.25" hidden="false" customHeight="false" outlineLevel="0" collapsed="false">
      <c r="A287" s="30"/>
      <c r="B287" s="139"/>
      <c r="C287" s="21"/>
      <c r="D287" s="109"/>
    </row>
    <row r="288" customFormat="false" ht="14.25" hidden="false" customHeight="false" outlineLevel="0" collapsed="false">
      <c r="A288" s="30"/>
      <c r="B288" s="108"/>
      <c r="C288" s="21"/>
      <c r="D288" s="109"/>
    </row>
    <row r="289" customFormat="false" ht="14.25" hidden="false" customHeight="false" outlineLevel="0" collapsed="false">
      <c r="A289" s="30"/>
      <c r="B289" s="139"/>
      <c r="C289" s="21"/>
      <c r="D289" s="109"/>
    </row>
    <row r="290" customFormat="false" ht="14.25" hidden="false" customHeight="false" outlineLevel="0" collapsed="false">
      <c r="A290" s="30"/>
      <c r="B290" s="108"/>
      <c r="C290" s="128"/>
      <c r="D290" s="128"/>
    </row>
    <row r="291" customFormat="false" ht="14.25" hidden="false" customHeight="false" outlineLevel="0" collapsed="false">
      <c r="A291" s="30"/>
      <c r="B291" s="139"/>
      <c r="C291" s="128"/>
      <c r="D291" s="128"/>
    </row>
    <row r="292" customFormat="false" ht="14.25" hidden="false" customHeight="false" outlineLevel="0" collapsed="false">
      <c r="A292" s="30"/>
      <c r="B292" s="108"/>
      <c r="C292" s="128"/>
      <c r="D292" s="128"/>
    </row>
    <row r="293" customFormat="false" ht="14.25" hidden="false" customHeight="false" outlineLevel="0" collapsed="false">
      <c r="A293" s="30"/>
      <c r="B293" s="139"/>
      <c r="C293" s="128"/>
      <c r="D293" s="128"/>
    </row>
    <row r="294" customFormat="false" ht="14.25" hidden="false" customHeight="false" outlineLevel="0" collapsed="false">
      <c r="A294" s="30"/>
      <c r="B294" s="108"/>
      <c r="C294" s="128"/>
      <c r="D294" s="128"/>
    </row>
    <row r="295" customFormat="false" ht="14.25" hidden="false" customHeight="false" outlineLevel="0" collapsed="false">
      <c r="A295" s="30"/>
      <c r="B295" s="139"/>
      <c r="C295" s="128"/>
      <c r="D295" s="128"/>
    </row>
    <row r="296" customFormat="false" ht="14.25" hidden="false" customHeight="false" outlineLevel="0" collapsed="false">
      <c r="A296" s="30"/>
      <c r="B296" s="108"/>
      <c r="C296" s="128"/>
      <c r="D296" s="128"/>
    </row>
    <row r="297" customFormat="false" ht="14.25" hidden="false" customHeight="false" outlineLevel="0" collapsed="false">
      <c r="A297" s="30"/>
      <c r="B297" s="139"/>
      <c r="C297" s="128"/>
      <c r="D297" s="128"/>
    </row>
    <row r="298" customFormat="false" ht="14.25" hidden="false" customHeight="false" outlineLevel="0" collapsed="false">
      <c r="A298" s="30"/>
      <c r="B298" s="108"/>
      <c r="C298" s="128"/>
      <c r="D298" s="128"/>
    </row>
    <row r="299" customFormat="false" ht="14.25" hidden="false" customHeight="false" outlineLevel="0" collapsed="false">
      <c r="A299" s="30"/>
      <c r="B299" s="139"/>
      <c r="C299" s="128"/>
      <c r="D299" s="128"/>
    </row>
    <row r="300" customFormat="false" ht="14.25" hidden="false" customHeight="false" outlineLevel="0" collapsed="false">
      <c r="A300" s="30"/>
      <c r="B300" s="108"/>
      <c r="C300" s="128"/>
      <c r="D300" s="128"/>
    </row>
    <row r="301" customFormat="false" ht="14.25" hidden="false" customHeight="false" outlineLevel="0" collapsed="false">
      <c r="A301" s="30"/>
      <c r="B301" s="139"/>
      <c r="C301" s="128"/>
      <c r="D301" s="128"/>
    </row>
    <row r="302" customFormat="false" ht="14.25" hidden="false" customHeight="false" outlineLevel="0" collapsed="false">
      <c r="A302" s="30"/>
      <c r="B302" s="108"/>
      <c r="C302" s="128"/>
      <c r="D302" s="128"/>
    </row>
    <row r="303" customFormat="false" ht="14.25" hidden="false" customHeight="false" outlineLevel="0" collapsed="false">
      <c r="A303" s="30"/>
      <c r="B303" s="139"/>
      <c r="C303" s="128"/>
      <c r="D303" s="128"/>
    </row>
    <row r="304" customFormat="false" ht="14.25" hidden="false" customHeight="false" outlineLevel="0" collapsed="false">
      <c r="A304" s="30"/>
      <c r="B304" s="108"/>
      <c r="C304" s="128"/>
      <c r="D304" s="128"/>
    </row>
    <row r="305" customFormat="false" ht="14.25" hidden="false" customHeight="false" outlineLevel="0" collapsed="false">
      <c r="A305" s="30"/>
      <c r="B305" s="139"/>
      <c r="C305" s="128"/>
      <c r="D305" s="128"/>
    </row>
    <row r="306" customFormat="false" ht="14.25" hidden="false" customHeight="false" outlineLevel="0" collapsed="false">
      <c r="A306" s="30"/>
      <c r="B306" s="108"/>
      <c r="C306" s="128"/>
      <c r="D306" s="128"/>
    </row>
    <row r="307" customFormat="false" ht="14.25" hidden="false" customHeight="false" outlineLevel="0" collapsed="false">
      <c r="A307" s="30"/>
      <c r="B307" s="139"/>
      <c r="C307" s="128"/>
      <c r="D307" s="128"/>
    </row>
    <row r="308" customFormat="false" ht="14.25" hidden="false" customHeight="false" outlineLevel="0" collapsed="false">
      <c r="A308" s="30"/>
      <c r="B308" s="108"/>
      <c r="C308" s="128"/>
      <c r="D308" s="128"/>
    </row>
    <row r="309" customFormat="false" ht="14.25" hidden="false" customHeight="false" outlineLevel="0" collapsed="false">
      <c r="A309" s="30"/>
      <c r="B309" s="139"/>
      <c r="C309" s="128"/>
      <c r="D309" s="128"/>
    </row>
    <row r="310" customFormat="false" ht="14.25" hidden="false" customHeight="false" outlineLevel="0" collapsed="false">
      <c r="A310" s="30"/>
      <c r="B310" s="108"/>
      <c r="C310" s="128"/>
      <c r="D310" s="128"/>
    </row>
    <row r="311" customFormat="false" ht="14.25" hidden="false" customHeight="false" outlineLevel="0" collapsed="false">
      <c r="A311" s="42"/>
      <c r="B311" s="139"/>
      <c r="C311" s="148"/>
      <c r="D311" s="149"/>
    </row>
    <row r="312" customFormat="false" ht="14.25" hidden="false" customHeight="false" outlineLevel="0" collapsed="false">
      <c r="A312" s="30"/>
      <c r="B312" s="31"/>
      <c r="C312" s="150"/>
      <c r="D312" s="151"/>
    </row>
    <row r="313" customFormat="false" ht="14.25" hidden="false" customHeight="false" outlineLevel="0" collapsed="false">
      <c r="A313" s="30"/>
      <c r="B313" s="31"/>
      <c r="C313" s="150"/>
      <c r="D313" s="151"/>
    </row>
    <row r="314" customFormat="false" ht="14.25" hidden="false" customHeight="false" outlineLevel="0" collapsed="false">
      <c r="A314" s="30"/>
      <c r="B314" s="31"/>
      <c r="C314" s="150"/>
      <c r="D314" s="151"/>
    </row>
    <row r="315" customFormat="false" ht="14.25" hidden="false" customHeight="false" outlineLevel="0" collapsed="false">
      <c r="A315" s="30"/>
      <c r="B315" s="31"/>
      <c r="C315" s="150"/>
      <c r="D315" s="151"/>
    </row>
    <row r="316" customFormat="false" ht="14.25" hidden="false" customHeight="false" outlineLevel="0" collapsed="false">
      <c r="A316" s="30"/>
      <c r="B316" s="31"/>
      <c r="C316" s="150"/>
      <c r="D316" s="151"/>
    </row>
    <row r="317" customFormat="false" ht="14.25" hidden="false" customHeight="false" outlineLevel="0" collapsed="false">
      <c r="A317" s="30"/>
      <c r="B317" s="31"/>
      <c r="C317" s="152"/>
      <c r="D317" s="110"/>
    </row>
    <row r="318" customFormat="false" ht="14.25" hidden="false" customHeight="false" outlineLevel="0" collapsed="false">
      <c r="A318" s="30"/>
      <c r="B318" s="31"/>
      <c r="C318" s="152"/>
      <c r="D318" s="153"/>
    </row>
    <row r="319" customFormat="false" ht="14.25" hidden="false" customHeight="false" outlineLevel="0" collapsed="false">
      <c r="A319" s="30"/>
      <c r="B319" s="31"/>
      <c r="C319" s="154"/>
      <c r="D319" s="155"/>
    </row>
    <row r="320" customFormat="false" ht="14.25" hidden="false" customHeight="false" outlineLevel="0" collapsed="false">
      <c r="A320" s="30"/>
      <c r="B320" s="31"/>
      <c r="C320" s="154"/>
      <c r="D320" s="155"/>
    </row>
    <row r="321" customFormat="false" ht="14.25" hidden="false" customHeight="false" outlineLevel="0" collapsed="false">
      <c r="A321" s="30"/>
      <c r="B321" s="31"/>
      <c r="C321" s="156"/>
      <c r="D321" s="157"/>
    </row>
    <row r="322" customFormat="false" ht="14.25" hidden="false" customHeight="false" outlineLevel="0" collapsed="false">
      <c r="A322" s="30"/>
      <c r="B322" s="31"/>
      <c r="C322" s="156"/>
      <c r="D322" s="157"/>
    </row>
    <row r="323" customFormat="false" ht="14.25" hidden="false" customHeight="false" outlineLevel="0" collapsed="false">
      <c r="A323" s="30"/>
      <c r="B323" s="31"/>
      <c r="C323" s="158"/>
      <c r="D323" s="110"/>
    </row>
    <row r="324" customFormat="false" ht="14.25" hidden="false" customHeight="false" outlineLevel="0" collapsed="false">
      <c r="A324" s="30"/>
      <c r="B324" s="31"/>
      <c r="C324" s="158"/>
      <c r="D324" s="159"/>
    </row>
    <row r="325" customFormat="false" ht="14.25" hidden="false" customHeight="false" outlineLevel="0" collapsed="false">
      <c r="A325" s="30"/>
      <c r="B325" s="31"/>
      <c r="C325" s="158"/>
      <c r="D325" s="159"/>
    </row>
    <row r="326" customFormat="false" ht="14.25" hidden="false" customHeight="false" outlineLevel="0" collapsed="false">
      <c r="A326" s="30"/>
      <c r="B326" s="31"/>
      <c r="C326" s="158"/>
      <c r="D326" s="159"/>
    </row>
    <row r="327" customFormat="false" ht="14.25" hidden="false" customHeight="false" outlineLevel="0" collapsed="false">
      <c r="A327" s="30"/>
      <c r="B327" s="31"/>
      <c r="C327" s="160"/>
      <c r="D327" s="110"/>
    </row>
    <row r="328" customFormat="false" ht="14.25" hidden="false" customHeight="false" outlineLevel="0" collapsed="false">
      <c r="A328" s="30"/>
      <c r="B328" s="31"/>
      <c r="C328" s="160"/>
      <c r="D328" s="161"/>
    </row>
    <row r="329" customFormat="false" ht="14.25" hidden="false" customHeight="false" outlineLevel="0" collapsed="false">
      <c r="A329" s="30"/>
      <c r="B329" s="31"/>
      <c r="C329" s="160"/>
      <c r="D329" s="161"/>
    </row>
    <row r="330" customFormat="false" ht="14.25" hidden="false" customHeight="false" outlineLevel="0" collapsed="false">
      <c r="A330" s="30"/>
      <c r="B330" s="31"/>
      <c r="C330" s="160"/>
      <c r="D330" s="161"/>
    </row>
    <row r="331" customFormat="false" ht="14.25" hidden="false" customHeight="false" outlineLevel="0" collapsed="false">
      <c r="A331" s="30"/>
      <c r="B331" s="31"/>
      <c r="C331" s="160"/>
      <c r="D331" s="161"/>
    </row>
    <row r="332" customFormat="false" ht="14.25" hidden="false" customHeight="false" outlineLevel="0" collapsed="false">
      <c r="A332" s="30"/>
      <c r="B332" s="31"/>
      <c r="C332" s="160"/>
      <c r="D332" s="161"/>
    </row>
    <row r="333" customFormat="false" ht="14.25" hidden="false" customHeight="false" outlineLevel="0" collapsed="false">
      <c r="A333" s="30"/>
      <c r="B333" s="31"/>
      <c r="C333" s="160"/>
      <c r="D333" s="161"/>
    </row>
    <row r="334" customFormat="false" ht="14.25" hidden="false" customHeight="false" outlineLevel="0" collapsed="false">
      <c r="A334" s="30"/>
      <c r="B334" s="31"/>
      <c r="C334" s="150"/>
      <c r="D334" s="109"/>
    </row>
    <row r="335" customFormat="false" ht="14.25" hidden="false" customHeight="false" outlineLevel="0" collapsed="false">
      <c r="A335" s="30"/>
      <c r="B335" s="31"/>
      <c r="C335" s="150"/>
      <c r="D335" s="109"/>
    </row>
    <row r="336" customFormat="false" ht="14.25" hidden="false" customHeight="false" outlineLevel="0" collapsed="false">
      <c r="A336" s="30"/>
      <c r="B336" s="31"/>
      <c r="C336" s="150"/>
      <c r="D336" s="109"/>
    </row>
    <row r="337" customFormat="false" ht="14.25" hidden="false" customHeight="false" outlineLevel="0" collapsed="false">
      <c r="A337" s="30"/>
      <c r="B337" s="31"/>
      <c r="C337" s="150"/>
      <c r="D337" s="109"/>
    </row>
    <row r="338" customFormat="false" ht="14.25" hidden="false" customHeight="false" outlineLevel="0" collapsed="false">
      <c r="A338" s="30"/>
      <c r="B338" s="31"/>
      <c r="C338" s="150"/>
      <c r="D338" s="109"/>
    </row>
    <row r="339" customFormat="false" ht="14.25" hidden="false" customHeight="false" outlineLevel="0" collapsed="false">
      <c r="A339" s="30"/>
      <c r="B339" s="31"/>
      <c r="C339" s="150"/>
      <c r="D339" s="109"/>
    </row>
    <row r="340" customFormat="false" ht="14.25" hidden="false" customHeight="false" outlineLevel="0" collapsed="false">
      <c r="A340" s="30"/>
      <c r="B340" s="31"/>
      <c r="C340" s="152"/>
      <c r="D340" s="109"/>
    </row>
    <row r="341" customFormat="false" ht="14.25" hidden="false" customHeight="false" outlineLevel="0" collapsed="false">
      <c r="A341" s="30"/>
      <c r="B341" s="31"/>
      <c r="C341" s="152"/>
      <c r="D341" s="109"/>
    </row>
    <row r="342" customFormat="false" ht="14.25" hidden="false" customHeight="false" outlineLevel="0" collapsed="false">
      <c r="A342" s="30"/>
      <c r="B342" s="31"/>
      <c r="C342" s="154"/>
      <c r="D342" s="110"/>
    </row>
    <row r="343" customFormat="false" ht="14.25" hidden="false" customHeight="false" outlineLevel="0" collapsed="false">
      <c r="A343" s="30"/>
      <c r="B343" s="31"/>
      <c r="C343" s="154"/>
      <c r="D343" s="109"/>
    </row>
    <row r="344" customFormat="false" ht="14.25" hidden="false" customHeight="false" outlineLevel="0" collapsed="false">
      <c r="A344" s="30"/>
      <c r="B344" s="31"/>
      <c r="C344" s="154"/>
      <c r="D344" s="109"/>
    </row>
    <row r="345" customFormat="false" ht="14.25" hidden="false" customHeight="false" outlineLevel="0" collapsed="false">
      <c r="A345" s="30"/>
      <c r="B345" s="31"/>
      <c r="C345" s="21"/>
      <c r="D345" s="110"/>
    </row>
    <row r="346" customFormat="false" ht="14.25" hidden="false" customHeight="false" outlineLevel="0" collapsed="false">
      <c r="A346" s="30"/>
      <c r="B346" s="31"/>
      <c r="C346" s="124"/>
      <c r="D346" s="124"/>
    </row>
    <row r="347" customFormat="false" ht="14.25" hidden="false" customHeight="false" outlineLevel="0" collapsed="false">
      <c r="A347" s="30"/>
      <c r="B347" s="31"/>
      <c r="C347" s="124"/>
      <c r="D347" s="124"/>
    </row>
    <row r="348" customFormat="false" ht="14.25" hidden="false" customHeight="false" outlineLevel="0" collapsed="false">
      <c r="A348" s="30"/>
      <c r="B348" s="31"/>
      <c r="C348" s="21"/>
      <c r="D348" s="109"/>
    </row>
    <row r="349" customFormat="false" ht="14.25" hidden="false" customHeight="false" outlineLevel="0" collapsed="false">
      <c r="A349" s="30"/>
      <c r="B349" s="31"/>
      <c r="C349" s="21"/>
      <c r="D349" s="109"/>
    </row>
    <row r="350" customFormat="false" ht="14.25" hidden="false" customHeight="false" outlineLevel="0" collapsed="false">
      <c r="A350" s="30"/>
      <c r="B350" s="31"/>
      <c r="C350" s="21"/>
      <c r="D350" s="109"/>
    </row>
    <row r="351" customFormat="false" ht="14.25" hidden="false" customHeight="false" outlineLevel="0" collapsed="false">
      <c r="A351" s="30"/>
      <c r="B351" s="31"/>
      <c r="C351" s="21"/>
      <c r="D351" s="109"/>
    </row>
    <row r="352" customFormat="false" ht="14.25" hidden="false" customHeight="false" outlineLevel="0" collapsed="false">
      <c r="A352" s="30"/>
      <c r="B352" s="31"/>
      <c r="C352" s="21"/>
      <c r="D352" s="109"/>
    </row>
    <row r="353" customFormat="false" ht="14.25" hidden="false" customHeight="false" outlineLevel="0" collapsed="false">
      <c r="A353" s="30"/>
      <c r="B353" s="31"/>
      <c r="C353" s="21"/>
      <c r="D353" s="109"/>
    </row>
    <row r="354" customFormat="false" ht="14.25" hidden="false" customHeight="false" outlineLevel="0" collapsed="false">
      <c r="A354" s="30"/>
      <c r="B354" s="31"/>
      <c r="C354" s="21"/>
      <c r="D354" s="109"/>
    </row>
    <row r="355" customFormat="false" ht="14.25" hidden="false" customHeight="false" outlineLevel="0" collapsed="false">
      <c r="A355" s="30"/>
      <c r="B355" s="31"/>
      <c r="C355" s="21"/>
      <c r="D355" s="109"/>
    </row>
    <row r="356" customFormat="false" ht="14.25" hidden="false" customHeight="false" outlineLevel="0" collapsed="false">
      <c r="A356" s="30"/>
      <c r="B356" s="31"/>
      <c r="C356" s="21"/>
      <c r="D356" s="109"/>
    </row>
    <row r="357" customFormat="false" ht="14.25" hidden="false" customHeight="false" outlineLevel="0" collapsed="false">
      <c r="A357" s="30"/>
      <c r="B357" s="31"/>
      <c r="C357" s="21"/>
      <c r="D357" s="109"/>
    </row>
    <row r="358" customFormat="false" ht="14.25" hidden="false" customHeight="false" outlineLevel="0" collapsed="false">
      <c r="A358" s="30"/>
      <c r="B358" s="31"/>
      <c r="C358" s="21"/>
      <c r="D358" s="109"/>
    </row>
    <row r="359" customFormat="false" ht="14.25" hidden="false" customHeight="false" outlineLevel="0" collapsed="false">
      <c r="A359" s="30"/>
      <c r="B359" s="31"/>
      <c r="C359" s="21"/>
      <c r="D359" s="109"/>
    </row>
    <row r="360" customFormat="false" ht="14.25" hidden="false" customHeight="false" outlineLevel="0" collapsed="false">
      <c r="A360" s="30"/>
      <c r="B360" s="31"/>
      <c r="C360" s="21"/>
      <c r="D360" s="128"/>
    </row>
    <row r="361" customFormat="false" ht="14.25" hidden="false" customHeight="false" outlineLevel="0" collapsed="false">
      <c r="A361" s="30"/>
      <c r="B361" s="31"/>
      <c r="C361" s="21"/>
      <c r="D361" s="128"/>
    </row>
    <row r="362" customFormat="false" ht="14.25" hidden="false" customHeight="false" outlineLevel="0" collapsed="false">
      <c r="A362" s="30"/>
      <c r="B362" s="31"/>
      <c r="C362" s="21"/>
      <c r="D362" s="128"/>
    </row>
    <row r="363" customFormat="false" ht="14.25" hidden="false" customHeight="false" outlineLevel="0" collapsed="false">
      <c r="A363" s="30"/>
      <c r="B363" s="31"/>
      <c r="C363" s="21"/>
      <c r="D363" s="128"/>
    </row>
    <row r="364" customFormat="false" ht="14.25" hidden="false" customHeight="false" outlineLevel="0" collapsed="false">
      <c r="A364" s="30"/>
      <c r="B364" s="31"/>
      <c r="C364" s="21"/>
      <c r="D364" s="128"/>
    </row>
    <row r="365" customFormat="false" ht="14.25" hidden="false" customHeight="false" outlineLevel="0" collapsed="false">
      <c r="A365" s="30"/>
      <c r="B365" s="31"/>
      <c r="C365" s="21"/>
      <c r="D365" s="128"/>
    </row>
    <row r="366" customFormat="false" ht="14.25" hidden="false" customHeight="false" outlineLevel="0" collapsed="false">
      <c r="A366" s="30"/>
      <c r="B366" s="31"/>
      <c r="C366" s="21"/>
      <c r="D366" s="128"/>
    </row>
    <row r="367" customFormat="false" ht="14.25" hidden="false" customHeight="false" outlineLevel="0" collapsed="false">
      <c r="A367" s="30"/>
      <c r="B367" s="31"/>
      <c r="C367" s="21"/>
      <c r="D367" s="128"/>
    </row>
    <row r="368" customFormat="false" ht="14.25" hidden="false" customHeight="false" outlineLevel="0" collapsed="false">
      <c r="A368" s="30"/>
      <c r="B368" s="31"/>
      <c r="C368" s="21"/>
      <c r="D368" s="128"/>
    </row>
    <row r="369" customFormat="false" ht="14.25" hidden="false" customHeight="false" outlineLevel="0" collapsed="false">
      <c r="A369" s="30"/>
      <c r="B369" s="31"/>
      <c r="C369" s="21"/>
      <c r="D369" s="128"/>
    </row>
    <row r="370" customFormat="false" ht="14.25" hidden="false" customHeight="false" outlineLevel="0" collapsed="false">
      <c r="A370" s="30"/>
      <c r="B370" s="31"/>
      <c r="C370" s="21"/>
      <c r="D370" s="128"/>
    </row>
    <row r="371" customFormat="false" ht="14.25" hidden="false" customHeight="false" outlineLevel="0" collapsed="false">
      <c r="A371" s="30"/>
      <c r="B371" s="31"/>
      <c r="C371" s="21"/>
      <c r="D371" s="128"/>
    </row>
    <row r="372" customFormat="false" ht="14.25" hidden="false" customHeight="false" outlineLevel="0" collapsed="false">
      <c r="A372" s="30"/>
      <c r="B372" s="31"/>
      <c r="C372" s="21"/>
      <c r="D372" s="128"/>
    </row>
    <row r="373" customFormat="false" ht="14.25" hidden="false" customHeight="false" outlineLevel="0" collapsed="false">
      <c r="A373" s="30"/>
      <c r="B373" s="31"/>
      <c r="C373" s="124"/>
      <c r="D373" s="124"/>
    </row>
    <row r="374" customFormat="false" ht="14.25" hidden="false" customHeight="false" outlineLevel="0" collapsed="false">
      <c r="A374" s="30"/>
      <c r="B374" s="108"/>
      <c r="C374" s="124"/>
      <c r="D374" s="124"/>
    </row>
    <row r="375" customFormat="false" ht="14.25" hidden="false" customHeight="false" outlineLevel="0" collapsed="false">
      <c r="A375" s="30"/>
      <c r="B375" s="31"/>
      <c r="C375" s="124"/>
      <c r="D375" s="128"/>
    </row>
    <row r="376" customFormat="false" ht="14.25" hidden="false" customHeight="false" outlineLevel="0" collapsed="false">
      <c r="A376" s="30"/>
      <c r="B376" s="108"/>
      <c r="C376" s="124"/>
      <c r="D376" s="124"/>
    </row>
    <row r="377" customFormat="false" ht="14.25" hidden="false" customHeight="false" outlineLevel="0" collapsed="false">
      <c r="A377" s="30"/>
      <c r="B377" s="31"/>
      <c r="C377" s="124"/>
      <c r="D377" s="110"/>
    </row>
    <row r="378" customFormat="false" ht="14.25" hidden="false" customHeight="false" outlineLevel="0" collapsed="false">
      <c r="A378" s="30"/>
      <c r="B378" s="108"/>
      <c r="C378" s="124"/>
      <c r="D378" s="124"/>
    </row>
    <row r="379" customFormat="false" ht="14.25" hidden="false" customHeight="false" outlineLevel="0" collapsed="false">
      <c r="A379" s="30"/>
      <c r="B379" s="31"/>
      <c r="C379" s="124"/>
      <c r="D379" s="124"/>
    </row>
    <row r="380" customFormat="false" ht="14.25" hidden="false" customHeight="false" outlineLevel="0" collapsed="false">
      <c r="A380" s="30"/>
      <c r="B380" s="108"/>
      <c r="C380" s="124"/>
      <c r="D380" s="124"/>
    </row>
    <row r="381" customFormat="false" ht="14.25" hidden="false" customHeight="false" outlineLevel="0" collapsed="false">
      <c r="A381" s="30"/>
      <c r="B381" s="31"/>
      <c r="C381" s="124"/>
      <c r="D381" s="124"/>
    </row>
    <row r="382" customFormat="false" ht="14.25" hidden="false" customHeight="false" outlineLevel="0" collapsed="false">
      <c r="A382" s="30"/>
      <c r="B382" s="108"/>
      <c r="C382" s="124"/>
      <c r="D382" s="124"/>
    </row>
    <row r="383" customFormat="false" ht="14.25" hidden="false" customHeight="false" outlineLevel="0" collapsed="false">
      <c r="A383" s="30"/>
      <c r="B383" s="31"/>
      <c r="C383" s="124"/>
      <c r="D383" s="124"/>
    </row>
    <row r="384" customFormat="false" ht="14.25" hidden="false" customHeight="false" outlineLevel="0" collapsed="false">
      <c r="A384" s="30"/>
      <c r="B384" s="108"/>
      <c r="C384" s="124"/>
      <c r="D384" s="124"/>
    </row>
    <row r="385" customFormat="false" ht="14.25" hidden="false" customHeight="false" outlineLevel="0" collapsed="false">
      <c r="A385" s="30"/>
      <c r="B385" s="31"/>
      <c r="C385" s="124"/>
      <c r="D385" s="110"/>
    </row>
    <row r="386" customFormat="false" ht="14.25" hidden="false" customHeight="false" outlineLevel="0" collapsed="false">
      <c r="A386" s="30"/>
      <c r="B386" s="108"/>
      <c r="C386" s="124"/>
      <c r="D386" s="124"/>
    </row>
    <row r="387" customFormat="false" ht="14.25" hidden="false" customHeight="false" outlineLevel="0" collapsed="false">
      <c r="A387" s="30"/>
      <c r="B387" s="31"/>
      <c r="C387" s="124"/>
      <c r="D387" s="110"/>
    </row>
    <row r="388" customFormat="false" ht="14.25" hidden="false" customHeight="false" outlineLevel="0" collapsed="false">
      <c r="A388" s="30"/>
      <c r="B388" s="108"/>
      <c r="C388" s="124"/>
      <c r="D388" s="124"/>
    </row>
    <row r="389" customFormat="false" ht="14.25" hidden="false" customHeight="false" outlineLevel="0" collapsed="false">
      <c r="A389" s="30"/>
      <c r="B389" s="31"/>
      <c r="C389" s="124"/>
      <c r="D389" s="124"/>
    </row>
    <row r="390" customFormat="false" ht="14.25" hidden="false" customHeight="false" outlineLevel="0" collapsed="false">
      <c r="A390" s="30"/>
      <c r="B390" s="108"/>
      <c r="C390" s="124"/>
      <c r="D390" s="110"/>
    </row>
    <row r="391" customFormat="false" ht="14.25" hidden="false" customHeight="false" outlineLevel="0" collapsed="false">
      <c r="A391" s="30"/>
      <c r="B391" s="22"/>
      <c r="C391" s="121"/>
      <c r="D391" s="121"/>
    </row>
    <row r="392" customFormat="false" ht="14.25" hidden="false" customHeight="false" outlineLevel="0" collapsed="false">
      <c r="A392" s="30"/>
      <c r="B392" s="108"/>
      <c r="C392" s="124"/>
      <c r="D392" s="124"/>
    </row>
    <row r="393" customFormat="false" ht="14.25" hidden="false" customHeight="false" outlineLevel="0" collapsed="false">
      <c r="A393" s="30"/>
      <c r="B393" s="31"/>
      <c r="C393" s="124"/>
      <c r="D393" s="124"/>
    </row>
    <row r="394" customFormat="false" ht="14.25" hidden="false" customHeight="false" outlineLevel="0" collapsed="false">
      <c r="A394" s="30"/>
      <c r="B394" s="108"/>
      <c r="C394" s="124"/>
      <c r="D394" s="124"/>
    </row>
    <row r="395" customFormat="false" ht="14.25" hidden="false" customHeight="false" outlineLevel="0" collapsed="false">
      <c r="A395" s="30"/>
      <c r="B395" s="31"/>
      <c r="C395" s="124"/>
      <c r="D395" s="124"/>
    </row>
    <row r="396" customFormat="false" ht="14.25" hidden="false" customHeight="false" outlineLevel="0" collapsed="false">
      <c r="A396" s="30"/>
      <c r="B396" s="108"/>
      <c r="C396" s="124"/>
      <c r="D396" s="124"/>
    </row>
    <row r="397" customFormat="false" ht="14.25" hidden="false" customHeight="false" outlineLevel="0" collapsed="false">
      <c r="A397" s="30"/>
      <c r="B397" s="31"/>
      <c r="C397" s="124"/>
      <c r="D397" s="124"/>
    </row>
    <row r="398" customFormat="false" ht="14.25" hidden="false" customHeight="false" outlineLevel="0" collapsed="false">
      <c r="A398" s="30"/>
      <c r="B398" s="108"/>
      <c r="C398" s="124"/>
      <c r="D398" s="124"/>
    </row>
    <row r="399" customFormat="false" ht="14.25" hidden="false" customHeight="false" outlineLevel="0" collapsed="false">
      <c r="A399" s="30"/>
      <c r="B399" s="31"/>
      <c r="C399" s="124"/>
      <c r="D399" s="124"/>
    </row>
    <row r="400" customFormat="false" ht="14.25" hidden="false" customHeight="false" outlineLevel="0" collapsed="false">
      <c r="A400" s="30"/>
      <c r="B400" s="108"/>
      <c r="C400" s="124"/>
      <c r="D400" s="124"/>
    </row>
    <row r="401" customFormat="false" ht="14.25" hidden="false" customHeight="false" outlineLevel="0" collapsed="false">
      <c r="A401" s="30"/>
      <c r="B401" s="31"/>
      <c r="C401" s="124"/>
      <c r="D401" s="124"/>
    </row>
    <row r="402" customFormat="false" ht="14.25" hidden="false" customHeight="false" outlineLevel="0" collapsed="false">
      <c r="A402" s="30"/>
      <c r="B402" s="108"/>
      <c r="C402" s="124"/>
      <c r="D402" s="124"/>
    </row>
    <row r="403" customFormat="false" ht="14.25" hidden="false" customHeight="false" outlineLevel="0" collapsed="false">
      <c r="A403" s="30"/>
      <c r="B403" s="31"/>
      <c r="C403" s="124"/>
      <c r="D403" s="124"/>
    </row>
    <row r="404" customFormat="false" ht="14.25" hidden="false" customHeight="false" outlineLevel="0" collapsed="false">
      <c r="A404" s="30"/>
      <c r="B404" s="108"/>
      <c r="C404" s="124"/>
      <c r="D404" s="110"/>
    </row>
    <row r="405" customFormat="false" ht="14.25" hidden="false" customHeight="false" outlineLevel="0" collapsed="false">
      <c r="A405" s="30"/>
      <c r="B405" s="31"/>
      <c r="C405" s="124"/>
      <c r="D405" s="110"/>
    </row>
    <row r="406" customFormat="false" ht="14.25" hidden="false" customHeight="false" outlineLevel="0" collapsed="false">
      <c r="A406" s="30"/>
      <c r="B406" s="108"/>
      <c r="C406" s="124"/>
      <c r="D406" s="124"/>
    </row>
    <row r="407" customFormat="false" ht="14.25" hidden="false" customHeight="false" outlineLevel="0" collapsed="false">
      <c r="A407" s="30"/>
      <c r="B407" s="31"/>
      <c r="C407" s="124"/>
      <c r="D407" s="124"/>
    </row>
    <row r="408" customFormat="false" ht="14.25" hidden="false" customHeight="false" outlineLevel="0" collapsed="false">
      <c r="A408" s="30"/>
      <c r="B408" s="108"/>
      <c r="C408" s="124"/>
      <c r="D408" s="124"/>
    </row>
    <row r="409" customFormat="false" ht="14.25" hidden="false" customHeight="false" outlineLevel="0" collapsed="false">
      <c r="A409" s="30"/>
      <c r="B409" s="31"/>
      <c r="C409" s="124"/>
      <c r="D409" s="124"/>
    </row>
    <row r="410" customFormat="false" ht="14.25" hidden="false" customHeight="false" outlineLevel="0" collapsed="false">
      <c r="A410" s="30"/>
      <c r="B410" s="108"/>
      <c r="C410" s="124"/>
      <c r="D410" s="124"/>
    </row>
    <row r="411" customFormat="false" ht="14.25" hidden="false" customHeight="false" outlineLevel="0" collapsed="false">
      <c r="A411" s="30"/>
      <c r="B411" s="31"/>
      <c r="C411" s="124"/>
      <c r="D411" s="124"/>
    </row>
    <row r="412" customFormat="false" ht="14.25" hidden="false" customHeight="false" outlineLevel="0" collapsed="false">
      <c r="A412" s="30"/>
      <c r="B412" s="108"/>
      <c r="C412" s="124"/>
      <c r="D412" s="124"/>
    </row>
    <row r="413" customFormat="false" ht="14.25" hidden="false" customHeight="false" outlineLevel="0" collapsed="false">
      <c r="A413" s="30"/>
      <c r="B413" s="31"/>
      <c r="C413" s="124"/>
      <c r="D413" s="124"/>
    </row>
    <row r="414" customFormat="false" ht="14.25" hidden="false" customHeight="false" outlineLevel="0" collapsed="false">
      <c r="A414" s="30"/>
      <c r="B414" s="108"/>
      <c r="C414" s="124"/>
      <c r="D414" s="124"/>
    </row>
    <row r="415" customFormat="false" ht="14.25" hidden="false" customHeight="false" outlineLevel="0" collapsed="false">
      <c r="A415" s="30"/>
      <c r="B415" s="31"/>
      <c r="C415" s="124"/>
      <c r="D415" s="124"/>
    </row>
    <row r="416" customFormat="false" ht="14.25" hidden="false" customHeight="false" outlineLevel="0" collapsed="false">
      <c r="A416" s="30"/>
      <c r="B416" s="108"/>
      <c r="C416" s="124"/>
      <c r="D416" s="124"/>
    </row>
    <row r="417" customFormat="false" ht="14.25" hidden="false" customHeight="false" outlineLevel="0" collapsed="false">
      <c r="A417" s="30"/>
      <c r="B417" s="31"/>
      <c r="C417" s="124"/>
      <c r="D417" s="124"/>
    </row>
    <row r="418" customFormat="false" ht="14.25" hidden="false" customHeight="false" outlineLevel="0" collapsed="false">
      <c r="A418" s="30"/>
      <c r="B418" s="108"/>
      <c r="C418" s="110"/>
      <c r="D418" s="110"/>
    </row>
    <row r="419" customFormat="false" ht="14.25" hidden="false" customHeight="false" outlineLevel="0" collapsed="false">
      <c r="A419" s="30"/>
      <c r="B419" s="31"/>
      <c r="C419" s="110"/>
      <c r="D419" s="110"/>
    </row>
    <row r="420" customFormat="false" ht="14.25" hidden="false" customHeight="false" outlineLevel="0" collapsed="false">
      <c r="A420" s="30"/>
      <c r="B420" s="108"/>
      <c r="C420" s="110"/>
      <c r="D420" s="110"/>
    </row>
    <row r="421" customFormat="false" ht="14.25" hidden="false" customHeight="false" outlineLevel="0" collapsed="false">
      <c r="A421" s="30"/>
      <c r="B421" s="31"/>
      <c r="C421" s="110"/>
      <c r="D421" s="110"/>
    </row>
    <row r="422" customFormat="false" ht="14.25" hidden="false" customHeight="false" outlineLevel="0" collapsed="false">
      <c r="A422" s="30"/>
      <c r="B422" s="108"/>
      <c r="C422" s="110"/>
      <c r="D422" s="110"/>
    </row>
    <row r="423" customFormat="false" ht="14.25" hidden="false" customHeight="false" outlineLevel="0" collapsed="false">
      <c r="A423" s="30"/>
      <c r="B423" s="31"/>
      <c r="C423" s="110"/>
      <c r="D423" s="110"/>
    </row>
    <row r="424" customFormat="false" ht="14.25" hidden="false" customHeight="false" outlineLevel="0" collapsed="false">
      <c r="A424" s="30"/>
      <c r="B424" s="108"/>
      <c r="C424" s="110"/>
      <c r="D424" s="110"/>
    </row>
    <row r="425" customFormat="false" ht="14.25" hidden="false" customHeight="false" outlineLevel="0" collapsed="false">
      <c r="A425" s="30"/>
      <c r="B425" s="31"/>
      <c r="C425" s="110"/>
      <c r="D425" s="110"/>
    </row>
    <row r="426" customFormat="false" ht="14.25" hidden="false" customHeight="false" outlineLevel="0" collapsed="false">
      <c r="A426" s="30"/>
      <c r="B426" s="108"/>
      <c r="C426" s="110"/>
      <c r="D426" s="110"/>
    </row>
    <row r="427" customFormat="false" ht="14.25" hidden="false" customHeight="false" outlineLevel="0" collapsed="false">
      <c r="A427" s="30"/>
      <c r="B427" s="31"/>
      <c r="C427" s="124"/>
      <c r="D427" s="124"/>
    </row>
    <row r="428" customFormat="false" ht="14.25" hidden="false" customHeight="false" outlineLevel="0" collapsed="false">
      <c r="A428" s="30"/>
      <c r="B428" s="108"/>
      <c r="C428" s="124"/>
      <c r="D428" s="124"/>
    </row>
    <row r="429" customFormat="false" ht="14.25" hidden="false" customHeight="false" outlineLevel="0" collapsed="false">
      <c r="A429" s="30"/>
      <c r="B429" s="31"/>
      <c r="C429" s="124"/>
      <c r="D429" s="124"/>
    </row>
    <row r="430" customFormat="false" ht="14.25" hidden="false" customHeight="false" outlineLevel="0" collapsed="false">
      <c r="A430" s="30"/>
      <c r="B430" s="108"/>
      <c r="C430" s="124"/>
      <c r="D430" s="124"/>
    </row>
    <row r="431" customFormat="false" ht="14.25" hidden="false" customHeight="false" outlineLevel="0" collapsed="false">
      <c r="A431" s="30"/>
      <c r="B431" s="31"/>
      <c r="C431" s="124"/>
      <c r="D431" s="124"/>
    </row>
    <row r="432" customFormat="false" ht="14.25" hidden="false" customHeight="false" outlineLevel="0" collapsed="false">
      <c r="A432" s="30"/>
      <c r="B432" s="108"/>
      <c r="C432" s="124"/>
      <c r="D432" s="124"/>
    </row>
    <row r="433" customFormat="false" ht="14.25" hidden="false" customHeight="false" outlineLevel="0" collapsed="false">
      <c r="A433" s="30"/>
      <c r="B433" s="31"/>
      <c r="C433" s="124"/>
      <c r="D433" s="124"/>
    </row>
    <row r="434" customFormat="false" ht="14.25" hidden="false" customHeight="false" outlineLevel="0" collapsed="false">
      <c r="A434" s="30"/>
      <c r="B434" s="108"/>
      <c r="C434" s="124"/>
      <c r="D434" s="124"/>
    </row>
    <row r="435" customFormat="false" ht="14.25" hidden="false" customHeight="false" outlineLevel="0" collapsed="false">
      <c r="A435" s="30"/>
      <c r="B435" s="31"/>
      <c r="C435" s="124"/>
      <c r="D435" s="124"/>
    </row>
    <row r="436" customFormat="false" ht="14.25" hidden="false" customHeight="false" outlineLevel="0" collapsed="false">
      <c r="A436" s="30"/>
      <c r="B436" s="108"/>
      <c r="C436" s="124"/>
      <c r="D436" s="124"/>
    </row>
    <row r="437" customFormat="false" ht="14.25" hidden="false" customHeight="false" outlineLevel="0" collapsed="false">
      <c r="A437" s="30"/>
      <c r="B437" s="31"/>
      <c r="C437" s="109"/>
      <c r="D437" s="110"/>
    </row>
    <row r="438" customFormat="false" ht="14.25" hidden="false" customHeight="false" outlineLevel="0" collapsed="false">
      <c r="A438" s="30"/>
      <c r="B438" s="108"/>
      <c r="C438" s="109"/>
      <c r="D438" s="110"/>
    </row>
    <row r="439" customFormat="false" ht="14.25" hidden="false" customHeight="false" outlineLevel="0" collapsed="false">
      <c r="A439" s="30"/>
      <c r="B439" s="31"/>
      <c r="C439" s="109"/>
      <c r="D439" s="110"/>
    </row>
    <row r="440" customFormat="false" ht="14.25" hidden="false" customHeight="false" outlineLevel="0" collapsed="false">
      <c r="A440" s="30"/>
      <c r="B440" s="108"/>
      <c r="C440" s="109"/>
      <c r="D440" s="110"/>
    </row>
    <row r="441" customFormat="false" ht="14.25" hidden="false" customHeight="false" outlineLevel="0" collapsed="false">
      <c r="A441" s="30"/>
      <c r="B441" s="31"/>
      <c r="C441" s="109"/>
      <c r="D441" s="110"/>
    </row>
    <row r="442" customFormat="false" ht="14.25" hidden="false" customHeight="false" outlineLevel="0" collapsed="false">
      <c r="A442" s="30"/>
      <c r="B442" s="108"/>
      <c r="C442" s="109"/>
      <c r="D442" s="110"/>
    </row>
    <row r="443" customFormat="false" ht="14.25" hidden="false" customHeight="false" outlineLevel="0" collapsed="false">
      <c r="A443" s="30"/>
      <c r="B443" s="31"/>
      <c r="C443" s="109"/>
      <c r="D443" s="110"/>
    </row>
    <row r="444" customFormat="false" ht="14.25" hidden="false" customHeight="false" outlineLevel="0" collapsed="false">
      <c r="A444" s="30"/>
      <c r="B444" s="108"/>
      <c r="C444" s="109"/>
      <c r="D444" s="110"/>
    </row>
    <row r="445" customFormat="false" ht="14.25" hidden="false" customHeight="false" outlineLevel="0" collapsed="false">
      <c r="A445" s="30"/>
      <c r="B445" s="31"/>
      <c r="C445" s="109"/>
      <c r="D445" s="11"/>
    </row>
    <row r="446" customFormat="false" ht="14.25" hidden="false" customHeight="false" outlineLevel="0" collapsed="false">
      <c r="A446" s="30"/>
      <c r="B446" s="108"/>
      <c r="C446" s="109"/>
      <c r="D446" s="11"/>
    </row>
    <row r="447" customFormat="false" ht="14.25" hidden="false" customHeight="false" outlineLevel="0" collapsed="false">
      <c r="A447" s="30"/>
      <c r="B447" s="31"/>
      <c r="C447" s="109"/>
      <c r="D447" s="11"/>
    </row>
    <row r="448" customFormat="false" ht="14.25" hidden="false" customHeight="false" outlineLevel="0" collapsed="false">
      <c r="A448" s="30"/>
      <c r="B448" s="108"/>
      <c r="C448" s="109"/>
      <c r="D448" s="11"/>
    </row>
    <row r="449" customFormat="false" ht="14.25" hidden="false" customHeight="false" outlineLevel="0" collapsed="false">
      <c r="A449" s="30"/>
      <c r="B449" s="31"/>
      <c r="C449" s="109"/>
      <c r="D449" s="11"/>
    </row>
    <row r="450" customFormat="false" ht="14.25" hidden="false" customHeight="false" outlineLevel="0" collapsed="false">
      <c r="A450" s="136"/>
      <c r="B450" s="108"/>
      <c r="C450" s="119"/>
      <c r="D450" s="45"/>
    </row>
    <row r="451" customFormat="false" ht="14.25" hidden="false" customHeight="false" outlineLevel="0" collapsed="false">
      <c r="A451" s="30"/>
      <c r="B451" s="31"/>
      <c r="C451" s="21"/>
      <c r="D451" s="109"/>
    </row>
    <row r="452" customFormat="false" ht="14.25" hidden="false" customHeight="false" outlineLevel="0" collapsed="false">
      <c r="A452" s="30"/>
      <c r="B452" s="31"/>
      <c r="C452" s="21"/>
      <c r="D452" s="109"/>
    </row>
    <row r="453" customFormat="false" ht="14.25" hidden="false" customHeight="false" outlineLevel="0" collapsed="false">
      <c r="A453" s="30"/>
      <c r="B453" s="31"/>
      <c r="C453" s="21"/>
      <c r="D453" s="109"/>
    </row>
    <row r="454" customFormat="false" ht="14.25" hidden="false" customHeight="false" outlineLevel="0" collapsed="false">
      <c r="A454" s="30"/>
      <c r="B454" s="31"/>
      <c r="C454" s="21"/>
      <c r="D454" s="109"/>
    </row>
    <row r="455" customFormat="false" ht="14.25" hidden="false" customHeight="false" outlineLevel="0" collapsed="false">
      <c r="A455" s="30"/>
      <c r="B455" s="31"/>
      <c r="C455" s="21"/>
      <c r="D455" s="109"/>
    </row>
    <row r="456" customFormat="false" ht="14.25" hidden="false" customHeight="false" outlineLevel="0" collapsed="false">
      <c r="A456" s="30"/>
      <c r="B456" s="31"/>
      <c r="C456" s="21"/>
      <c r="D456" s="109"/>
    </row>
    <row r="457" customFormat="false" ht="14.25" hidden="false" customHeight="false" outlineLevel="0" collapsed="false">
      <c r="A457" s="30"/>
      <c r="B457" s="31"/>
      <c r="C457" s="21"/>
      <c r="D457" s="109"/>
    </row>
    <row r="458" customFormat="false" ht="14.25" hidden="false" customHeight="false" outlineLevel="0" collapsed="false">
      <c r="A458" s="30"/>
      <c r="B458" s="31"/>
      <c r="C458" s="21"/>
      <c r="D458" s="109"/>
    </row>
    <row r="459" customFormat="false" ht="14.25" hidden="false" customHeight="false" outlineLevel="0" collapsed="false">
      <c r="A459" s="30"/>
      <c r="B459" s="31"/>
      <c r="C459" s="21"/>
      <c r="D459" s="109"/>
    </row>
    <row r="460" customFormat="false" ht="14.25" hidden="false" customHeight="false" outlineLevel="0" collapsed="false">
      <c r="A460" s="30"/>
      <c r="B460" s="31"/>
      <c r="C460" s="21"/>
      <c r="D460" s="109"/>
    </row>
    <row r="461" customFormat="false" ht="14.25" hidden="false" customHeight="false" outlineLevel="0" collapsed="false">
      <c r="A461" s="30"/>
      <c r="B461" s="31"/>
      <c r="C461" s="21"/>
      <c r="D461" s="109"/>
    </row>
    <row r="462" customFormat="false" ht="14.25" hidden="false" customHeight="false" outlineLevel="0" collapsed="false">
      <c r="A462" s="30"/>
      <c r="B462" s="31"/>
      <c r="C462" s="21"/>
      <c r="D462" s="109"/>
    </row>
    <row r="463" customFormat="false" ht="14.25" hidden="false" customHeight="false" outlineLevel="0" collapsed="false">
      <c r="A463" s="30"/>
      <c r="B463" s="31"/>
      <c r="C463" s="21"/>
      <c r="D463" s="109"/>
    </row>
    <row r="464" customFormat="false" ht="14.25" hidden="false" customHeight="false" outlineLevel="0" collapsed="false">
      <c r="A464" s="30"/>
      <c r="B464" s="31"/>
      <c r="C464" s="21"/>
      <c r="D464" s="109"/>
    </row>
    <row r="465" customFormat="false" ht="14.25" hidden="false" customHeight="false" outlineLevel="0" collapsed="false">
      <c r="A465" s="30"/>
      <c r="B465" s="31"/>
      <c r="C465" s="111"/>
      <c r="D465" s="110"/>
    </row>
    <row r="466" customFormat="false" ht="14.25" hidden="false" customHeight="false" outlineLevel="0" collapsed="false">
      <c r="A466" s="30"/>
      <c r="B466" s="31"/>
      <c r="C466" s="111"/>
      <c r="D466" s="110"/>
    </row>
    <row r="467" customFormat="false" ht="14.25" hidden="false" customHeight="false" outlineLevel="0" collapsed="false">
      <c r="A467" s="30"/>
      <c r="B467" s="31"/>
      <c r="C467" s="21"/>
      <c r="D467" s="109"/>
    </row>
    <row r="468" customFormat="false" ht="14.25" hidden="false" customHeight="false" outlineLevel="0" collapsed="false">
      <c r="A468" s="30"/>
      <c r="B468" s="31"/>
      <c r="C468" s="21"/>
      <c r="D468" s="109"/>
    </row>
    <row r="469" customFormat="false" ht="14.25" hidden="false" customHeight="false" outlineLevel="0" collapsed="false">
      <c r="A469" s="30"/>
      <c r="B469" s="31"/>
      <c r="C469" s="21"/>
      <c r="D469" s="109"/>
    </row>
    <row r="470" customFormat="false" ht="14.25" hidden="false" customHeight="false" outlineLevel="0" collapsed="false">
      <c r="A470" s="30"/>
      <c r="B470" s="31"/>
      <c r="C470" s="111"/>
      <c r="D470" s="110"/>
    </row>
    <row r="471" customFormat="false" ht="14.25" hidden="false" customHeight="false" outlineLevel="0" collapsed="false">
      <c r="A471" s="30"/>
      <c r="B471" s="31"/>
      <c r="C471" s="21"/>
      <c r="D471" s="109"/>
    </row>
    <row r="472" customFormat="false" ht="14.25" hidden="false" customHeight="false" outlineLevel="0" collapsed="false">
      <c r="A472" s="30"/>
      <c r="B472" s="31"/>
      <c r="C472" s="21"/>
      <c r="D472" s="109"/>
    </row>
    <row r="473" customFormat="false" ht="14.25" hidden="false" customHeight="false" outlineLevel="0" collapsed="false">
      <c r="A473" s="30"/>
      <c r="B473" s="31"/>
      <c r="C473" s="122"/>
      <c r="D473" s="123"/>
    </row>
    <row r="474" customFormat="false" ht="14.25" hidden="false" customHeight="false" outlineLevel="0" collapsed="false">
      <c r="A474" s="30"/>
      <c r="B474" s="31"/>
      <c r="C474" s="122"/>
      <c r="D474" s="123"/>
    </row>
    <row r="475" customFormat="false" ht="14.25" hidden="false" customHeight="false" outlineLevel="0" collapsed="false">
      <c r="A475" s="30"/>
      <c r="B475" s="31"/>
      <c r="C475" s="122"/>
      <c r="D475" s="123"/>
    </row>
    <row r="476" customFormat="false" ht="14.25" hidden="false" customHeight="false" outlineLevel="0" collapsed="false">
      <c r="A476" s="30"/>
      <c r="B476" s="31"/>
      <c r="C476" s="122"/>
      <c r="D476" s="123"/>
    </row>
    <row r="477" customFormat="false" ht="14.25" hidden="false" customHeight="false" outlineLevel="0" collapsed="false">
      <c r="A477" s="30"/>
      <c r="B477" s="31"/>
      <c r="C477" s="122"/>
      <c r="D477" s="123"/>
    </row>
    <row r="478" customFormat="false" ht="14.25" hidden="false" customHeight="false" outlineLevel="0" collapsed="false">
      <c r="A478" s="30"/>
      <c r="B478" s="31"/>
      <c r="C478" s="21"/>
      <c r="D478" s="123"/>
    </row>
    <row r="479" customFormat="false" ht="14.25" hidden="false" customHeight="false" outlineLevel="0" collapsed="false">
      <c r="A479" s="30"/>
      <c r="B479" s="31"/>
      <c r="C479" s="21"/>
      <c r="D479" s="123"/>
    </row>
    <row r="480" customFormat="false" ht="14.25" hidden="false" customHeight="false" outlineLevel="0" collapsed="false">
      <c r="A480" s="30"/>
      <c r="B480" s="31"/>
      <c r="C480" s="21"/>
      <c r="D480" s="123"/>
    </row>
    <row r="481" customFormat="false" ht="14.25" hidden="false" customHeight="false" outlineLevel="0" collapsed="false">
      <c r="A481" s="30"/>
      <c r="B481" s="31"/>
      <c r="C481" s="21"/>
      <c r="D481" s="123"/>
    </row>
    <row r="482" customFormat="false" ht="14.25" hidden="false" customHeight="false" outlineLevel="0" collapsed="false">
      <c r="A482" s="30"/>
      <c r="B482" s="31"/>
      <c r="C482" s="21"/>
      <c r="D482" s="123"/>
    </row>
    <row r="483" customFormat="false" ht="14.25" hidden="false" customHeight="false" outlineLevel="0" collapsed="false">
      <c r="A483" s="30"/>
      <c r="B483" s="31"/>
      <c r="C483" s="21"/>
      <c r="D483" s="123"/>
    </row>
    <row r="484" customFormat="false" ht="14.25" hidden="false" customHeight="false" outlineLevel="0" collapsed="false">
      <c r="A484" s="30"/>
      <c r="B484" s="31"/>
      <c r="C484" s="21"/>
      <c r="D484" s="123"/>
    </row>
    <row r="485" customFormat="false" ht="14.25" hidden="false" customHeight="false" outlineLevel="0" collapsed="false">
      <c r="A485" s="30"/>
      <c r="B485" s="31"/>
      <c r="C485" s="21"/>
      <c r="D485" s="123"/>
    </row>
    <row r="486" customFormat="false" ht="14.25" hidden="false" customHeight="false" outlineLevel="0" collapsed="false">
      <c r="A486" s="30"/>
      <c r="B486" s="31"/>
      <c r="C486" s="21"/>
      <c r="D486" s="123"/>
    </row>
    <row r="487" customFormat="false" ht="14.25" hidden="false" customHeight="false" outlineLevel="0" collapsed="false">
      <c r="A487" s="30"/>
      <c r="B487" s="31"/>
      <c r="C487" s="21"/>
      <c r="D487" s="123"/>
    </row>
    <row r="488" customFormat="false" ht="14.25" hidden="false" customHeight="false" outlineLevel="0" collapsed="false">
      <c r="A488" s="30"/>
      <c r="B488" s="31"/>
      <c r="C488" s="21"/>
      <c r="D488" s="109"/>
    </row>
    <row r="489" customFormat="false" ht="14.25" hidden="false" customHeight="false" outlineLevel="0" collapsed="false">
      <c r="A489" s="30"/>
      <c r="B489" s="31"/>
      <c r="C489" s="21"/>
      <c r="D489" s="109"/>
    </row>
    <row r="490" customFormat="false" ht="14.25" hidden="false" customHeight="false" outlineLevel="0" collapsed="false">
      <c r="A490" s="30"/>
      <c r="B490" s="31"/>
      <c r="C490" s="11"/>
      <c r="D490" s="109"/>
    </row>
    <row r="491" customFormat="false" ht="14.25" hidden="false" customHeight="false" outlineLevel="0" collapsed="false">
      <c r="A491" s="30"/>
      <c r="B491" s="31"/>
      <c r="C491" s="111"/>
      <c r="D491" s="110"/>
    </row>
    <row r="492" customFormat="false" ht="14.25" hidden="false" customHeight="false" outlineLevel="0" collapsed="false">
      <c r="A492" s="30"/>
      <c r="B492" s="31"/>
      <c r="C492" s="21"/>
      <c r="D492" s="109"/>
    </row>
    <row r="493" customFormat="false" ht="14.25" hidden="false" customHeight="false" outlineLevel="0" collapsed="false">
      <c r="A493" s="30"/>
      <c r="B493" s="31"/>
      <c r="C493" s="21"/>
      <c r="D493" s="109"/>
    </row>
    <row r="494" customFormat="false" ht="14.25" hidden="false" customHeight="false" outlineLevel="0" collapsed="false">
      <c r="A494" s="30"/>
      <c r="B494" s="31"/>
      <c r="C494" s="111"/>
      <c r="D494" s="110"/>
    </row>
    <row r="495" customFormat="false" ht="14.25" hidden="false" customHeight="false" outlineLevel="0" collapsed="false">
      <c r="A495" s="30"/>
      <c r="B495" s="31"/>
      <c r="C495" s="21"/>
      <c r="D495" s="109"/>
    </row>
    <row r="496" customFormat="false" ht="14.25" hidden="false" customHeight="false" outlineLevel="0" collapsed="false">
      <c r="A496" s="30"/>
      <c r="B496" s="31"/>
      <c r="C496" s="21"/>
      <c r="D496" s="109"/>
    </row>
    <row r="497" customFormat="false" ht="14.25" hidden="false" customHeight="false" outlineLevel="0" collapsed="false">
      <c r="A497" s="30"/>
      <c r="B497" s="31"/>
      <c r="C497" s="21"/>
      <c r="D497" s="109"/>
    </row>
    <row r="498" customFormat="false" ht="14.25" hidden="false" customHeight="false" outlineLevel="0" collapsed="false">
      <c r="A498" s="30"/>
      <c r="B498" s="31"/>
      <c r="C498" s="21"/>
      <c r="D498" s="109"/>
    </row>
    <row r="499" customFormat="false" ht="14.25" hidden="false" customHeight="false" outlineLevel="0" collapsed="false">
      <c r="A499" s="30"/>
      <c r="B499" s="31"/>
      <c r="C499" s="21"/>
      <c r="D499" s="110"/>
    </row>
    <row r="500" customFormat="false" ht="14.25" hidden="false" customHeight="false" outlineLevel="0" collapsed="false">
      <c r="A500" s="30"/>
      <c r="B500" s="31"/>
      <c r="C500" s="21"/>
      <c r="D500" s="109"/>
    </row>
    <row r="501" customFormat="false" ht="14.25" hidden="false" customHeight="false" outlineLevel="0" collapsed="false">
      <c r="A501" s="30"/>
      <c r="B501" s="31"/>
      <c r="C501" s="21"/>
      <c r="D501" s="109"/>
    </row>
    <row r="502" customFormat="false" ht="14.25" hidden="false" customHeight="false" outlineLevel="0" collapsed="false">
      <c r="A502" s="30"/>
      <c r="B502" s="31"/>
      <c r="C502" s="21"/>
      <c r="D502" s="109"/>
    </row>
    <row r="503" customFormat="false" ht="14.25" hidden="false" customHeight="false" outlineLevel="0" collapsed="false">
      <c r="A503" s="30"/>
      <c r="B503" s="31"/>
      <c r="C503" s="21"/>
      <c r="D503" s="109"/>
    </row>
    <row r="504" customFormat="false" ht="14.25" hidden="false" customHeight="false" outlineLevel="0" collapsed="false">
      <c r="A504" s="30"/>
      <c r="B504" s="31"/>
      <c r="C504" s="21"/>
      <c r="D504" s="109"/>
    </row>
    <row r="505" customFormat="false" ht="14.25" hidden="false" customHeight="false" outlineLevel="0" collapsed="false">
      <c r="A505" s="30"/>
      <c r="B505" s="31"/>
      <c r="C505" s="21"/>
      <c r="D505" s="109"/>
    </row>
    <row r="506" customFormat="false" ht="14.25" hidden="false" customHeight="false" outlineLevel="0" collapsed="false">
      <c r="A506" s="30"/>
      <c r="B506" s="31"/>
      <c r="C506" s="21"/>
      <c r="D506" s="109"/>
    </row>
    <row r="507" customFormat="false" ht="14.25" hidden="false" customHeight="false" outlineLevel="0" collapsed="false">
      <c r="A507" s="30"/>
      <c r="B507" s="31"/>
      <c r="C507" s="21"/>
      <c r="D507" s="109"/>
    </row>
    <row r="508" customFormat="false" ht="14.25" hidden="false" customHeight="false" outlineLevel="0" collapsed="false">
      <c r="A508" s="30"/>
      <c r="B508" s="31"/>
      <c r="C508" s="21"/>
      <c r="D508" s="109"/>
    </row>
    <row r="509" customFormat="false" ht="14.25" hidden="false" customHeight="false" outlineLevel="0" collapsed="false">
      <c r="A509" s="30"/>
      <c r="B509" s="31"/>
      <c r="C509" s="21"/>
      <c r="D509" s="109"/>
    </row>
    <row r="510" customFormat="false" ht="14.25" hidden="false" customHeight="false" outlineLevel="0" collapsed="false">
      <c r="A510" s="30"/>
      <c r="B510" s="31"/>
      <c r="C510" s="21"/>
      <c r="D510" s="109"/>
    </row>
    <row r="511" customFormat="false" ht="14.25" hidden="false" customHeight="false" outlineLevel="0" collapsed="false">
      <c r="A511" s="30"/>
      <c r="B511" s="31"/>
      <c r="C511" s="21"/>
      <c r="D511" s="109"/>
    </row>
    <row r="512" customFormat="false" ht="14.25" hidden="false" customHeight="false" outlineLevel="0" collapsed="false">
      <c r="A512" s="30"/>
      <c r="B512" s="31"/>
      <c r="C512" s="21"/>
      <c r="D512" s="109"/>
    </row>
    <row r="513" customFormat="false" ht="14.25" hidden="false" customHeight="false" outlineLevel="0" collapsed="false">
      <c r="A513" s="30"/>
      <c r="B513" s="31"/>
      <c r="C513" s="21"/>
      <c r="D513" s="109"/>
    </row>
    <row r="514" customFormat="false" ht="14.25" hidden="false" customHeight="false" outlineLevel="0" collapsed="false">
      <c r="A514" s="30"/>
      <c r="B514" s="31"/>
      <c r="C514" s="21"/>
      <c r="D514" s="109"/>
    </row>
    <row r="515" customFormat="false" ht="14.25" hidden="false" customHeight="false" outlineLevel="0" collapsed="false">
      <c r="A515" s="30"/>
      <c r="B515" s="31"/>
      <c r="C515" s="21"/>
      <c r="D515" s="109"/>
    </row>
    <row r="516" customFormat="false" ht="14.25" hidden="false" customHeight="false" outlineLevel="0" collapsed="false">
      <c r="A516" s="30"/>
      <c r="B516" s="31"/>
      <c r="C516" s="21"/>
      <c r="D516" s="109"/>
    </row>
    <row r="517" customFormat="false" ht="14.25" hidden="false" customHeight="false" outlineLevel="0" collapsed="false">
      <c r="A517" s="30"/>
      <c r="B517" s="31"/>
      <c r="C517" s="122"/>
      <c r="D517" s="127"/>
    </row>
    <row r="518" customFormat="false" ht="14.25" hidden="false" customHeight="false" outlineLevel="0" collapsed="false">
      <c r="A518" s="30"/>
      <c r="B518" s="31"/>
      <c r="C518" s="122"/>
      <c r="D518" s="127"/>
    </row>
    <row r="519" customFormat="false" ht="14.25" hidden="false" customHeight="false" outlineLevel="0" collapsed="false">
      <c r="A519" s="30"/>
      <c r="B519" s="31"/>
      <c r="C519" s="21"/>
      <c r="D519" s="127"/>
    </row>
    <row r="520" customFormat="false" ht="14.25" hidden="false" customHeight="false" outlineLevel="0" collapsed="false">
      <c r="A520" s="30"/>
      <c r="B520" s="31"/>
      <c r="C520" s="21"/>
      <c r="D520" s="127"/>
    </row>
    <row r="521" customFormat="false" ht="14.25" hidden="false" customHeight="false" outlineLevel="0" collapsed="false">
      <c r="A521" s="30"/>
      <c r="B521" s="31"/>
      <c r="C521" s="21"/>
      <c r="D521" s="127"/>
    </row>
    <row r="522" customFormat="false" ht="14.25" hidden="false" customHeight="false" outlineLevel="0" collapsed="false">
      <c r="A522" s="30"/>
      <c r="B522" s="31"/>
      <c r="C522" s="21"/>
      <c r="D522" s="127"/>
    </row>
    <row r="523" customFormat="false" ht="14.25" hidden="false" customHeight="false" outlineLevel="0" collapsed="false">
      <c r="A523" s="30"/>
      <c r="B523" s="31"/>
      <c r="C523" s="124"/>
      <c r="D523" s="127"/>
    </row>
    <row r="524" customFormat="false" ht="14.25" hidden="false" customHeight="false" outlineLevel="0" collapsed="false">
      <c r="A524" s="30"/>
      <c r="B524" s="31"/>
      <c r="C524" s="124"/>
      <c r="D524" s="127"/>
    </row>
    <row r="525" customFormat="false" ht="14.25" hidden="false" customHeight="false" outlineLevel="0" collapsed="false">
      <c r="A525" s="30"/>
      <c r="B525" s="31"/>
      <c r="C525" s="124"/>
      <c r="D525" s="127"/>
    </row>
    <row r="526" customFormat="false" ht="14.25" hidden="false" customHeight="false" outlineLevel="0" collapsed="false">
      <c r="A526" s="30"/>
      <c r="B526" s="31"/>
      <c r="C526" s="124"/>
      <c r="D526" s="127"/>
    </row>
    <row r="527" customFormat="false" ht="14.25" hidden="false" customHeight="false" outlineLevel="0" collapsed="false">
      <c r="A527" s="30"/>
      <c r="B527" s="31"/>
      <c r="C527" s="124"/>
      <c r="D527" s="127"/>
    </row>
    <row r="528" customFormat="false" ht="14.25" hidden="false" customHeight="false" outlineLevel="0" collapsed="false">
      <c r="A528" s="30"/>
      <c r="B528" s="31"/>
      <c r="C528" s="124"/>
      <c r="D528" s="127"/>
    </row>
    <row r="529" customFormat="false" ht="14.25" hidden="false" customHeight="false" outlineLevel="0" collapsed="false">
      <c r="A529" s="30"/>
      <c r="B529" s="31"/>
      <c r="C529" s="124"/>
      <c r="D529" s="127"/>
    </row>
    <row r="530" customFormat="false" ht="14.25" hidden="false" customHeight="false" outlineLevel="0" collapsed="false">
      <c r="A530" s="30"/>
      <c r="B530" s="31"/>
      <c r="C530" s="124"/>
      <c r="D530" s="127"/>
    </row>
    <row r="531" customFormat="false" ht="14.25" hidden="false" customHeight="false" outlineLevel="0" collapsed="false">
      <c r="A531" s="30"/>
      <c r="B531" s="31"/>
      <c r="C531" s="124"/>
      <c r="D531" s="127"/>
    </row>
    <row r="532" customFormat="false" ht="14.25" hidden="false" customHeight="false" outlineLevel="0" collapsed="false">
      <c r="A532" s="30"/>
      <c r="B532" s="31"/>
      <c r="C532" s="124"/>
      <c r="D532" s="127"/>
    </row>
    <row r="533" customFormat="false" ht="14.25" hidden="false" customHeight="false" outlineLevel="0" collapsed="false">
      <c r="A533" s="30"/>
      <c r="B533" s="31"/>
      <c r="C533" s="124"/>
      <c r="D533" s="127"/>
    </row>
    <row r="534" customFormat="false" ht="14.25" hidden="false" customHeight="false" outlineLevel="0" collapsed="false">
      <c r="A534" s="42"/>
      <c r="B534" s="31"/>
      <c r="C534" s="121"/>
      <c r="D534" s="135"/>
    </row>
    <row r="535" customFormat="false" ht="14.25" hidden="false" customHeight="false" outlineLevel="0" collapsed="false">
      <c r="A535" s="30"/>
      <c r="B535" s="31"/>
      <c r="C535" s="124"/>
      <c r="D535" s="127"/>
    </row>
    <row r="536" customFormat="false" ht="14.25" hidden="false" customHeight="false" outlineLevel="0" collapsed="false">
      <c r="A536" s="30"/>
      <c r="B536" s="31"/>
      <c r="C536" s="124"/>
      <c r="D536" s="127"/>
    </row>
    <row r="537" customFormat="false" ht="14.25" hidden="false" customHeight="false" outlineLevel="0" collapsed="false">
      <c r="A537" s="30"/>
      <c r="B537" s="31"/>
      <c r="C537" s="124"/>
      <c r="D537" s="127"/>
    </row>
    <row r="538" customFormat="false" ht="14.25" hidden="false" customHeight="false" outlineLevel="0" collapsed="false">
      <c r="A538" s="30"/>
      <c r="B538" s="31"/>
      <c r="C538" s="124"/>
      <c r="D538" s="127"/>
    </row>
    <row r="539" customFormat="false" ht="14.25" hidden="false" customHeight="false" outlineLevel="0" collapsed="false">
      <c r="A539" s="30"/>
      <c r="B539" s="31"/>
      <c r="C539" s="124"/>
      <c r="D539" s="127"/>
    </row>
    <row r="540" customFormat="false" ht="14.25" hidden="false" customHeight="false" outlineLevel="0" collapsed="false">
      <c r="A540" s="30"/>
      <c r="B540" s="31"/>
      <c r="C540" s="124"/>
      <c r="D540" s="127"/>
    </row>
    <row r="541" customFormat="false" ht="14.25" hidden="false" customHeight="false" outlineLevel="0" collapsed="false">
      <c r="A541" s="30"/>
      <c r="B541" s="31"/>
      <c r="C541" s="124"/>
      <c r="D541" s="127"/>
    </row>
    <row r="542" customFormat="false" ht="14.25" hidden="false" customHeight="false" outlineLevel="0" collapsed="false">
      <c r="A542" s="30"/>
      <c r="B542" s="31"/>
      <c r="C542" s="124"/>
      <c r="D542" s="127"/>
    </row>
    <row r="543" customFormat="false" ht="14.25" hidden="false" customHeight="false" outlineLevel="0" collapsed="false">
      <c r="A543" s="30"/>
      <c r="B543" s="31"/>
      <c r="C543" s="124"/>
      <c r="D543" s="127"/>
    </row>
    <row r="544" customFormat="false" ht="14.25" hidden="false" customHeight="false" outlineLevel="0" collapsed="false">
      <c r="A544" s="30"/>
      <c r="B544" s="31"/>
      <c r="C544" s="124"/>
      <c r="D544" s="127"/>
    </row>
    <row r="545" customFormat="false" ht="14.25" hidden="false" customHeight="false" outlineLevel="0" collapsed="false">
      <c r="A545" s="30"/>
      <c r="B545" s="31"/>
      <c r="C545" s="124"/>
      <c r="D545" s="127"/>
    </row>
    <row r="546" customFormat="false" ht="14.25" hidden="false" customHeight="false" outlineLevel="0" collapsed="false">
      <c r="A546" s="30"/>
      <c r="B546" s="31"/>
      <c r="C546" s="124"/>
      <c r="D546" s="127"/>
    </row>
    <row r="547" customFormat="false" ht="14.25" hidden="false" customHeight="false" outlineLevel="0" collapsed="false">
      <c r="A547" s="30"/>
      <c r="B547" s="31"/>
      <c r="C547" s="124"/>
      <c r="D547" s="127"/>
    </row>
    <row r="548" customFormat="false" ht="14.25" hidden="false" customHeight="false" outlineLevel="0" collapsed="false">
      <c r="A548" s="30"/>
      <c r="B548" s="31"/>
      <c r="C548" s="124"/>
      <c r="D548" s="127"/>
    </row>
    <row r="549" customFormat="false" ht="14.25" hidden="false" customHeight="false" outlineLevel="0" collapsed="false">
      <c r="A549" s="30"/>
      <c r="B549" s="31"/>
      <c r="C549" s="124"/>
      <c r="D549" s="127"/>
    </row>
    <row r="550" customFormat="false" ht="14.25" hidden="false" customHeight="false" outlineLevel="0" collapsed="false">
      <c r="A550" s="30"/>
      <c r="B550" s="31"/>
      <c r="C550" s="124"/>
      <c r="D550" s="127"/>
    </row>
    <row r="551" customFormat="false" ht="14.25" hidden="false" customHeight="false" outlineLevel="0" collapsed="false">
      <c r="A551" s="30"/>
      <c r="B551" s="31"/>
      <c r="C551" s="124"/>
      <c r="D551" s="127"/>
    </row>
    <row r="552" customFormat="false" ht="14.25" hidden="false" customHeight="false" outlineLevel="0" collapsed="false">
      <c r="A552" s="30"/>
      <c r="B552" s="31"/>
      <c r="C552" s="124"/>
      <c r="D552" s="127"/>
    </row>
    <row r="553" customFormat="false" ht="14.25" hidden="false" customHeight="false" outlineLevel="0" collapsed="false">
      <c r="A553" s="30"/>
      <c r="B553" s="31"/>
      <c r="C553" s="124"/>
      <c r="D553" s="127"/>
    </row>
    <row r="554" customFormat="false" ht="14.25" hidden="false" customHeight="false" outlineLevel="0" collapsed="false">
      <c r="A554" s="30"/>
      <c r="B554" s="31"/>
      <c r="C554" s="124"/>
      <c r="D554" s="127"/>
    </row>
    <row r="555" customFormat="false" ht="14.25" hidden="false" customHeight="false" outlineLevel="0" collapsed="false">
      <c r="A555" s="30"/>
      <c r="B555" s="31"/>
      <c r="C555" s="124"/>
      <c r="D555" s="127"/>
    </row>
    <row r="556" customFormat="false" ht="14.25" hidden="false" customHeight="false" outlineLevel="0" collapsed="false">
      <c r="A556" s="30"/>
      <c r="B556" s="31"/>
      <c r="C556" s="124"/>
      <c r="D556" s="127"/>
    </row>
    <row r="557" customFormat="false" ht="14.25" hidden="false" customHeight="false" outlineLevel="0" collapsed="false">
      <c r="A557" s="30"/>
      <c r="B557" s="31"/>
      <c r="C557" s="124"/>
      <c r="D557" s="127"/>
    </row>
    <row r="558" customFormat="false" ht="14.25" hidden="false" customHeight="false" outlineLevel="0" collapsed="false">
      <c r="A558" s="30"/>
      <c r="B558" s="31"/>
      <c r="C558" s="124"/>
      <c r="D558" s="127"/>
    </row>
    <row r="559" customFormat="false" ht="14.25" hidden="false" customHeight="false" outlineLevel="0" collapsed="false">
      <c r="A559" s="30"/>
      <c r="B559" s="31"/>
      <c r="C559" s="124"/>
      <c r="D559" s="127"/>
    </row>
    <row r="560" customFormat="false" ht="14.25" hidden="false" customHeight="false" outlineLevel="0" collapsed="false">
      <c r="A560" s="30"/>
      <c r="B560" s="31"/>
      <c r="C560" s="124"/>
      <c r="D560" s="127"/>
    </row>
    <row r="561" customFormat="false" ht="14.25" hidden="false" customHeight="false" outlineLevel="0" collapsed="false">
      <c r="A561" s="30"/>
      <c r="B561" s="31"/>
      <c r="C561" s="124"/>
      <c r="D561" s="127"/>
    </row>
    <row r="562" customFormat="false" ht="14.25" hidden="false" customHeight="false" outlineLevel="0" collapsed="false">
      <c r="A562" s="30"/>
      <c r="B562" s="31"/>
      <c r="C562" s="124"/>
      <c r="D562" s="127"/>
    </row>
    <row r="563" customFormat="false" ht="14.25" hidden="false" customHeight="false" outlineLevel="0" collapsed="false">
      <c r="A563" s="30"/>
      <c r="B563" s="31"/>
      <c r="C563" s="124"/>
      <c r="D563" s="127"/>
    </row>
    <row r="564" customFormat="false" ht="14.25" hidden="false" customHeight="false" outlineLevel="0" collapsed="false">
      <c r="A564" s="30"/>
      <c r="B564" s="31"/>
      <c r="C564" s="124"/>
      <c r="D564" s="127"/>
    </row>
    <row r="565" customFormat="false" ht="14.25" hidden="false" customHeight="false" outlineLevel="0" collapsed="false">
      <c r="A565" s="30"/>
      <c r="B565" s="31"/>
      <c r="C565" s="124"/>
      <c r="D565" s="127"/>
    </row>
    <row r="566" customFormat="false" ht="14.25" hidden="false" customHeight="false" outlineLevel="0" collapsed="false">
      <c r="A566" s="30"/>
      <c r="B566" s="31"/>
      <c r="C566" s="124"/>
      <c r="D566" s="127"/>
    </row>
    <row r="567" customFormat="false" ht="14.25" hidden="false" customHeight="false" outlineLevel="0" collapsed="false">
      <c r="A567" s="30"/>
      <c r="B567" s="31"/>
      <c r="C567" s="124"/>
      <c r="D567" s="127"/>
    </row>
    <row r="568" customFormat="false" ht="14.25" hidden="false" customHeight="false" outlineLevel="0" collapsed="false">
      <c r="A568" s="30"/>
      <c r="B568" s="31"/>
      <c r="C568" s="124"/>
      <c r="D568" s="127"/>
    </row>
    <row r="569" customFormat="false" ht="14.25" hidden="false" customHeight="false" outlineLevel="0" collapsed="false">
      <c r="A569" s="30"/>
      <c r="B569" s="31"/>
      <c r="C569" s="124"/>
      <c r="D569" s="127"/>
    </row>
    <row r="570" customFormat="false" ht="14.25" hidden="false" customHeight="false" outlineLevel="0" collapsed="false">
      <c r="A570" s="30"/>
      <c r="B570" s="31"/>
      <c r="C570" s="124"/>
      <c r="D570" s="127"/>
    </row>
    <row r="571" customFormat="false" ht="14.25" hidden="false" customHeight="false" outlineLevel="0" collapsed="false">
      <c r="A571" s="30"/>
      <c r="B571" s="31"/>
      <c r="C571" s="124"/>
      <c r="D571" s="127"/>
    </row>
    <row r="572" customFormat="false" ht="14.25" hidden="false" customHeight="false" outlineLevel="0" collapsed="false">
      <c r="A572" s="30"/>
      <c r="B572" s="31"/>
      <c r="C572" s="21"/>
      <c r="D572" s="11"/>
    </row>
    <row r="573" customFormat="false" ht="14.25" hidden="false" customHeight="false" outlineLevel="0" collapsed="false">
      <c r="A573" s="30"/>
      <c r="B573" s="31"/>
      <c r="C573" s="21"/>
      <c r="D573" s="11"/>
    </row>
    <row r="574" customFormat="false" ht="14.25" hidden="false" customHeight="false" outlineLevel="0" collapsed="false">
      <c r="A574" s="51"/>
      <c r="B574" s="31"/>
      <c r="C574" s="121"/>
      <c r="D574" s="135"/>
    </row>
    <row r="575" customFormat="false" ht="14.25" hidden="false" customHeight="false" outlineLevel="0" collapsed="false">
      <c r="A575" s="51"/>
      <c r="B575" s="31"/>
      <c r="C575" s="118"/>
      <c r="D575" s="45"/>
    </row>
    <row r="576" customFormat="false" ht="14.25" hidden="false" customHeight="false" outlineLevel="0" collapsed="false">
      <c r="A576" s="30"/>
      <c r="B576" s="22"/>
      <c r="C576" s="66"/>
      <c r="D576" s="109"/>
    </row>
    <row r="577" customFormat="false" ht="14.25" hidden="false" customHeight="false" outlineLevel="0" collapsed="false">
      <c r="A577" s="30"/>
      <c r="B577" s="22"/>
      <c r="C577" s="66"/>
      <c r="D577" s="34"/>
    </row>
    <row r="578" customFormat="false" ht="14.25" hidden="false" customHeight="false" outlineLevel="0" collapsed="false">
      <c r="A578" s="30"/>
      <c r="B578" s="22"/>
      <c r="C578" s="66"/>
      <c r="D578" s="116"/>
    </row>
    <row r="579" customFormat="false" ht="14.25" hidden="false" customHeight="false" outlineLevel="0" collapsed="false">
      <c r="A579" s="30"/>
      <c r="B579" s="22"/>
      <c r="C579" s="66"/>
      <c r="D579" s="34"/>
    </row>
    <row r="580" customFormat="false" ht="14.25" hidden="false" customHeight="false" outlineLevel="0" collapsed="false">
      <c r="A580" s="30"/>
      <c r="B580" s="22"/>
      <c r="C580" s="66"/>
      <c r="D580" s="116"/>
    </row>
    <row r="581" customFormat="false" ht="14.25" hidden="false" customHeight="false" outlineLevel="0" collapsed="false">
      <c r="A581" s="30"/>
      <c r="B581" s="22"/>
      <c r="C581" s="66"/>
      <c r="D581" s="116"/>
    </row>
    <row r="582" customFormat="false" ht="14.25" hidden="false" customHeight="false" outlineLevel="0" collapsed="false">
      <c r="A582" s="30"/>
      <c r="B582" s="22"/>
      <c r="C582" s="66"/>
      <c r="D582" s="116"/>
    </row>
    <row r="583" customFormat="false" ht="14.25" hidden="false" customHeight="false" outlineLevel="0" collapsed="false">
      <c r="A583" s="30"/>
      <c r="B583" s="22"/>
      <c r="C583" s="66"/>
      <c r="D583" s="109"/>
    </row>
    <row r="584" customFormat="false" ht="14.25" hidden="false" customHeight="false" outlineLevel="0" collapsed="false">
      <c r="A584" s="30"/>
      <c r="B584" s="22"/>
      <c r="C584" s="66"/>
      <c r="D584" s="109"/>
    </row>
    <row r="585" customFormat="false" ht="14.25" hidden="false" customHeight="false" outlineLevel="0" collapsed="false">
      <c r="A585" s="30"/>
      <c r="B585" s="22"/>
      <c r="C585" s="21"/>
      <c r="D585" s="110"/>
    </row>
    <row r="586" customFormat="false" ht="14.25" hidden="false" customHeight="false" outlineLevel="0" collapsed="false">
      <c r="A586" s="30"/>
      <c r="B586" s="22"/>
      <c r="C586" s="21"/>
      <c r="D586" s="11"/>
    </row>
    <row r="587" customFormat="false" ht="14.25" hidden="false" customHeight="false" outlineLevel="0" collapsed="false">
      <c r="A587" s="30"/>
      <c r="B587" s="22"/>
      <c r="C587" s="21"/>
      <c r="D587" s="11"/>
    </row>
    <row r="588" customFormat="false" ht="14.25" hidden="false" customHeight="false" outlineLevel="0" collapsed="false">
      <c r="A588" s="30"/>
      <c r="B588" s="22"/>
      <c r="C588" s="21"/>
      <c r="D588" s="34"/>
    </row>
    <row r="589" customFormat="false" ht="14.25" hidden="false" customHeight="false" outlineLevel="0" collapsed="false">
      <c r="A589" s="30"/>
      <c r="B589" s="22"/>
      <c r="C589" s="66"/>
      <c r="D589" s="110"/>
    </row>
    <row r="590" customFormat="false" ht="14.25" hidden="false" customHeight="false" outlineLevel="0" collapsed="false">
      <c r="A590" s="30"/>
      <c r="B590" s="22"/>
      <c r="C590" s="66"/>
      <c r="D590" s="110"/>
    </row>
    <row r="591" customFormat="false" ht="14.25" hidden="false" customHeight="false" outlineLevel="0" collapsed="false">
      <c r="A591" s="30"/>
      <c r="B591" s="22"/>
      <c r="C591" s="21"/>
      <c r="D591" s="109"/>
    </row>
    <row r="592" customFormat="false" ht="14.25" hidden="false" customHeight="false" outlineLevel="0" collapsed="false">
      <c r="A592" s="30"/>
      <c r="B592" s="22"/>
      <c r="C592" s="21"/>
      <c r="D592" s="110"/>
    </row>
    <row r="593" customFormat="false" ht="14.25" hidden="false" customHeight="false" outlineLevel="0" collapsed="false">
      <c r="A593" s="30"/>
      <c r="B593" s="22"/>
      <c r="C593" s="21"/>
      <c r="D593" s="110"/>
    </row>
    <row r="594" customFormat="false" ht="14.25" hidden="false" customHeight="false" outlineLevel="0" collapsed="false">
      <c r="A594" s="30"/>
      <c r="B594" s="22"/>
      <c r="C594" s="21"/>
      <c r="D594" s="143"/>
    </row>
    <row r="595" customFormat="false" ht="14.25" hidden="false" customHeight="false" outlineLevel="0" collapsed="false">
      <c r="A595" s="30"/>
      <c r="B595" s="22"/>
      <c r="C595" s="21"/>
      <c r="D595" s="110"/>
    </row>
    <row r="596" customFormat="false" ht="14.25" hidden="false" customHeight="false" outlineLevel="0" collapsed="false">
      <c r="A596" s="30"/>
      <c r="B596" s="22"/>
      <c r="C596" s="21"/>
      <c r="D596" s="110"/>
    </row>
    <row r="597" customFormat="false" ht="14.25" hidden="false" customHeight="false" outlineLevel="0" collapsed="false">
      <c r="A597" s="30"/>
      <c r="B597" s="22"/>
      <c r="C597" s="21"/>
      <c r="D597" s="110"/>
    </row>
    <row r="598" customFormat="false" ht="14.25" hidden="false" customHeight="false" outlineLevel="0" collapsed="false">
      <c r="A598" s="30"/>
      <c r="B598" s="22"/>
      <c r="C598" s="21"/>
      <c r="D598" s="110"/>
    </row>
    <row r="599" customFormat="false" ht="14.25" hidden="false" customHeight="false" outlineLevel="0" collapsed="false">
      <c r="A599" s="30"/>
      <c r="B599" s="22"/>
      <c r="C599" s="21"/>
      <c r="D599" s="110"/>
    </row>
    <row r="600" customFormat="false" ht="14.25" hidden="false" customHeight="false" outlineLevel="0" collapsed="false">
      <c r="A600" s="30"/>
      <c r="B600" s="22"/>
      <c r="C600" s="21"/>
      <c r="D600" s="110"/>
    </row>
    <row r="601" customFormat="false" ht="14.25" hidden="false" customHeight="false" outlineLevel="0" collapsed="false">
      <c r="A601" s="30"/>
      <c r="B601" s="22"/>
      <c r="C601" s="21"/>
      <c r="D601" s="110"/>
    </row>
    <row r="602" customFormat="false" ht="14.25" hidden="false" customHeight="false" outlineLevel="0" collapsed="false">
      <c r="A602" s="30"/>
      <c r="B602" s="22"/>
      <c r="C602" s="21"/>
      <c r="D602" s="110"/>
    </row>
    <row r="603" customFormat="false" ht="14.25" hidden="false" customHeight="false" outlineLevel="0" collapsed="false">
      <c r="A603" s="30"/>
      <c r="B603" s="22"/>
      <c r="C603" s="21"/>
      <c r="D603" s="110"/>
    </row>
    <row r="604" customFormat="false" ht="14.25" hidden="false" customHeight="false" outlineLevel="0" collapsed="false">
      <c r="A604" s="30"/>
      <c r="B604" s="22"/>
      <c r="C604" s="21"/>
      <c r="D604" s="110"/>
    </row>
    <row r="605" customFormat="false" ht="14.25" hidden="false" customHeight="false" outlineLevel="0" collapsed="false">
      <c r="A605" s="30"/>
      <c r="B605" s="22"/>
      <c r="C605" s="21"/>
      <c r="D605" s="110"/>
    </row>
    <row r="606" customFormat="false" ht="14.25" hidden="false" customHeight="false" outlineLevel="0" collapsed="false">
      <c r="A606" s="30"/>
      <c r="B606" s="22"/>
      <c r="C606" s="21"/>
      <c r="D606" s="110"/>
    </row>
    <row r="607" customFormat="false" ht="14.25" hidden="false" customHeight="false" outlineLevel="0" collapsed="false">
      <c r="A607" s="30"/>
      <c r="B607" s="22"/>
      <c r="C607" s="21"/>
      <c r="D607" s="110"/>
    </row>
    <row r="608" customFormat="false" ht="14.25" hidden="false" customHeight="false" outlineLevel="0" collapsed="false">
      <c r="A608" s="30"/>
      <c r="B608" s="22"/>
      <c r="C608" s="21"/>
      <c r="D608" s="110"/>
    </row>
    <row r="609" customFormat="false" ht="14.25" hidden="false" customHeight="false" outlineLevel="0" collapsed="false">
      <c r="A609" s="30"/>
      <c r="B609" s="22"/>
      <c r="C609" s="21"/>
      <c r="D609" s="110"/>
    </row>
    <row r="610" customFormat="false" ht="14.25" hidden="false" customHeight="false" outlineLevel="0" collapsed="false">
      <c r="A610" s="30"/>
      <c r="B610" s="22"/>
      <c r="C610" s="21"/>
      <c r="D610" s="110"/>
    </row>
    <row r="611" customFormat="false" ht="14.25" hidden="false" customHeight="false" outlineLevel="0" collapsed="false">
      <c r="A611" s="30"/>
      <c r="B611" s="22"/>
      <c r="C611" s="21"/>
      <c r="D611" s="110"/>
    </row>
    <row r="612" customFormat="false" ht="14.25" hidden="false" customHeight="false" outlineLevel="0" collapsed="false">
      <c r="A612" s="30"/>
      <c r="B612" s="22"/>
      <c r="C612" s="21"/>
      <c r="D612" s="110"/>
    </row>
    <row r="613" customFormat="false" ht="14.25" hidden="false" customHeight="false" outlineLevel="0" collapsed="false">
      <c r="A613" s="30"/>
      <c r="B613" s="22"/>
      <c r="C613" s="21"/>
      <c r="D613" s="110"/>
    </row>
    <row r="614" customFormat="false" ht="14.25" hidden="false" customHeight="false" outlineLevel="0" collapsed="false">
      <c r="A614" s="30"/>
      <c r="B614" s="22"/>
      <c r="C614" s="21"/>
      <c r="D614" s="110"/>
    </row>
    <row r="615" customFormat="false" ht="14.25" hidden="false" customHeight="false" outlineLevel="0" collapsed="false">
      <c r="A615" s="30"/>
      <c r="B615" s="22"/>
      <c r="C615" s="21"/>
      <c r="D615" s="110"/>
    </row>
    <row r="616" customFormat="false" ht="14.25" hidden="false" customHeight="false" outlineLevel="0" collapsed="false">
      <c r="A616" s="30"/>
      <c r="B616" s="22"/>
      <c r="C616" s="21"/>
      <c r="D616" s="110"/>
    </row>
    <row r="617" customFormat="false" ht="14.25" hidden="false" customHeight="false" outlineLevel="0" collapsed="false">
      <c r="A617" s="30"/>
      <c r="B617" s="22"/>
      <c r="C617" s="21"/>
      <c r="D617" s="110"/>
    </row>
    <row r="618" customFormat="false" ht="14.25" hidden="false" customHeight="false" outlineLevel="0" collapsed="false">
      <c r="A618" s="30"/>
      <c r="B618" s="22"/>
      <c r="C618" s="21"/>
      <c r="D618" s="110"/>
    </row>
    <row r="619" customFormat="false" ht="14.25" hidden="false" customHeight="false" outlineLevel="0" collapsed="false">
      <c r="A619" s="30"/>
      <c r="B619" s="22"/>
      <c r="C619" s="21"/>
      <c r="D619" s="110"/>
    </row>
    <row r="620" customFormat="false" ht="14.25" hidden="false" customHeight="false" outlineLevel="0" collapsed="false">
      <c r="A620" s="30"/>
      <c r="B620" s="22"/>
      <c r="C620" s="21"/>
      <c r="D620" s="110"/>
    </row>
    <row r="621" customFormat="false" ht="14.25" hidden="false" customHeight="false" outlineLevel="0" collapsed="false">
      <c r="A621" s="30"/>
      <c r="B621" s="22"/>
      <c r="C621" s="21"/>
      <c r="D621" s="110"/>
    </row>
    <row r="622" customFormat="false" ht="14.25" hidden="false" customHeight="false" outlineLevel="0" collapsed="false">
      <c r="A622" s="30"/>
      <c r="B622" s="22"/>
      <c r="C622" s="21"/>
      <c r="D622" s="110"/>
    </row>
    <row r="623" customFormat="false" ht="14.25" hidden="false" customHeight="false" outlineLevel="0" collapsed="false">
      <c r="A623" s="30"/>
      <c r="B623" s="22"/>
      <c r="C623" s="21"/>
      <c r="D623" s="110"/>
    </row>
    <row r="624" customFormat="false" ht="14.25" hidden="false" customHeight="false" outlineLevel="0" collapsed="false">
      <c r="A624" s="30"/>
      <c r="B624" s="108"/>
      <c r="C624" s="124"/>
      <c r="D624" s="124"/>
    </row>
    <row r="625" customFormat="false" ht="14.25" hidden="false" customHeight="false" outlineLevel="0" collapsed="false">
      <c r="A625" s="30"/>
      <c r="B625" s="108"/>
      <c r="C625" s="124"/>
      <c r="D625" s="124"/>
    </row>
    <row r="626" customFormat="false" ht="14.25" hidden="false" customHeight="false" outlineLevel="0" collapsed="false">
      <c r="A626" s="30"/>
      <c r="B626" s="108"/>
      <c r="C626" s="124"/>
      <c r="D626" s="124"/>
    </row>
    <row r="627" customFormat="false" ht="14.25" hidden="false" customHeight="false" outlineLevel="0" collapsed="false">
      <c r="A627" s="30"/>
      <c r="B627" s="108"/>
      <c r="C627" s="124"/>
      <c r="D627" s="124"/>
    </row>
    <row r="628" customFormat="false" ht="14.25" hidden="false" customHeight="false" outlineLevel="0" collapsed="false">
      <c r="A628" s="30"/>
      <c r="B628" s="108"/>
      <c r="C628" s="124"/>
      <c r="D628" s="124"/>
    </row>
    <row r="629" customFormat="false" ht="14.25" hidden="false" customHeight="false" outlineLevel="0" collapsed="false">
      <c r="A629" s="30"/>
      <c r="B629" s="108"/>
      <c r="C629" s="124"/>
      <c r="D629" s="124"/>
    </row>
    <row r="630" customFormat="false" ht="14.25" hidden="false" customHeight="false" outlineLevel="0" collapsed="false">
      <c r="A630" s="30"/>
      <c r="B630" s="108"/>
      <c r="C630" s="124"/>
      <c r="D630" s="124"/>
    </row>
    <row r="631" customFormat="false" ht="14.25" hidden="false" customHeight="false" outlineLevel="0" collapsed="false">
      <c r="A631" s="30"/>
      <c r="B631" s="108"/>
      <c r="C631" s="124"/>
      <c r="D631" s="124"/>
    </row>
    <row r="632" customFormat="false" ht="14.25" hidden="false" customHeight="false" outlineLevel="0" collapsed="false">
      <c r="A632" s="30"/>
      <c r="B632" s="108"/>
      <c r="C632" s="124"/>
      <c r="D632" s="124"/>
    </row>
    <row r="633" customFormat="false" ht="14.25" hidden="false" customHeight="false" outlineLevel="0" collapsed="false">
      <c r="A633" s="30"/>
      <c r="B633" s="108"/>
      <c r="C633" s="124"/>
      <c r="D633" s="124"/>
    </row>
    <row r="634" customFormat="false" ht="14.25" hidden="false" customHeight="false" outlineLevel="0" collapsed="false">
      <c r="A634" s="30"/>
      <c r="B634" s="108"/>
      <c r="C634" s="124"/>
      <c r="D634" s="124"/>
    </row>
    <row r="635" customFormat="false" ht="14.25" hidden="false" customHeight="false" outlineLevel="0" collapsed="false">
      <c r="A635" s="30"/>
      <c r="B635" s="108"/>
      <c r="C635" s="126"/>
      <c r="D635" s="127"/>
    </row>
    <row r="636" customFormat="false" ht="14.25" hidden="false" customHeight="false" outlineLevel="0" collapsed="false">
      <c r="A636" s="30"/>
      <c r="B636" s="108"/>
      <c r="C636" s="126"/>
      <c r="D636" s="127"/>
    </row>
    <row r="637" customFormat="false" ht="14.25" hidden="false" customHeight="false" outlineLevel="0" collapsed="false">
      <c r="A637" s="30"/>
      <c r="B637" s="108"/>
      <c r="C637" s="124"/>
      <c r="D637" s="124"/>
    </row>
    <row r="638" customFormat="false" ht="14.25" hidden="false" customHeight="false" outlineLevel="0" collapsed="false">
      <c r="A638" s="30"/>
      <c r="B638" s="108"/>
      <c r="C638" s="124"/>
      <c r="D638" s="124"/>
    </row>
    <row r="639" customFormat="false" ht="14.25" hidden="false" customHeight="false" outlineLevel="0" collapsed="false">
      <c r="A639" s="30"/>
      <c r="B639" s="108"/>
      <c r="C639" s="124"/>
      <c r="D639" s="124"/>
    </row>
    <row r="640" customFormat="false" ht="14.25" hidden="false" customHeight="false" outlineLevel="0" collapsed="false">
      <c r="A640" s="30"/>
      <c r="B640" s="108"/>
      <c r="C640" s="124"/>
      <c r="D640" s="124"/>
    </row>
    <row r="641" customFormat="false" ht="14.25" hidden="false" customHeight="false" outlineLevel="0" collapsed="false">
      <c r="A641" s="30"/>
      <c r="B641" s="108"/>
      <c r="C641" s="124"/>
      <c r="D641" s="124"/>
    </row>
    <row r="642" customFormat="false" ht="14.25" hidden="false" customHeight="false" outlineLevel="0" collapsed="false">
      <c r="A642" s="30"/>
      <c r="B642" s="108"/>
      <c r="C642" s="124"/>
      <c r="D642" s="124"/>
    </row>
    <row r="643" customFormat="false" ht="14.25" hidden="false" customHeight="false" outlineLevel="0" collapsed="false">
      <c r="A643" s="30"/>
      <c r="B643" s="108"/>
      <c r="C643" s="124"/>
      <c r="D643" s="124"/>
    </row>
    <row r="644" customFormat="false" ht="14.25" hidden="false" customHeight="false" outlineLevel="0" collapsed="false">
      <c r="A644" s="30"/>
      <c r="B644" s="108"/>
      <c r="C644" s="124"/>
      <c r="D644" s="124"/>
    </row>
    <row r="645" customFormat="false" ht="14.25" hidden="false" customHeight="false" outlineLevel="0" collapsed="false">
      <c r="A645" s="30"/>
      <c r="B645" s="108"/>
      <c r="C645" s="124"/>
      <c r="D645" s="124"/>
    </row>
    <row r="646" customFormat="false" ht="14.25" hidden="false" customHeight="false" outlineLevel="0" collapsed="false">
      <c r="A646" s="30"/>
      <c r="B646" s="108"/>
      <c r="C646" s="124"/>
      <c r="D646" s="124"/>
    </row>
    <row r="647" customFormat="false" ht="14.25" hidden="false" customHeight="false" outlineLevel="0" collapsed="false">
      <c r="A647" s="30"/>
      <c r="B647" s="108"/>
      <c r="C647" s="128"/>
      <c r="D647" s="128"/>
    </row>
    <row r="648" customFormat="false" ht="14.25" hidden="false" customHeight="false" outlineLevel="0" collapsed="false">
      <c r="A648" s="30"/>
      <c r="B648" s="108"/>
      <c r="C648" s="128"/>
      <c r="D648" s="128"/>
    </row>
    <row r="649" customFormat="false" ht="14.25" hidden="false" customHeight="false" outlineLevel="0" collapsed="false">
      <c r="A649" s="30"/>
      <c r="B649" s="108"/>
      <c r="C649" s="128"/>
      <c r="D649" s="128"/>
    </row>
    <row r="650" customFormat="false" ht="14.25" hidden="false" customHeight="false" outlineLevel="0" collapsed="false">
      <c r="A650" s="30"/>
      <c r="B650" s="108"/>
      <c r="C650" s="128"/>
      <c r="D650" s="128"/>
    </row>
    <row r="651" customFormat="false" ht="14.25" hidden="false" customHeight="false" outlineLevel="0" collapsed="false">
      <c r="A651" s="30"/>
      <c r="B651" s="108"/>
      <c r="C651" s="128"/>
      <c r="D651" s="11"/>
    </row>
    <row r="652" customFormat="false" ht="14.25" hidden="false" customHeight="false" outlineLevel="0" collapsed="false">
      <c r="A652" s="30"/>
      <c r="B652" s="108"/>
      <c r="C652" s="128"/>
      <c r="D652" s="128"/>
    </row>
    <row r="653" customFormat="false" ht="14.25" hidden="false" customHeight="false" outlineLevel="0" collapsed="false">
      <c r="A653" s="30"/>
      <c r="B653" s="108"/>
      <c r="C653" s="128"/>
      <c r="D653" s="128"/>
    </row>
    <row r="654" customFormat="false" ht="14.25" hidden="false" customHeight="false" outlineLevel="0" collapsed="false">
      <c r="A654" s="30"/>
      <c r="B654" s="108"/>
      <c r="C654" s="128"/>
      <c r="D654" s="128"/>
    </row>
    <row r="655" customFormat="false" ht="14.25" hidden="false" customHeight="false" outlineLevel="0" collapsed="false">
      <c r="A655" s="30"/>
      <c r="B655" s="108"/>
      <c r="C655" s="128"/>
      <c r="D655" s="128"/>
    </row>
    <row r="656" customFormat="false" ht="14.25" hidden="false" customHeight="false" outlineLevel="0" collapsed="false">
      <c r="A656" s="30"/>
      <c r="B656" s="108"/>
      <c r="C656" s="111"/>
      <c r="D656" s="162"/>
    </row>
    <row r="657" customFormat="false" ht="14.25" hidden="false" customHeight="false" outlineLevel="0" collapsed="false">
      <c r="A657" s="30"/>
      <c r="B657" s="108"/>
      <c r="C657" s="111"/>
      <c r="D657" s="162"/>
    </row>
    <row r="658" customFormat="false" ht="14.25" hidden="false" customHeight="false" outlineLevel="0" collapsed="false">
      <c r="A658" s="30"/>
      <c r="B658" s="108"/>
      <c r="C658" s="111"/>
      <c r="D658" s="162"/>
    </row>
    <row r="659" customFormat="false" ht="14.25" hidden="false" customHeight="false" outlineLevel="0" collapsed="false">
      <c r="A659" s="30"/>
      <c r="B659" s="108"/>
      <c r="C659" s="111"/>
      <c r="D659" s="162"/>
    </row>
    <row r="660" customFormat="false" ht="14.25" hidden="false" customHeight="false" outlineLevel="0" collapsed="false">
      <c r="A660" s="30"/>
      <c r="B660" s="108"/>
      <c r="C660" s="111"/>
      <c r="D660" s="162"/>
    </row>
    <row r="661" customFormat="false" ht="14.25" hidden="false" customHeight="false" outlineLevel="0" collapsed="false">
      <c r="A661" s="30"/>
      <c r="B661" s="108"/>
      <c r="C661" s="111"/>
      <c r="D661" s="162"/>
    </row>
    <row r="662" customFormat="false" ht="14.25" hidden="false" customHeight="false" outlineLevel="0" collapsed="false">
      <c r="A662" s="30"/>
      <c r="B662" s="108"/>
      <c r="C662" s="111"/>
      <c r="D662" s="162"/>
    </row>
    <row r="663" customFormat="false" ht="14.25" hidden="false" customHeight="false" outlineLevel="0" collapsed="false">
      <c r="A663" s="30"/>
      <c r="B663" s="108"/>
      <c r="C663" s="111"/>
      <c r="D663" s="162"/>
    </row>
    <row r="664" customFormat="false" ht="14.25" hidden="false" customHeight="false" outlineLevel="0" collapsed="false">
      <c r="A664" s="30"/>
      <c r="B664" s="108"/>
      <c r="C664" s="21"/>
      <c r="D664" s="109"/>
    </row>
    <row r="665" customFormat="false" ht="14.25" hidden="false" customHeight="false" outlineLevel="0" collapsed="false">
      <c r="A665" s="30"/>
      <c r="B665" s="108"/>
      <c r="C665" s="21"/>
      <c r="D665" s="109"/>
    </row>
    <row r="666" customFormat="false" ht="14.25" hidden="false" customHeight="false" outlineLevel="0" collapsed="false">
      <c r="A666" s="30"/>
      <c r="B666" s="108"/>
      <c r="C666" s="66"/>
      <c r="D666" s="109"/>
    </row>
    <row r="667" customFormat="false" ht="14.25" hidden="false" customHeight="false" outlineLevel="0" collapsed="false">
      <c r="A667" s="30"/>
      <c r="B667" s="108"/>
      <c r="C667" s="111"/>
      <c r="D667" s="109"/>
    </row>
    <row r="668" customFormat="false" ht="14.25" hidden="false" customHeight="false" outlineLevel="0" collapsed="false">
      <c r="A668" s="30"/>
      <c r="B668" s="108"/>
      <c r="C668" s="111"/>
      <c r="D668" s="109"/>
    </row>
    <row r="669" customFormat="false" ht="14.25" hidden="false" customHeight="false" outlineLevel="0" collapsed="false">
      <c r="A669" s="30"/>
      <c r="B669" s="108"/>
      <c r="C669" s="21"/>
      <c r="D669" s="109"/>
    </row>
    <row r="670" customFormat="false" ht="14.25" hidden="false" customHeight="false" outlineLevel="0" collapsed="false">
      <c r="A670" s="30"/>
      <c r="B670" s="108"/>
      <c r="C670" s="66"/>
      <c r="D670" s="163"/>
    </row>
    <row r="671" customFormat="false" ht="14.25" hidden="false" customHeight="false" outlineLevel="0" collapsed="false">
      <c r="A671" s="30"/>
      <c r="B671" s="108"/>
      <c r="C671" s="21"/>
      <c r="D671" s="109"/>
    </row>
    <row r="672" customFormat="false" ht="14.25" hidden="false" customHeight="false" outlineLevel="0" collapsed="false">
      <c r="A672" s="30"/>
      <c r="B672" s="108"/>
      <c r="C672" s="111"/>
      <c r="D672" s="110"/>
    </row>
    <row r="673" customFormat="false" ht="14.25" hidden="false" customHeight="false" outlineLevel="0" collapsed="false">
      <c r="A673" s="30"/>
      <c r="B673" s="108"/>
      <c r="C673" s="111"/>
      <c r="D673" s="109"/>
    </row>
    <row r="674" customFormat="false" ht="14.25" hidden="false" customHeight="false" outlineLevel="0" collapsed="false">
      <c r="A674" s="30"/>
      <c r="B674" s="108"/>
      <c r="C674" s="111"/>
      <c r="D674" s="109"/>
    </row>
    <row r="675" customFormat="false" ht="14.25" hidden="false" customHeight="false" outlineLevel="0" collapsed="false">
      <c r="A675" s="30"/>
      <c r="B675" s="108"/>
      <c r="C675" s="124"/>
      <c r="D675" s="110"/>
    </row>
    <row r="676" customFormat="false" ht="14.25" hidden="false" customHeight="false" outlineLevel="0" collapsed="false">
      <c r="A676" s="30"/>
      <c r="B676" s="108"/>
      <c r="C676" s="124"/>
      <c r="D676" s="110"/>
    </row>
    <row r="677" customFormat="false" ht="14.25" hidden="false" customHeight="false" outlineLevel="0" collapsed="false">
      <c r="A677" s="30"/>
      <c r="B677" s="108"/>
      <c r="C677" s="111"/>
      <c r="D677" s="162"/>
    </row>
    <row r="678" customFormat="false" ht="14.25" hidden="false" customHeight="false" outlineLevel="0" collapsed="false">
      <c r="A678" s="30"/>
      <c r="B678" s="108"/>
      <c r="C678" s="111"/>
      <c r="D678" s="162"/>
    </row>
    <row r="679" customFormat="false" ht="14.25" hidden="false" customHeight="false" outlineLevel="0" collapsed="false">
      <c r="A679" s="30"/>
      <c r="B679" s="108"/>
      <c r="C679" s="111"/>
      <c r="D679" s="162"/>
    </row>
    <row r="680" customFormat="false" ht="14.25" hidden="false" customHeight="false" outlineLevel="0" collapsed="false">
      <c r="A680" s="30"/>
      <c r="B680" s="108"/>
      <c r="C680" s="111"/>
      <c r="D680" s="162"/>
    </row>
    <row r="681" customFormat="false" ht="14.25" hidden="false" customHeight="false" outlineLevel="0" collapsed="false">
      <c r="A681" s="30"/>
      <c r="B681" s="108"/>
      <c r="C681" s="111"/>
      <c r="D681" s="162"/>
    </row>
    <row r="682" customFormat="false" ht="14.25" hidden="false" customHeight="false" outlineLevel="0" collapsed="false">
      <c r="A682" s="30"/>
      <c r="B682" s="108"/>
      <c r="C682" s="111"/>
      <c r="D682" s="162"/>
    </row>
    <row r="683" customFormat="false" ht="14.25" hidden="false" customHeight="false" outlineLevel="0" collapsed="false">
      <c r="A683" s="30"/>
      <c r="B683" s="108"/>
      <c r="C683" s="111"/>
      <c r="D683" s="162"/>
    </row>
    <row r="684" customFormat="false" ht="14.25" hidden="false" customHeight="false" outlineLevel="0" collapsed="false">
      <c r="A684" s="30"/>
      <c r="B684" s="108"/>
      <c r="C684" s="111"/>
      <c r="D684" s="162"/>
    </row>
    <row r="685" customFormat="false" ht="14.25" hidden="false" customHeight="false" outlineLevel="0" collapsed="false">
      <c r="A685" s="30"/>
      <c r="B685" s="108"/>
      <c r="C685" s="111"/>
      <c r="D685" s="162"/>
    </row>
    <row r="686" customFormat="false" ht="14.25" hidden="false" customHeight="false" outlineLevel="0" collapsed="false">
      <c r="A686" s="30"/>
      <c r="B686" s="108"/>
      <c r="C686" s="111"/>
      <c r="D686" s="162"/>
    </row>
    <row r="687" customFormat="false" ht="14.25" hidden="false" customHeight="false" outlineLevel="0" collapsed="false">
      <c r="A687" s="30"/>
      <c r="B687" s="108"/>
      <c r="C687" s="111"/>
      <c r="D687" s="162"/>
    </row>
    <row r="688" customFormat="false" ht="14.25" hidden="false" customHeight="false" outlineLevel="0" collapsed="false">
      <c r="A688" s="30"/>
      <c r="B688" s="108"/>
      <c r="C688" s="111"/>
      <c r="D688" s="162"/>
    </row>
    <row r="689" customFormat="false" ht="14.25" hidden="false" customHeight="false" outlineLevel="0" collapsed="false">
      <c r="A689" s="30"/>
      <c r="B689" s="108"/>
      <c r="C689" s="111"/>
      <c r="D689" s="162"/>
    </row>
    <row r="690" customFormat="false" ht="14.25" hidden="false" customHeight="false" outlineLevel="0" collapsed="false">
      <c r="A690" s="30"/>
      <c r="B690" s="108"/>
      <c r="C690" s="111"/>
      <c r="D690" s="162"/>
    </row>
    <row r="691" customFormat="false" ht="14.25" hidden="false" customHeight="false" outlineLevel="0" collapsed="false">
      <c r="A691" s="30"/>
      <c r="B691" s="108"/>
      <c r="C691" s="111"/>
      <c r="D691" s="162"/>
    </row>
    <row r="692" customFormat="false" ht="14.25" hidden="false" customHeight="false" outlineLevel="0" collapsed="false">
      <c r="A692" s="137"/>
      <c r="B692" s="108"/>
      <c r="C692" s="164"/>
      <c r="D692" s="165"/>
    </row>
    <row r="693" customFormat="false" ht="14.25" hidden="false" customHeight="false" outlineLevel="0" collapsed="false">
      <c r="A693" s="137"/>
      <c r="B693" s="108"/>
      <c r="C693" s="164"/>
      <c r="D693" s="165"/>
    </row>
    <row r="694" customFormat="false" ht="14.25" hidden="false" customHeight="false" outlineLevel="0" collapsed="false">
      <c r="A694" s="137"/>
      <c r="B694" s="108"/>
      <c r="C694" s="164"/>
      <c r="D694" s="165"/>
    </row>
    <row r="695" customFormat="false" ht="14.25" hidden="false" customHeight="false" outlineLevel="0" collapsed="false">
      <c r="A695" s="137"/>
      <c r="B695" s="108"/>
      <c r="C695" s="164"/>
      <c r="D695" s="165"/>
    </row>
    <row r="696" customFormat="false" ht="14.25" hidden="false" customHeight="false" outlineLevel="0" collapsed="false">
      <c r="A696" s="30"/>
      <c r="B696" s="108"/>
      <c r="C696" s="21"/>
      <c r="D696" s="11"/>
    </row>
    <row r="697" customFormat="false" ht="14.25" hidden="false" customHeight="false" outlineLevel="0" collapsed="false">
      <c r="A697" s="30"/>
      <c r="B697" s="108"/>
      <c r="C697" s="21"/>
      <c r="D697" s="11"/>
    </row>
    <row r="698" customFormat="false" ht="14.25" hidden="false" customHeight="false" outlineLevel="0" collapsed="false">
      <c r="A698" s="30"/>
      <c r="B698" s="108"/>
      <c r="C698" s="21"/>
      <c r="D698" s="11"/>
    </row>
    <row r="699" customFormat="false" ht="14.25" hidden="false" customHeight="false" outlineLevel="0" collapsed="false">
      <c r="A699" s="30"/>
      <c r="B699" s="108"/>
      <c r="C699" s="21"/>
      <c r="D699" s="11"/>
    </row>
    <row r="700" customFormat="false" ht="14.25" hidden="false" customHeight="false" outlineLevel="0" collapsed="false">
      <c r="A700" s="30"/>
      <c r="B700" s="108"/>
      <c r="C700" s="21"/>
      <c r="D700" s="11"/>
    </row>
    <row r="701" customFormat="false" ht="14.25" hidden="false" customHeight="false" outlineLevel="0" collapsed="false">
      <c r="A701" s="30"/>
      <c r="B701" s="108"/>
      <c r="C701" s="21"/>
      <c r="D701" s="11"/>
    </row>
    <row r="702" customFormat="false" ht="14.25" hidden="false" customHeight="false" outlineLevel="0" collapsed="false">
      <c r="A702" s="30"/>
      <c r="B702" s="108"/>
      <c r="C702" s="21"/>
      <c r="D702" s="11"/>
    </row>
    <row r="703" customFormat="false" ht="14.25" hidden="false" customHeight="false" outlineLevel="0" collapsed="false">
      <c r="A703" s="30"/>
      <c r="B703" s="108"/>
      <c r="C703" s="21"/>
      <c r="D703" s="11"/>
    </row>
    <row r="704" customFormat="false" ht="14.25" hidden="false" customHeight="false" outlineLevel="0" collapsed="false">
      <c r="A704" s="30"/>
      <c r="B704" s="108"/>
      <c r="C704" s="21"/>
      <c r="D704" s="11"/>
    </row>
    <row r="705" customFormat="false" ht="14.25" hidden="false" customHeight="false" outlineLevel="0" collapsed="false">
      <c r="A705" s="30"/>
      <c r="B705" s="108"/>
      <c r="C705" s="21"/>
      <c r="D705" s="11"/>
    </row>
    <row r="706" customFormat="false" ht="14.25" hidden="false" customHeight="false" outlineLevel="0" collapsed="false">
      <c r="A706" s="30"/>
      <c r="B706" s="108"/>
      <c r="C706" s="11"/>
      <c r="D706" s="11"/>
    </row>
    <row r="707" customFormat="false" ht="14.25" hidden="false" customHeight="false" outlineLevel="0" collapsed="false">
      <c r="A707" s="30"/>
      <c r="B707" s="108"/>
      <c r="C707" s="21"/>
      <c r="D707" s="11"/>
    </row>
    <row r="708" customFormat="false" ht="14.25" hidden="false" customHeight="false" outlineLevel="0" collapsed="false">
      <c r="A708" s="30"/>
      <c r="B708" s="108"/>
      <c r="C708" s="21"/>
      <c r="D708" s="11"/>
    </row>
    <row r="709" customFormat="false" ht="14.25" hidden="false" customHeight="false" outlineLevel="0" collapsed="false">
      <c r="A709" s="30"/>
      <c r="B709" s="108"/>
      <c r="C709" s="21"/>
      <c r="D709" s="11"/>
    </row>
    <row r="710" customFormat="false" ht="14.25" hidden="false" customHeight="false" outlineLevel="0" collapsed="false">
      <c r="A710" s="166"/>
      <c r="B710" s="167"/>
      <c r="C710" s="168"/>
      <c r="D710" s="168"/>
    </row>
    <row r="711" customFormat="false" ht="14.25" hidden="false" customHeight="false" outlineLevel="0" collapsed="false">
      <c r="A711" s="30"/>
      <c r="B711" s="108"/>
      <c r="C711" s="21"/>
      <c r="D711" s="11"/>
    </row>
    <row r="712" customFormat="false" ht="14.25" hidden="false" customHeight="false" outlineLevel="0" collapsed="false">
      <c r="A712" s="30"/>
      <c r="B712" s="108"/>
      <c r="C712" s="21"/>
      <c r="D712" s="11"/>
    </row>
    <row r="713" customFormat="false" ht="14.25" hidden="false" customHeight="false" outlineLevel="0" collapsed="false">
      <c r="A713" s="30"/>
      <c r="B713" s="108"/>
      <c r="C713" s="21"/>
      <c r="D713" s="11"/>
    </row>
    <row r="714" customFormat="false" ht="14.25" hidden="false" customHeight="false" outlineLevel="0" collapsed="false">
      <c r="A714" s="30"/>
      <c r="B714" s="108"/>
      <c r="C714" s="21"/>
      <c r="D714" s="11"/>
    </row>
    <row r="715" customFormat="false" ht="14.25" hidden="false" customHeight="false" outlineLevel="0" collapsed="false">
      <c r="A715" s="30"/>
      <c r="B715" s="108"/>
      <c r="C715" s="21"/>
      <c r="D715" s="11"/>
    </row>
    <row r="716" customFormat="false" ht="14.25" hidden="false" customHeight="false" outlineLevel="0" collapsed="false">
      <c r="A716" s="30"/>
      <c r="B716" s="108"/>
      <c r="C716" s="21"/>
      <c r="D716" s="11"/>
    </row>
    <row r="717" customFormat="false" ht="14.25" hidden="false" customHeight="false" outlineLevel="0" collapsed="false">
      <c r="A717" s="30"/>
      <c r="B717" s="108"/>
      <c r="C717" s="124"/>
      <c r="D717" s="124"/>
    </row>
    <row r="718" customFormat="false" ht="14.25" hidden="false" customHeight="false" outlineLevel="0" collapsed="false">
      <c r="A718" s="30"/>
      <c r="B718" s="108"/>
      <c r="C718" s="21"/>
      <c r="D718" s="11"/>
    </row>
    <row r="719" customFormat="false" ht="14.25" hidden="false" customHeight="false" outlineLevel="0" collapsed="false">
      <c r="A719" s="30"/>
      <c r="B719" s="108"/>
      <c r="C719" s="21"/>
      <c r="D719" s="11"/>
    </row>
    <row r="720" customFormat="false" ht="14.25" hidden="false" customHeight="false" outlineLevel="0" collapsed="false">
      <c r="A720" s="30"/>
      <c r="B720" s="108"/>
      <c r="C720" s="21"/>
      <c r="D720" s="11"/>
    </row>
    <row r="721" customFormat="false" ht="14.25" hidden="false" customHeight="false" outlineLevel="0" collapsed="false">
      <c r="A721" s="30"/>
      <c r="B721" s="108"/>
      <c r="C721" s="21"/>
      <c r="D721" s="11"/>
    </row>
    <row r="722" customFormat="false" ht="14.25" hidden="false" customHeight="false" outlineLevel="0" collapsed="false">
      <c r="A722" s="30"/>
      <c r="B722" s="108"/>
      <c r="C722" s="126"/>
      <c r="D722" s="11"/>
    </row>
    <row r="723" customFormat="false" ht="14.25" hidden="false" customHeight="false" outlineLevel="0" collapsed="false">
      <c r="A723" s="30"/>
      <c r="B723" s="108"/>
      <c r="C723" s="122"/>
      <c r="D723" s="11"/>
    </row>
    <row r="724" customFormat="false" ht="14.25" hidden="false" customHeight="false" outlineLevel="0" collapsed="false">
      <c r="A724" s="30"/>
      <c r="B724" s="108"/>
      <c r="C724" s="122"/>
      <c r="D724" s="11"/>
    </row>
    <row r="725" customFormat="false" ht="14.25" hidden="false" customHeight="false" outlineLevel="0" collapsed="false">
      <c r="A725" s="30"/>
      <c r="B725" s="108"/>
      <c r="C725" s="122"/>
      <c r="D725" s="11"/>
    </row>
    <row r="726" customFormat="false" ht="14.25" hidden="false" customHeight="false" outlineLevel="0" collapsed="false">
      <c r="A726" s="30"/>
      <c r="B726" s="108"/>
      <c r="C726" s="122"/>
      <c r="D726" s="11"/>
    </row>
    <row r="727" customFormat="false" ht="14.25" hidden="false" customHeight="false" outlineLevel="0" collapsed="false">
      <c r="A727" s="30"/>
      <c r="B727" s="108"/>
      <c r="C727" s="124"/>
      <c r="D727" s="11"/>
    </row>
    <row r="728" customFormat="false" ht="14.25" hidden="false" customHeight="false" outlineLevel="0" collapsed="false">
      <c r="A728" s="30"/>
      <c r="B728" s="108"/>
      <c r="C728" s="124"/>
      <c r="D728" s="11"/>
    </row>
    <row r="729" customFormat="false" ht="14.25" hidden="false" customHeight="false" outlineLevel="0" collapsed="false">
      <c r="A729" s="30"/>
      <c r="B729" s="108"/>
      <c r="C729" s="124"/>
      <c r="D729" s="11"/>
    </row>
    <row r="730" customFormat="false" ht="14.25" hidden="false" customHeight="false" outlineLevel="0" collapsed="false">
      <c r="A730" s="30"/>
      <c r="B730" s="108"/>
      <c r="C730" s="124"/>
      <c r="D730" s="124"/>
    </row>
    <row r="731" customFormat="false" ht="14.25" hidden="false" customHeight="false" outlineLevel="0" collapsed="false">
      <c r="A731" s="30"/>
      <c r="B731" s="108"/>
      <c r="C731" s="124"/>
      <c r="D731" s="124"/>
    </row>
    <row r="732" customFormat="false" ht="14.25" hidden="false" customHeight="false" outlineLevel="0" collapsed="false">
      <c r="A732" s="30"/>
      <c r="B732" s="108"/>
      <c r="C732" s="124"/>
      <c r="D732" s="124"/>
    </row>
    <row r="733" customFormat="false" ht="14.25" hidden="false" customHeight="false" outlineLevel="0" collapsed="false">
      <c r="A733" s="30"/>
      <c r="B733" s="108"/>
      <c r="C733" s="124"/>
      <c r="D733" s="124"/>
    </row>
    <row r="734" customFormat="false" ht="14.25" hidden="false" customHeight="false" outlineLevel="0" collapsed="false">
      <c r="A734" s="30"/>
      <c r="B734" s="108"/>
      <c r="C734" s="124"/>
      <c r="D734" s="111"/>
    </row>
    <row r="735" customFormat="false" ht="14.25" hidden="false" customHeight="false" outlineLevel="0" collapsed="false">
      <c r="A735" s="30"/>
      <c r="B735" s="108"/>
      <c r="C735" s="124"/>
      <c r="D735" s="124"/>
    </row>
    <row r="736" customFormat="false" ht="14.25" hidden="false" customHeight="false" outlineLevel="0" collapsed="false">
      <c r="A736" s="30"/>
      <c r="B736" s="108"/>
      <c r="C736" s="124"/>
      <c r="D736" s="124"/>
    </row>
    <row r="737" customFormat="false" ht="14.25" hidden="false" customHeight="false" outlineLevel="0" collapsed="false">
      <c r="A737" s="30"/>
      <c r="B737" s="108"/>
      <c r="C737" s="124"/>
      <c r="D737" s="124"/>
    </row>
    <row r="738" customFormat="false" ht="14.25" hidden="false" customHeight="false" outlineLevel="0" collapsed="false">
      <c r="A738" s="30"/>
      <c r="B738" s="108"/>
      <c r="C738" s="124"/>
      <c r="D738" s="11"/>
    </row>
    <row r="739" customFormat="false" ht="14.25" hidden="false" customHeight="false" outlineLevel="0" collapsed="false">
      <c r="A739" s="30"/>
      <c r="B739" s="108"/>
      <c r="C739" s="124"/>
      <c r="D739" s="11"/>
    </row>
    <row r="740" customFormat="false" ht="14.25" hidden="false" customHeight="false" outlineLevel="0" collapsed="false">
      <c r="A740" s="30"/>
      <c r="B740" s="108"/>
      <c r="C740" s="124"/>
      <c r="D740" s="11"/>
    </row>
    <row r="741" customFormat="false" ht="14.25" hidden="false" customHeight="false" outlineLevel="0" collapsed="false">
      <c r="A741" s="30"/>
      <c r="B741" s="108"/>
      <c r="C741" s="124"/>
      <c r="D741" s="11"/>
    </row>
    <row r="742" customFormat="false" ht="14.25" hidden="false" customHeight="false" outlineLevel="0" collapsed="false">
      <c r="A742" s="30"/>
      <c r="B742" s="108"/>
      <c r="C742" s="124"/>
      <c r="D742" s="11"/>
    </row>
    <row r="743" customFormat="false" ht="14.25" hidden="false" customHeight="false" outlineLevel="0" collapsed="false">
      <c r="A743" s="30"/>
      <c r="B743" s="108"/>
      <c r="C743" s="124"/>
      <c r="D743" s="11"/>
    </row>
    <row r="744" customFormat="false" ht="14.25" hidden="false" customHeight="false" outlineLevel="0" collapsed="false">
      <c r="A744" s="30"/>
      <c r="B744" s="108"/>
      <c r="C744" s="124"/>
      <c r="D744" s="11"/>
    </row>
    <row r="745" customFormat="false" ht="14.25" hidden="false" customHeight="false" outlineLevel="0" collapsed="false">
      <c r="A745" s="30"/>
      <c r="B745" s="108"/>
      <c r="C745" s="124"/>
      <c r="D745" s="11"/>
    </row>
    <row r="746" customFormat="false" ht="14.25" hidden="false" customHeight="false" outlineLevel="0" collapsed="false">
      <c r="A746" s="30"/>
      <c r="B746" s="108"/>
      <c r="C746" s="124"/>
      <c r="D746" s="11"/>
    </row>
    <row r="747" customFormat="false" ht="14.25" hidden="false" customHeight="false" outlineLevel="0" collapsed="false">
      <c r="A747" s="30"/>
      <c r="B747" s="108"/>
      <c r="C747" s="124"/>
      <c r="D747" s="11"/>
    </row>
    <row r="748" customFormat="false" ht="14.25" hidden="false" customHeight="false" outlineLevel="0" collapsed="false">
      <c r="A748" s="30"/>
      <c r="B748" s="108"/>
      <c r="C748" s="124"/>
      <c r="D748" s="11"/>
    </row>
    <row r="749" customFormat="false" ht="14.25" hidden="false" customHeight="false" outlineLevel="0" collapsed="false">
      <c r="A749" s="30"/>
      <c r="B749" s="108"/>
      <c r="C749" s="124"/>
      <c r="D749" s="11"/>
    </row>
    <row r="750" customFormat="false" ht="14.25" hidden="false" customHeight="false" outlineLevel="0" collapsed="false">
      <c r="A750" s="30"/>
      <c r="B750" s="108"/>
      <c r="C750" s="124"/>
      <c r="D750" s="11"/>
    </row>
    <row r="751" customFormat="false" ht="14.25" hidden="false" customHeight="false" outlineLevel="0" collapsed="false">
      <c r="A751" s="30"/>
      <c r="B751" s="108"/>
      <c r="C751" s="124"/>
      <c r="D751" s="11"/>
    </row>
    <row r="752" customFormat="false" ht="14.25" hidden="false" customHeight="false" outlineLevel="0" collapsed="false">
      <c r="A752" s="30"/>
      <c r="B752" s="108"/>
      <c r="C752" s="124"/>
      <c r="D752" s="11"/>
    </row>
    <row r="753" customFormat="false" ht="14.25" hidden="false" customHeight="false" outlineLevel="0" collapsed="false">
      <c r="A753" s="30"/>
      <c r="B753" s="108"/>
      <c r="C753" s="124"/>
      <c r="D753" s="11"/>
    </row>
    <row r="754" customFormat="false" ht="14.25" hidden="false" customHeight="false" outlineLevel="0" collapsed="false">
      <c r="A754" s="30"/>
      <c r="B754" s="108"/>
      <c r="C754" s="124"/>
      <c r="D754" s="11"/>
    </row>
    <row r="755" customFormat="false" ht="14.25" hidden="false" customHeight="false" outlineLevel="0" collapsed="false">
      <c r="A755" s="30"/>
      <c r="B755" s="108"/>
      <c r="C755" s="124"/>
      <c r="D755" s="11"/>
    </row>
    <row r="756" customFormat="false" ht="14.25" hidden="false" customHeight="false" outlineLevel="0" collapsed="false">
      <c r="A756" s="30"/>
      <c r="B756" s="108"/>
      <c r="C756" s="124"/>
      <c r="D756" s="11"/>
    </row>
    <row r="757" customFormat="false" ht="14.25" hidden="false" customHeight="false" outlineLevel="0" collapsed="false">
      <c r="A757" s="30"/>
      <c r="B757" s="108"/>
      <c r="C757" s="124"/>
      <c r="D757" s="11"/>
    </row>
    <row r="758" customFormat="false" ht="14.25" hidden="false" customHeight="false" outlineLevel="0" collapsed="false">
      <c r="A758" s="30"/>
      <c r="B758" s="108"/>
      <c r="C758" s="124"/>
      <c r="D758" s="11"/>
    </row>
    <row r="759" customFormat="false" ht="14.25" hidden="false" customHeight="false" outlineLevel="0" collapsed="false">
      <c r="A759" s="30"/>
      <c r="B759" s="108"/>
      <c r="C759" s="124"/>
      <c r="D759" s="11"/>
    </row>
    <row r="760" customFormat="false" ht="14.25" hidden="false" customHeight="false" outlineLevel="0" collapsed="false">
      <c r="A760" s="30"/>
      <c r="B760" s="108"/>
      <c r="C760" s="124"/>
      <c r="D760" s="11"/>
    </row>
    <row r="761" customFormat="false" ht="14.25" hidden="false" customHeight="false" outlineLevel="0" collapsed="false">
      <c r="A761" s="30"/>
      <c r="B761" s="108"/>
      <c r="C761" s="124"/>
      <c r="D761" s="11"/>
    </row>
    <row r="762" customFormat="false" ht="14.25" hidden="false" customHeight="false" outlineLevel="0" collapsed="false">
      <c r="A762" s="30"/>
      <c r="B762" s="108"/>
      <c r="C762" s="124"/>
      <c r="D762" s="11"/>
    </row>
    <row r="763" customFormat="false" ht="14.25" hidden="false" customHeight="false" outlineLevel="0" collapsed="false">
      <c r="A763" s="30"/>
      <c r="B763" s="108"/>
      <c r="C763" s="124"/>
      <c r="D763" s="11"/>
    </row>
    <row r="764" customFormat="false" ht="14.25" hidden="false" customHeight="false" outlineLevel="0" collapsed="false">
      <c r="A764" s="30"/>
      <c r="B764" s="108"/>
      <c r="C764" s="124"/>
      <c r="D764" s="11"/>
    </row>
    <row r="765" customFormat="false" ht="14.25" hidden="false" customHeight="false" outlineLevel="0" collapsed="false">
      <c r="A765" s="30"/>
      <c r="B765" s="108"/>
      <c r="C765" s="124"/>
      <c r="D765" s="11"/>
    </row>
    <row r="766" customFormat="false" ht="14.25" hidden="false" customHeight="false" outlineLevel="0" collapsed="false">
      <c r="A766" s="30"/>
      <c r="B766" s="108"/>
      <c r="C766" s="124"/>
      <c r="D766" s="11"/>
    </row>
    <row r="767" customFormat="false" ht="14.25" hidden="false" customHeight="false" outlineLevel="0" collapsed="false">
      <c r="A767" s="30"/>
      <c r="B767" s="108"/>
      <c r="C767" s="124"/>
      <c r="D767" s="11"/>
    </row>
    <row r="768" customFormat="false" ht="14.25" hidden="false" customHeight="false" outlineLevel="0" collapsed="false">
      <c r="A768" s="30"/>
      <c r="B768" s="108"/>
      <c r="C768" s="124"/>
      <c r="D768" s="11"/>
    </row>
    <row r="769" customFormat="false" ht="14.25" hidden="false" customHeight="false" outlineLevel="0" collapsed="false">
      <c r="A769" s="30"/>
      <c r="B769" s="108"/>
      <c r="C769" s="124"/>
      <c r="D769" s="11"/>
    </row>
    <row r="770" customFormat="false" ht="14.25" hidden="false" customHeight="false" outlineLevel="0" collapsed="false">
      <c r="A770" s="30"/>
      <c r="B770" s="108"/>
      <c r="C770" s="124"/>
      <c r="D770" s="11"/>
    </row>
    <row r="771" customFormat="false" ht="14.25" hidden="false" customHeight="false" outlineLevel="0" collapsed="false">
      <c r="A771" s="169"/>
      <c r="B771" s="108"/>
      <c r="C771" s="121"/>
      <c r="D771" s="45"/>
    </row>
    <row r="772" customFormat="false" ht="14.25" hidden="false" customHeight="false" outlineLevel="0" collapsed="false">
      <c r="A772" s="169"/>
      <c r="B772" s="108"/>
      <c r="C772" s="121"/>
      <c r="D772" s="45"/>
    </row>
    <row r="773" customFormat="false" ht="14.25" hidden="false" customHeight="false" outlineLevel="0" collapsed="false">
      <c r="A773" s="169"/>
      <c r="B773" s="108"/>
      <c r="C773" s="121"/>
      <c r="D773" s="45"/>
    </row>
    <row r="774" customFormat="false" ht="14.25" hidden="false" customHeight="false" outlineLevel="0" collapsed="false">
      <c r="A774" s="30"/>
      <c r="B774" s="170"/>
      <c r="C774" s="118"/>
      <c r="D774" s="119"/>
    </row>
    <row r="775" customFormat="false" ht="14.25" hidden="false" customHeight="false" outlineLevel="0" collapsed="false">
      <c r="A775" s="30"/>
      <c r="B775" s="170"/>
      <c r="C775" s="21"/>
      <c r="D775" s="109"/>
    </row>
    <row r="776" customFormat="false" ht="14.25" hidden="false" customHeight="false" outlineLevel="0" collapsed="false">
      <c r="A776" s="30"/>
      <c r="B776" s="170"/>
      <c r="C776" s="21"/>
      <c r="D776" s="109"/>
    </row>
    <row r="777" customFormat="false" ht="14.25" hidden="false" customHeight="false" outlineLevel="0" collapsed="false">
      <c r="A777" s="30"/>
      <c r="B777" s="170"/>
      <c r="C777" s="21"/>
      <c r="D777" s="109"/>
    </row>
    <row r="778" customFormat="false" ht="14.25" hidden="false" customHeight="false" outlineLevel="0" collapsed="false">
      <c r="A778" s="30"/>
      <c r="B778" s="170"/>
      <c r="C778" s="21"/>
      <c r="D778" s="109"/>
    </row>
    <row r="779" customFormat="false" ht="14.25" hidden="false" customHeight="false" outlineLevel="0" collapsed="false">
      <c r="A779" s="30"/>
      <c r="B779" s="170"/>
      <c r="C779" s="21"/>
      <c r="D779" s="109"/>
    </row>
    <row r="780" customFormat="false" ht="14.25" hidden="false" customHeight="false" outlineLevel="0" collapsed="false">
      <c r="A780" s="30"/>
      <c r="B780" s="170"/>
      <c r="C780" s="21"/>
      <c r="D780" s="109"/>
    </row>
    <row r="781" customFormat="false" ht="14.25" hidden="false" customHeight="false" outlineLevel="0" collapsed="false">
      <c r="A781" s="30"/>
      <c r="B781" s="170"/>
      <c r="C781" s="21"/>
      <c r="D781" s="109"/>
    </row>
    <row r="782" customFormat="false" ht="14.25" hidden="false" customHeight="false" outlineLevel="0" collapsed="false">
      <c r="A782" s="30"/>
      <c r="B782" s="170"/>
      <c r="C782" s="21"/>
      <c r="D782" s="109"/>
    </row>
    <row r="783" customFormat="false" ht="14.25" hidden="false" customHeight="false" outlineLevel="0" collapsed="false">
      <c r="A783" s="30"/>
      <c r="B783" s="170"/>
      <c r="C783" s="21"/>
      <c r="D783" s="109"/>
    </row>
    <row r="784" customFormat="false" ht="14.25" hidden="false" customHeight="false" outlineLevel="0" collapsed="false">
      <c r="A784" s="30"/>
      <c r="B784" s="170"/>
      <c r="C784" s="21"/>
      <c r="D784" s="109"/>
    </row>
    <row r="785" customFormat="false" ht="14.25" hidden="false" customHeight="false" outlineLevel="0" collapsed="false">
      <c r="A785" s="30"/>
      <c r="B785" s="170"/>
      <c r="C785" s="21"/>
      <c r="D785" s="109"/>
    </row>
    <row r="786" customFormat="false" ht="14.25" hidden="false" customHeight="false" outlineLevel="0" collapsed="false">
      <c r="A786" s="30"/>
      <c r="B786" s="170"/>
      <c r="C786" s="110"/>
      <c r="D786" s="109"/>
    </row>
    <row r="787" customFormat="false" ht="14.25" hidden="false" customHeight="false" outlineLevel="0" collapsed="false">
      <c r="A787" s="30"/>
      <c r="B787" s="170"/>
      <c r="C787" s="21"/>
      <c r="D787" s="109"/>
    </row>
    <row r="788" customFormat="false" ht="14.25" hidden="false" customHeight="false" outlineLevel="0" collapsed="false">
      <c r="A788" s="30"/>
      <c r="B788" s="170"/>
      <c r="C788" s="21"/>
      <c r="D788" s="109"/>
    </row>
    <row r="789" customFormat="false" ht="14.25" hidden="false" customHeight="false" outlineLevel="0" collapsed="false">
      <c r="A789" s="30"/>
      <c r="B789" s="170"/>
      <c r="C789" s="21"/>
      <c r="D789" s="109"/>
    </row>
    <row r="790" customFormat="false" ht="14.25" hidden="false" customHeight="false" outlineLevel="0" collapsed="false">
      <c r="A790" s="30"/>
      <c r="B790" s="170"/>
      <c r="C790" s="21"/>
      <c r="D790" s="109"/>
    </row>
    <row r="791" customFormat="false" ht="14.25" hidden="false" customHeight="false" outlineLevel="0" collapsed="false">
      <c r="A791" s="30"/>
      <c r="B791" s="170"/>
      <c r="C791" s="21"/>
      <c r="D791" s="109"/>
    </row>
    <row r="792" customFormat="false" ht="14.25" hidden="false" customHeight="false" outlineLevel="0" collapsed="false">
      <c r="A792" s="30"/>
      <c r="B792" s="170"/>
      <c r="C792" s="21"/>
      <c r="D792" s="109"/>
    </row>
    <row r="793" customFormat="false" ht="14.25" hidden="false" customHeight="false" outlineLevel="0" collapsed="false">
      <c r="A793" s="30"/>
      <c r="B793" s="170"/>
      <c r="C793" s="21"/>
      <c r="D793" s="109"/>
    </row>
    <row r="794" customFormat="false" ht="14.25" hidden="false" customHeight="false" outlineLevel="0" collapsed="false">
      <c r="A794" s="30"/>
      <c r="B794" s="170"/>
      <c r="C794" s="21"/>
      <c r="D794" s="109"/>
    </row>
    <row r="795" customFormat="false" ht="14.25" hidden="false" customHeight="false" outlineLevel="0" collapsed="false">
      <c r="A795" s="30"/>
      <c r="B795" s="170"/>
      <c r="C795" s="21"/>
      <c r="D795" s="109"/>
    </row>
    <row r="796" customFormat="false" ht="14.25" hidden="false" customHeight="false" outlineLevel="0" collapsed="false">
      <c r="A796" s="30"/>
      <c r="B796" s="170"/>
      <c r="C796" s="21"/>
      <c r="D796" s="109"/>
    </row>
    <row r="797" customFormat="false" ht="14.25" hidden="false" customHeight="false" outlineLevel="0" collapsed="false">
      <c r="A797" s="30"/>
      <c r="B797" s="170"/>
      <c r="C797" s="21"/>
      <c r="D797" s="109"/>
    </row>
    <row r="798" customFormat="false" ht="14.25" hidden="false" customHeight="false" outlineLevel="0" collapsed="false">
      <c r="A798" s="30"/>
      <c r="B798" s="170"/>
      <c r="C798" s="21"/>
      <c r="D798" s="109"/>
    </row>
    <row r="799" customFormat="false" ht="14.25" hidden="false" customHeight="false" outlineLevel="0" collapsed="false">
      <c r="A799" s="30"/>
      <c r="B799" s="170"/>
      <c r="C799" s="21"/>
      <c r="D799" s="109"/>
    </row>
    <row r="800" customFormat="false" ht="14.25" hidden="false" customHeight="false" outlineLevel="0" collapsed="false">
      <c r="A800" s="30"/>
      <c r="B800" s="170"/>
      <c r="C800" s="11"/>
      <c r="D800" s="109"/>
    </row>
    <row r="801" customFormat="false" ht="14.25" hidden="false" customHeight="false" outlineLevel="0" collapsed="false">
      <c r="A801" s="30"/>
      <c r="B801" s="170"/>
      <c r="C801" s="21"/>
      <c r="D801" s="109"/>
    </row>
    <row r="802" customFormat="false" ht="14.25" hidden="false" customHeight="false" outlineLevel="0" collapsed="false">
      <c r="A802" s="30"/>
      <c r="B802" s="170"/>
      <c r="C802" s="21"/>
      <c r="D802" s="109"/>
    </row>
    <row r="803" customFormat="false" ht="14.25" hidden="false" customHeight="false" outlineLevel="0" collapsed="false">
      <c r="A803" s="30"/>
      <c r="B803" s="170"/>
      <c r="C803" s="21"/>
      <c r="D803" s="109"/>
    </row>
    <row r="804" customFormat="false" ht="14.25" hidden="false" customHeight="false" outlineLevel="0" collapsed="false">
      <c r="A804" s="30"/>
      <c r="B804" s="170"/>
      <c r="C804" s="21"/>
      <c r="D804" s="109"/>
    </row>
    <row r="805" customFormat="false" ht="14.25" hidden="false" customHeight="false" outlineLevel="0" collapsed="false">
      <c r="A805" s="30"/>
      <c r="B805" s="170"/>
      <c r="C805" s="21"/>
      <c r="D805" s="109"/>
    </row>
    <row r="806" customFormat="false" ht="14.25" hidden="false" customHeight="false" outlineLevel="0" collapsed="false">
      <c r="A806" s="30"/>
      <c r="B806" s="170"/>
      <c r="C806" s="21"/>
      <c r="D806" s="109"/>
    </row>
    <row r="807" customFormat="false" ht="14.25" hidden="false" customHeight="false" outlineLevel="0" collapsed="false">
      <c r="A807" s="30"/>
      <c r="B807" s="170"/>
      <c r="C807" s="21"/>
      <c r="D807" s="123"/>
    </row>
    <row r="808" customFormat="false" ht="14.25" hidden="false" customHeight="false" outlineLevel="0" collapsed="false">
      <c r="A808" s="30"/>
      <c r="B808" s="170"/>
      <c r="C808" s="21"/>
      <c r="D808" s="109"/>
    </row>
    <row r="809" customFormat="false" ht="14.25" hidden="false" customHeight="false" outlineLevel="0" collapsed="false">
      <c r="A809" s="30"/>
      <c r="B809" s="170"/>
      <c r="C809" s="21"/>
      <c r="D809" s="109"/>
    </row>
    <row r="810" customFormat="false" ht="14.25" hidden="false" customHeight="false" outlineLevel="0" collapsed="false">
      <c r="A810" s="30"/>
      <c r="B810" s="170"/>
      <c r="C810" s="21"/>
      <c r="D810" s="109"/>
    </row>
    <row r="811" customFormat="false" ht="14.25" hidden="false" customHeight="false" outlineLevel="0" collapsed="false">
      <c r="A811" s="30"/>
      <c r="B811" s="170"/>
      <c r="C811" s="21"/>
      <c r="D811" s="110"/>
    </row>
    <row r="812" customFormat="false" ht="14.25" hidden="false" customHeight="false" outlineLevel="0" collapsed="false">
      <c r="A812" s="30"/>
      <c r="B812" s="170"/>
      <c r="C812" s="21"/>
      <c r="D812" s="110"/>
    </row>
    <row r="813" customFormat="false" ht="14.25" hidden="false" customHeight="false" outlineLevel="0" collapsed="false">
      <c r="A813" s="30"/>
      <c r="B813" s="170"/>
      <c r="C813" s="21"/>
      <c r="D813" s="110"/>
    </row>
    <row r="814" customFormat="false" ht="14.25" hidden="false" customHeight="false" outlineLevel="0" collapsed="false">
      <c r="A814" s="30"/>
      <c r="B814" s="170"/>
      <c r="C814" s="21"/>
      <c r="D814" s="110"/>
    </row>
    <row r="815" customFormat="false" ht="14.25" hidden="false" customHeight="false" outlineLevel="0" collapsed="false">
      <c r="A815" s="30"/>
      <c r="B815" s="170"/>
      <c r="C815" s="21"/>
      <c r="D815" s="110"/>
    </row>
    <row r="816" customFormat="false" ht="14.25" hidden="false" customHeight="false" outlineLevel="0" collapsed="false">
      <c r="A816" s="30"/>
      <c r="B816" s="170"/>
      <c r="C816" s="21"/>
      <c r="D816" s="110"/>
    </row>
    <row r="817" customFormat="false" ht="14.25" hidden="false" customHeight="false" outlineLevel="0" collapsed="false">
      <c r="A817" s="30"/>
      <c r="B817" s="170"/>
      <c r="C817" s="21"/>
      <c r="D817" s="110"/>
    </row>
    <row r="818" customFormat="false" ht="14.25" hidden="false" customHeight="false" outlineLevel="0" collapsed="false">
      <c r="A818" s="30"/>
      <c r="B818" s="170"/>
      <c r="C818" s="21"/>
      <c r="D818" s="110"/>
    </row>
    <row r="819" customFormat="false" ht="14.25" hidden="false" customHeight="false" outlineLevel="0" collapsed="false">
      <c r="A819" s="30"/>
      <c r="B819" s="170"/>
      <c r="C819" s="21"/>
      <c r="D819" s="110"/>
    </row>
    <row r="820" customFormat="false" ht="14.25" hidden="false" customHeight="false" outlineLevel="0" collapsed="false">
      <c r="A820" s="30"/>
      <c r="B820" s="170"/>
      <c r="C820" s="21"/>
      <c r="D820" s="110"/>
    </row>
    <row r="821" customFormat="false" ht="14.25" hidden="false" customHeight="false" outlineLevel="0" collapsed="false">
      <c r="A821" s="30"/>
      <c r="B821" s="170"/>
      <c r="C821" s="21"/>
      <c r="D821" s="110"/>
    </row>
    <row r="822" customFormat="false" ht="14.25" hidden="false" customHeight="false" outlineLevel="0" collapsed="false">
      <c r="A822" s="30"/>
      <c r="B822" s="170"/>
      <c r="C822" s="21"/>
      <c r="D822" s="110"/>
    </row>
    <row r="823" customFormat="false" ht="14.25" hidden="false" customHeight="false" outlineLevel="0" collapsed="false">
      <c r="A823" s="30"/>
      <c r="B823" s="170"/>
      <c r="C823" s="21"/>
      <c r="D823" s="110"/>
    </row>
    <row r="824" customFormat="false" ht="14.25" hidden="false" customHeight="false" outlineLevel="0" collapsed="false">
      <c r="A824" s="30"/>
      <c r="B824" s="170"/>
      <c r="C824" s="21"/>
      <c r="D824" s="110"/>
    </row>
    <row r="825" customFormat="false" ht="14.25" hidden="false" customHeight="false" outlineLevel="0" collapsed="false">
      <c r="A825" s="30"/>
      <c r="B825" s="170"/>
      <c r="C825" s="21"/>
      <c r="D825" s="110"/>
    </row>
    <row r="826" customFormat="false" ht="14.25" hidden="false" customHeight="false" outlineLevel="0" collapsed="false">
      <c r="A826" s="30"/>
      <c r="B826" s="170"/>
      <c r="C826" s="21"/>
      <c r="D826" s="110"/>
    </row>
    <row r="827" customFormat="false" ht="14.25" hidden="false" customHeight="false" outlineLevel="0" collapsed="false">
      <c r="A827" s="30"/>
      <c r="B827" s="170"/>
      <c r="C827" s="21"/>
      <c r="D827" s="110"/>
    </row>
    <row r="828" customFormat="false" ht="14.25" hidden="false" customHeight="false" outlineLevel="0" collapsed="false">
      <c r="A828" s="30"/>
      <c r="B828" s="170"/>
      <c r="C828" s="21"/>
      <c r="D828" s="110"/>
    </row>
    <row r="829" customFormat="false" ht="14.25" hidden="false" customHeight="false" outlineLevel="0" collapsed="false">
      <c r="A829" s="30"/>
      <c r="B829" s="170"/>
      <c r="C829" s="21"/>
      <c r="D829" s="110"/>
    </row>
    <row r="830" customFormat="false" ht="14.25" hidden="false" customHeight="false" outlineLevel="0" collapsed="false">
      <c r="A830" s="30"/>
      <c r="B830" s="170"/>
      <c r="C830" s="21"/>
      <c r="D830" s="110"/>
    </row>
    <row r="831" customFormat="false" ht="14.25" hidden="false" customHeight="false" outlineLevel="0" collapsed="false">
      <c r="A831" s="30"/>
      <c r="B831" s="170"/>
      <c r="C831" s="21"/>
      <c r="D831" s="110"/>
    </row>
    <row r="832" customFormat="false" ht="14.25" hidden="false" customHeight="false" outlineLevel="0" collapsed="false">
      <c r="A832" s="30"/>
      <c r="B832" s="170"/>
      <c r="C832" s="21"/>
      <c r="D832" s="110"/>
    </row>
    <row r="833" customFormat="false" ht="14.25" hidden="false" customHeight="false" outlineLevel="0" collapsed="false">
      <c r="A833" s="30"/>
      <c r="B833" s="170"/>
      <c r="C833" s="21"/>
      <c r="D833" s="110"/>
    </row>
    <row r="834" customFormat="false" ht="14.25" hidden="false" customHeight="false" outlineLevel="0" collapsed="false">
      <c r="A834" s="30"/>
      <c r="B834" s="170"/>
      <c r="C834" s="21"/>
      <c r="D834" s="110"/>
    </row>
    <row r="835" customFormat="false" ht="14.25" hidden="false" customHeight="false" outlineLevel="0" collapsed="false">
      <c r="A835" s="30"/>
      <c r="B835" s="170"/>
      <c r="C835" s="21"/>
      <c r="D835" s="110"/>
    </row>
    <row r="836" customFormat="false" ht="14.25" hidden="false" customHeight="false" outlineLevel="0" collapsed="false">
      <c r="A836" s="30"/>
      <c r="B836" s="170"/>
      <c r="C836" s="21"/>
      <c r="D836" s="110"/>
    </row>
    <row r="837" customFormat="false" ht="14.25" hidden="false" customHeight="false" outlineLevel="0" collapsed="false">
      <c r="A837" s="30"/>
      <c r="B837" s="170"/>
      <c r="C837" s="21"/>
      <c r="D837" s="110"/>
    </row>
    <row r="838" customFormat="false" ht="14.25" hidden="false" customHeight="false" outlineLevel="0" collapsed="false">
      <c r="A838" s="30"/>
      <c r="B838" s="170"/>
      <c r="C838" s="21"/>
      <c r="D838" s="110"/>
    </row>
    <row r="839" customFormat="false" ht="14.25" hidden="false" customHeight="false" outlineLevel="0" collapsed="false">
      <c r="A839" s="30"/>
      <c r="B839" s="170"/>
      <c r="C839" s="21"/>
      <c r="D839" s="110"/>
    </row>
    <row r="840" customFormat="false" ht="14.25" hidden="false" customHeight="false" outlineLevel="0" collapsed="false">
      <c r="A840" s="30"/>
      <c r="B840" s="170"/>
      <c r="C840" s="21"/>
      <c r="D840" s="110"/>
    </row>
    <row r="841" customFormat="false" ht="14.25" hidden="false" customHeight="false" outlineLevel="0" collapsed="false">
      <c r="A841" s="30"/>
      <c r="B841" s="170"/>
      <c r="C841" s="21"/>
      <c r="D841" s="110"/>
    </row>
    <row r="842" customFormat="false" ht="14.25" hidden="false" customHeight="false" outlineLevel="0" collapsed="false">
      <c r="A842" s="30"/>
      <c r="B842" s="170"/>
      <c r="C842" s="21"/>
      <c r="D842" s="110"/>
    </row>
    <row r="843" customFormat="false" ht="14.25" hidden="false" customHeight="false" outlineLevel="0" collapsed="false">
      <c r="A843" s="30"/>
      <c r="B843" s="170"/>
      <c r="C843" s="21"/>
      <c r="D843" s="110"/>
    </row>
    <row r="844" customFormat="false" ht="14.25" hidden="false" customHeight="false" outlineLevel="0" collapsed="false">
      <c r="A844" s="30"/>
      <c r="B844" s="170"/>
      <c r="C844" s="21"/>
      <c r="D844" s="110"/>
    </row>
    <row r="845" customFormat="false" ht="14.25" hidden="false" customHeight="false" outlineLevel="0" collapsed="false">
      <c r="A845" s="30"/>
      <c r="B845" s="170"/>
      <c r="C845" s="21"/>
      <c r="D845" s="110"/>
    </row>
    <row r="846" customFormat="false" ht="14.25" hidden="false" customHeight="false" outlineLevel="0" collapsed="false">
      <c r="A846" s="30"/>
      <c r="B846" s="170"/>
      <c r="C846" s="21"/>
      <c r="D846" s="110"/>
    </row>
    <row r="847" customFormat="false" ht="14.25" hidden="false" customHeight="false" outlineLevel="0" collapsed="false">
      <c r="A847" s="30"/>
      <c r="B847" s="170"/>
      <c r="C847" s="124"/>
      <c r="D847" s="124"/>
    </row>
    <row r="848" customFormat="false" ht="14.25" hidden="false" customHeight="false" outlineLevel="0" collapsed="false">
      <c r="A848" s="30"/>
      <c r="B848" s="170"/>
      <c r="C848" s="124"/>
      <c r="D848" s="124"/>
    </row>
    <row r="849" customFormat="false" ht="14.25" hidden="false" customHeight="false" outlineLevel="0" collapsed="false">
      <c r="A849" s="30"/>
      <c r="B849" s="170"/>
      <c r="C849" s="124"/>
      <c r="D849" s="124"/>
    </row>
    <row r="850" customFormat="false" ht="14.25" hidden="false" customHeight="false" outlineLevel="0" collapsed="false">
      <c r="A850" s="30"/>
      <c r="B850" s="170"/>
      <c r="C850" s="124"/>
      <c r="D850" s="124"/>
    </row>
    <row r="851" customFormat="false" ht="14.25" hidden="false" customHeight="false" outlineLevel="0" collapsed="false">
      <c r="A851" s="30"/>
      <c r="B851" s="170"/>
      <c r="C851" s="124"/>
      <c r="D851" s="124"/>
    </row>
    <row r="852" customFormat="false" ht="14.25" hidden="false" customHeight="false" outlineLevel="0" collapsed="false">
      <c r="A852" s="30"/>
      <c r="B852" s="170"/>
      <c r="C852" s="124"/>
      <c r="D852" s="124"/>
    </row>
    <row r="853" customFormat="false" ht="14.25" hidden="false" customHeight="false" outlineLevel="0" collapsed="false">
      <c r="A853" s="30"/>
      <c r="B853" s="170"/>
      <c r="C853" s="124"/>
      <c r="D853" s="124"/>
    </row>
    <row r="854" customFormat="false" ht="14.25" hidden="false" customHeight="false" outlineLevel="0" collapsed="false">
      <c r="A854" s="30"/>
      <c r="B854" s="170"/>
      <c r="C854" s="124"/>
      <c r="D854" s="124"/>
    </row>
    <row r="855" customFormat="false" ht="14.25" hidden="false" customHeight="false" outlineLevel="0" collapsed="false">
      <c r="A855" s="30"/>
      <c r="B855" s="170"/>
      <c r="C855" s="124"/>
      <c r="D855" s="124"/>
    </row>
    <row r="856" customFormat="false" ht="14.25" hidden="false" customHeight="false" outlineLevel="0" collapsed="false">
      <c r="A856" s="30"/>
      <c r="B856" s="170"/>
      <c r="C856" s="124"/>
      <c r="D856" s="124"/>
    </row>
    <row r="857" customFormat="false" ht="14.25" hidden="false" customHeight="false" outlineLevel="0" collapsed="false">
      <c r="A857" s="30"/>
      <c r="B857" s="170"/>
      <c r="C857" s="124"/>
      <c r="D857" s="124"/>
    </row>
    <row r="858" customFormat="false" ht="14.25" hidden="false" customHeight="false" outlineLevel="0" collapsed="false">
      <c r="A858" s="30"/>
      <c r="B858" s="170"/>
      <c r="C858" s="124"/>
      <c r="D858" s="124"/>
    </row>
    <row r="859" customFormat="false" ht="14.25" hidden="false" customHeight="false" outlineLevel="0" collapsed="false">
      <c r="A859" s="30"/>
      <c r="B859" s="170"/>
      <c r="C859" s="124"/>
      <c r="D859" s="124"/>
    </row>
    <row r="860" customFormat="false" ht="14.25" hidden="false" customHeight="false" outlineLevel="0" collapsed="false">
      <c r="A860" s="30"/>
      <c r="B860" s="170"/>
      <c r="C860" s="124"/>
      <c r="D860" s="124"/>
    </row>
    <row r="861" customFormat="false" ht="14.25" hidden="false" customHeight="false" outlineLevel="0" collapsed="false">
      <c r="A861" s="30"/>
      <c r="B861" s="170"/>
      <c r="C861" s="124"/>
      <c r="D861" s="124"/>
    </row>
    <row r="862" customFormat="false" ht="14.25" hidden="false" customHeight="false" outlineLevel="0" collapsed="false">
      <c r="A862" s="30"/>
      <c r="B862" s="170"/>
      <c r="C862" s="124"/>
      <c r="D862" s="124"/>
    </row>
    <row r="863" customFormat="false" ht="14.25" hidden="false" customHeight="false" outlineLevel="0" collapsed="false">
      <c r="A863" s="30"/>
      <c r="B863" s="170"/>
      <c r="C863" s="124"/>
      <c r="D863" s="124"/>
    </row>
    <row r="864" customFormat="false" ht="14.25" hidden="false" customHeight="false" outlineLevel="0" collapsed="false">
      <c r="A864" s="30"/>
      <c r="B864" s="170"/>
      <c r="C864" s="124"/>
      <c r="D864" s="124"/>
    </row>
    <row r="865" customFormat="false" ht="14.25" hidden="false" customHeight="false" outlineLevel="0" collapsed="false">
      <c r="A865" s="171"/>
      <c r="B865" s="170"/>
      <c r="C865" s="172"/>
      <c r="D865" s="172"/>
    </row>
    <row r="866" customFormat="false" ht="14.25" hidden="false" customHeight="false" outlineLevel="0" collapsed="false">
      <c r="A866" s="136"/>
      <c r="B866" s="170"/>
      <c r="C866" s="45"/>
      <c r="D866" s="119"/>
    </row>
    <row r="867" customFormat="false" ht="14.25" hidden="false" customHeight="false" outlineLevel="0" collapsed="false">
      <c r="A867" s="30"/>
      <c r="B867" s="108"/>
      <c r="C867" s="21"/>
      <c r="D867" s="123"/>
    </row>
    <row r="868" customFormat="false" ht="14.25" hidden="false" customHeight="false" outlineLevel="0" collapsed="false">
      <c r="A868" s="30"/>
      <c r="B868" s="108"/>
      <c r="C868" s="21"/>
      <c r="D868" s="123"/>
    </row>
    <row r="869" customFormat="false" ht="14.25" hidden="false" customHeight="false" outlineLevel="0" collapsed="false">
      <c r="A869" s="30"/>
      <c r="B869" s="108"/>
      <c r="C869" s="21"/>
      <c r="D869" s="123"/>
    </row>
    <row r="870" customFormat="false" ht="14.25" hidden="false" customHeight="false" outlineLevel="0" collapsed="false">
      <c r="A870" s="30"/>
      <c r="B870" s="108"/>
      <c r="C870" s="66"/>
      <c r="D870" s="123"/>
    </row>
    <row r="871" customFormat="false" ht="14.25" hidden="false" customHeight="false" outlineLevel="0" collapsed="false">
      <c r="A871" s="30"/>
      <c r="B871" s="108"/>
      <c r="C871" s="66"/>
      <c r="D871" s="123"/>
    </row>
    <row r="872" customFormat="false" ht="14.25" hidden="false" customHeight="false" outlineLevel="0" collapsed="false">
      <c r="A872" s="30"/>
      <c r="B872" s="108"/>
      <c r="C872" s="66"/>
      <c r="D872" s="123"/>
    </row>
    <row r="873" customFormat="false" ht="14.25" hidden="false" customHeight="false" outlineLevel="0" collapsed="false">
      <c r="A873" s="30"/>
      <c r="B873" s="108"/>
      <c r="C873" s="66"/>
      <c r="D873" s="123"/>
    </row>
    <row r="874" customFormat="false" ht="14.25" hidden="false" customHeight="false" outlineLevel="0" collapsed="false">
      <c r="A874" s="30"/>
      <c r="B874" s="108"/>
      <c r="C874" s="66"/>
      <c r="D874" s="123"/>
    </row>
    <row r="875" customFormat="false" ht="14.25" hidden="false" customHeight="false" outlineLevel="0" collapsed="false">
      <c r="A875" s="30"/>
      <c r="B875" s="108"/>
      <c r="C875" s="66"/>
      <c r="D875" s="123"/>
    </row>
    <row r="876" customFormat="false" ht="14.25" hidden="false" customHeight="false" outlineLevel="0" collapsed="false">
      <c r="A876" s="30"/>
      <c r="B876" s="108"/>
      <c r="C876" s="66"/>
      <c r="D876" s="123"/>
    </row>
    <row r="877" customFormat="false" ht="14.25" hidden="false" customHeight="false" outlineLevel="0" collapsed="false">
      <c r="A877" s="30"/>
      <c r="B877" s="108"/>
      <c r="C877" s="66"/>
      <c r="D877" s="123"/>
    </row>
    <row r="878" customFormat="false" ht="14.25" hidden="false" customHeight="false" outlineLevel="0" collapsed="false">
      <c r="A878" s="30"/>
      <c r="B878" s="108"/>
      <c r="C878" s="66"/>
      <c r="D878" s="123"/>
    </row>
    <row r="879" customFormat="false" ht="14.25" hidden="false" customHeight="false" outlineLevel="0" collapsed="false">
      <c r="A879" s="30"/>
      <c r="B879" s="108"/>
      <c r="C879" s="66"/>
      <c r="D879" s="123"/>
    </row>
    <row r="880" customFormat="false" ht="14.25" hidden="false" customHeight="false" outlineLevel="0" collapsed="false">
      <c r="A880" s="30"/>
      <c r="B880" s="108"/>
      <c r="C880" s="21"/>
      <c r="D880" s="123"/>
    </row>
    <row r="881" customFormat="false" ht="14.25" hidden="false" customHeight="false" outlineLevel="0" collapsed="false">
      <c r="A881" s="30"/>
      <c r="B881" s="108"/>
      <c r="C881" s="21"/>
      <c r="D881" s="123"/>
    </row>
    <row r="882" customFormat="false" ht="14.25" hidden="false" customHeight="false" outlineLevel="0" collapsed="false">
      <c r="A882" s="30"/>
      <c r="B882" s="108"/>
      <c r="C882" s="21"/>
      <c r="D882" s="123"/>
    </row>
    <row r="883" customFormat="false" ht="14.25" hidden="false" customHeight="false" outlineLevel="0" collapsed="false">
      <c r="A883" s="30"/>
      <c r="B883" s="108"/>
      <c r="C883" s="21"/>
      <c r="D883" s="123"/>
    </row>
    <row r="884" customFormat="false" ht="14.25" hidden="false" customHeight="false" outlineLevel="0" collapsed="false">
      <c r="A884" s="30"/>
      <c r="B884" s="108"/>
      <c r="C884" s="21"/>
      <c r="D884" s="123"/>
    </row>
    <row r="885" customFormat="false" ht="14.25" hidden="false" customHeight="false" outlineLevel="0" collapsed="false">
      <c r="A885" s="30"/>
      <c r="B885" s="108"/>
      <c r="C885" s="21"/>
      <c r="D885" s="123"/>
    </row>
    <row r="886" customFormat="false" ht="14.25" hidden="false" customHeight="false" outlineLevel="0" collapsed="false">
      <c r="A886" s="30"/>
      <c r="B886" s="108"/>
      <c r="C886" s="21"/>
      <c r="D886" s="123"/>
    </row>
    <row r="887" customFormat="false" ht="14.25" hidden="false" customHeight="false" outlineLevel="0" collapsed="false">
      <c r="A887" s="30"/>
      <c r="B887" s="108"/>
      <c r="C887" s="21"/>
      <c r="D887" s="123"/>
    </row>
    <row r="888" customFormat="false" ht="14.25" hidden="false" customHeight="false" outlineLevel="0" collapsed="false">
      <c r="A888" s="30"/>
      <c r="B888" s="108"/>
      <c r="C888" s="21"/>
      <c r="D888" s="123"/>
    </row>
    <row r="889" customFormat="false" ht="14.25" hidden="false" customHeight="false" outlineLevel="0" collapsed="false">
      <c r="A889" s="30"/>
      <c r="B889" s="108"/>
      <c r="C889" s="21"/>
      <c r="D889" s="123"/>
    </row>
    <row r="890" customFormat="false" ht="14.25" hidden="false" customHeight="false" outlineLevel="0" collapsed="false">
      <c r="A890" s="30"/>
      <c r="B890" s="108"/>
      <c r="C890" s="21"/>
      <c r="D890" s="123"/>
    </row>
    <row r="891" customFormat="false" ht="14.25" hidden="false" customHeight="false" outlineLevel="0" collapsed="false">
      <c r="A891" s="30"/>
      <c r="B891" s="108"/>
      <c r="C891" s="134"/>
      <c r="D891" s="123"/>
    </row>
    <row r="892" customFormat="false" ht="14.25" hidden="false" customHeight="false" outlineLevel="0" collapsed="false">
      <c r="A892" s="30"/>
      <c r="B892" s="108"/>
      <c r="C892" s="21"/>
      <c r="D892" s="109"/>
    </row>
    <row r="893" customFormat="false" ht="14.25" hidden="false" customHeight="false" outlineLevel="0" collapsed="false">
      <c r="A893" s="30"/>
      <c r="B893" s="108"/>
      <c r="C893" s="21"/>
      <c r="D893" s="109"/>
    </row>
    <row r="894" customFormat="false" ht="14.25" hidden="false" customHeight="false" outlineLevel="0" collapsed="false">
      <c r="A894" s="30"/>
      <c r="B894" s="108"/>
      <c r="C894" s="111"/>
      <c r="D894" s="110"/>
    </row>
    <row r="895" customFormat="false" ht="14.25" hidden="false" customHeight="false" outlineLevel="0" collapsed="false">
      <c r="A895" s="30"/>
      <c r="B895" s="108"/>
      <c r="C895" s="122"/>
      <c r="D895" s="123"/>
    </row>
    <row r="896" customFormat="false" ht="14.25" hidden="false" customHeight="false" outlineLevel="0" collapsed="false">
      <c r="A896" s="30"/>
      <c r="B896" s="108"/>
      <c r="C896" s="122"/>
      <c r="D896" s="123"/>
    </row>
    <row r="897" customFormat="false" ht="14.25" hidden="false" customHeight="false" outlineLevel="0" collapsed="false">
      <c r="A897" s="30"/>
      <c r="B897" s="108"/>
      <c r="C897" s="122"/>
      <c r="D897" s="123"/>
    </row>
    <row r="898" customFormat="false" ht="14.25" hidden="false" customHeight="false" outlineLevel="0" collapsed="false">
      <c r="A898" s="30"/>
      <c r="B898" s="108"/>
      <c r="C898" s="141"/>
      <c r="D898" s="141"/>
    </row>
    <row r="899" customFormat="false" ht="14.25" hidden="false" customHeight="false" outlineLevel="0" collapsed="false">
      <c r="A899" s="30"/>
      <c r="B899" s="108"/>
      <c r="C899" s="141"/>
      <c r="D899" s="141"/>
    </row>
    <row r="900" customFormat="false" ht="14.25" hidden="false" customHeight="false" outlineLevel="0" collapsed="false">
      <c r="A900" s="30"/>
      <c r="B900" s="108"/>
      <c r="C900" s="141"/>
      <c r="D900" s="141"/>
    </row>
    <row r="901" customFormat="false" ht="14.25" hidden="false" customHeight="false" outlineLevel="0" collapsed="false">
      <c r="A901" s="30"/>
      <c r="B901" s="108"/>
      <c r="C901" s="141"/>
      <c r="D901" s="141"/>
    </row>
    <row r="902" customFormat="false" ht="14.25" hidden="false" customHeight="false" outlineLevel="0" collapsed="false">
      <c r="A902" s="30"/>
      <c r="B902" s="108"/>
      <c r="C902" s="21"/>
      <c r="D902" s="110"/>
    </row>
    <row r="903" customFormat="false" ht="14.25" hidden="false" customHeight="false" outlineLevel="0" collapsed="false">
      <c r="A903" s="30"/>
      <c r="B903" s="108"/>
      <c r="C903" s="21"/>
      <c r="D903" s="110"/>
    </row>
    <row r="904" customFormat="false" ht="14.25" hidden="false" customHeight="false" outlineLevel="0" collapsed="false">
      <c r="A904" s="30"/>
      <c r="B904" s="108"/>
      <c r="C904" s="21"/>
      <c r="D904" s="110"/>
    </row>
    <row r="905" customFormat="false" ht="14.25" hidden="false" customHeight="false" outlineLevel="0" collapsed="false">
      <c r="A905" s="30"/>
      <c r="B905" s="108"/>
      <c r="C905" s="21"/>
      <c r="D905" s="110"/>
    </row>
    <row r="906" customFormat="false" ht="14.25" hidden="false" customHeight="false" outlineLevel="0" collapsed="false">
      <c r="A906" s="30"/>
      <c r="B906" s="108"/>
      <c r="C906" s="21"/>
      <c r="D906" s="110"/>
    </row>
    <row r="907" customFormat="false" ht="14.25" hidden="false" customHeight="false" outlineLevel="0" collapsed="false">
      <c r="A907" s="30"/>
      <c r="B907" s="108"/>
      <c r="C907" s="21"/>
      <c r="D907" s="110"/>
    </row>
    <row r="908" customFormat="false" ht="14.25" hidden="false" customHeight="false" outlineLevel="0" collapsed="false">
      <c r="A908" s="137"/>
      <c r="B908" s="108"/>
      <c r="C908" s="118"/>
      <c r="D908" s="173"/>
    </row>
    <row r="909" customFormat="false" ht="14.25" hidden="false" customHeight="false" outlineLevel="0" collapsed="false">
      <c r="A909" s="137"/>
      <c r="B909" s="108"/>
      <c r="C909" s="118"/>
      <c r="D909" s="173"/>
    </row>
    <row r="910" customFormat="false" ht="14.25" hidden="false" customHeight="false" outlineLevel="0" collapsed="false">
      <c r="A910" s="137"/>
      <c r="B910" s="108"/>
      <c r="C910" s="118"/>
      <c r="D910" s="173"/>
    </row>
    <row r="911" customFormat="false" ht="14.25" hidden="false" customHeight="false" outlineLevel="0" collapsed="false">
      <c r="A911" s="137"/>
      <c r="B911" s="108"/>
      <c r="C911" s="118"/>
      <c r="D911" s="173"/>
    </row>
    <row r="912" customFormat="false" ht="14.25" hidden="false" customHeight="false" outlineLevel="0" collapsed="false">
      <c r="A912" s="137"/>
      <c r="B912" s="108"/>
      <c r="C912" s="118"/>
      <c r="D912" s="173"/>
    </row>
    <row r="913" customFormat="false" ht="14.25" hidden="false" customHeight="false" outlineLevel="0" collapsed="false">
      <c r="A913" s="30"/>
      <c r="B913" s="108"/>
      <c r="C913" s="124"/>
      <c r="D913" s="124"/>
    </row>
    <row r="914" customFormat="false" ht="14.25" hidden="false" customHeight="false" outlineLevel="0" collapsed="false">
      <c r="A914" s="30"/>
      <c r="B914" s="108"/>
      <c r="C914" s="124"/>
      <c r="D914" s="124"/>
    </row>
    <row r="915" customFormat="false" ht="14.25" hidden="false" customHeight="false" outlineLevel="0" collapsed="false">
      <c r="A915" s="30"/>
      <c r="B915" s="108"/>
      <c r="C915" s="124"/>
      <c r="D915" s="124"/>
    </row>
    <row r="916" customFormat="false" ht="14.25" hidden="false" customHeight="false" outlineLevel="0" collapsed="false">
      <c r="A916" s="30"/>
      <c r="B916" s="108"/>
      <c r="C916" s="124"/>
      <c r="D916" s="124"/>
    </row>
    <row r="917" customFormat="false" ht="14.25" hidden="false" customHeight="false" outlineLevel="0" collapsed="false">
      <c r="A917" s="42"/>
      <c r="B917" s="120"/>
      <c r="C917" s="121"/>
      <c r="D917" s="121"/>
    </row>
    <row r="918" customFormat="false" ht="14.25" hidden="false" customHeight="false" outlineLevel="0" collapsed="false">
      <c r="A918" s="30"/>
      <c r="B918" s="108"/>
      <c r="C918" s="124"/>
      <c r="D918" s="124"/>
    </row>
    <row r="919" customFormat="false" ht="14.25" hidden="false" customHeight="false" outlineLevel="0" collapsed="false">
      <c r="A919" s="30"/>
      <c r="B919" s="108"/>
      <c r="C919" s="124"/>
      <c r="D919" s="124"/>
    </row>
    <row r="920" customFormat="false" ht="14.25" hidden="false" customHeight="false" outlineLevel="0" collapsed="false">
      <c r="A920" s="30"/>
      <c r="B920" s="108"/>
      <c r="C920" s="124"/>
      <c r="D920" s="124"/>
    </row>
    <row r="921" customFormat="false" ht="14.25" hidden="false" customHeight="false" outlineLevel="0" collapsed="false">
      <c r="A921" s="30"/>
      <c r="B921" s="108"/>
      <c r="C921" s="124"/>
      <c r="D921" s="124"/>
    </row>
    <row r="922" customFormat="false" ht="14.25" hidden="false" customHeight="false" outlineLevel="0" collapsed="false">
      <c r="A922" s="30"/>
      <c r="B922" s="108"/>
      <c r="C922" s="124"/>
      <c r="D922" s="124"/>
    </row>
    <row r="923" customFormat="false" ht="14.25" hidden="false" customHeight="false" outlineLevel="0" collapsed="false">
      <c r="A923" s="30"/>
      <c r="B923" s="108"/>
      <c r="C923" s="124"/>
      <c r="D923" s="124"/>
    </row>
    <row r="924" customFormat="false" ht="14.25" hidden="false" customHeight="false" outlineLevel="0" collapsed="false">
      <c r="A924" s="30"/>
      <c r="B924" s="108"/>
      <c r="C924" s="124"/>
      <c r="D924" s="124"/>
    </row>
    <row r="925" customFormat="false" ht="14.25" hidden="false" customHeight="false" outlineLevel="0" collapsed="false">
      <c r="A925" s="30"/>
      <c r="B925" s="108"/>
      <c r="C925" s="124"/>
      <c r="D925" s="124"/>
    </row>
    <row r="926" customFormat="false" ht="14.25" hidden="false" customHeight="false" outlineLevel="0" collapsed="false">
      <c r="A926" s="30"/>
      <c r="B926" s="108"/>
      <c r="C926" s="124"/>
      <c r="D926" s="124"/>
    </row>
    <row r="927" customFormat="false" ht="14.25" hidden="false" customHeight="false" outlineLevel="0" collapsed="false">
      <c r="A927" s="30"/>
      <c r="B927" s="108"/>
      <c r="C927" s="124"/>
      <c r="D927" s="124"/>
    </row>
    <row r="928" customFormat="false" ht="14.25" hidden="false" customHeight="false" outlineLevel="0" collapsed="false">
      <c r="A928" s="30"/>
      <c r="B928" s="108"/>
      <c r="C928" s="124"/>
      <c r="D928" s="124"/>
    </row>
    <row r="929" customFormat="false" ht="14.25" hidden="false" customHeight="false" outlineLevel="0" collapsed="false">
      <c r="A929" s="30"/>
      <c r="B929" s="108"/>
      <c r="C929" s="124"/>
      <c r="D929" s="124"/>
    </row>
    <row r="930" customFormat="false" ht="14.25" hidden="false" customHeight="false" outlineLevel="0" collapsed="false">
      <c r="A930" s="30"/>
      <c r="B930" s="108"/>
      <c r="C930" s="124"/>
      <c r="D930" s="124"/>
    </row>
    <row r="931" customFormat="false" ht="14.25" hidden="false" customHeight="false" outlineLevel="0" collapsed="false">
      <c r="A931" s="30"/>
      <c r="B931" s="108"/>
      <c r="C931" s="124"/>
      <c r="D931" s="124"/>
    </row>
    <row r="932" customFormat="false" ht="14.25" hidden="false" customHeight="false" outlineLevel="0" collapsed="false">
      <c r="A932" s="30"/>
      <c r="B932" s="108"/>
      <c r="C932" s="124"/>
      <c r="D932" s="124"/>
    </row>
    <row r="933" customFormat="false" ht="14.25" hidden="false" customHeight="false" outlineLevel="0" collapsed="false">
      <c r="A933" s="30"/>
      <c r="B933" s="108"/>
      <c r="C933" s="124"/>
      <c r="D933" s="124"/>
    </row>
    <row r="934" customFormat="false" ht="14.25" hidden="false" customHeight="false" outlineLevel="0" collapsed="false">
      <c r="A934" s="30"/>
      <c r="B934" s="108"/>
      <c r="C934" s="124"/>
      <c r="D934" s="124"/>
    </row>
    <row r="935" customFormat="false" ht="14.25" hidden="false" customHeight="false" outlineLevel="0" collapsed="false">
      <c r="A935" s="30"/>
      <c r="B935" s="108"/>
      <c r="C935" s="124"/>
      <c r="D935" s="124"/>
    </row>
    <row r="936" customFormat="false" ht="14.25" hidden="false" customHeight="false" outlineLevel="0" collapsed="false">
      <c r="A936" s="30"/>
      <c r="B936" s="108"/>
      <c r="C936" s="124"/>
      <c r="D936" s="124"/>
    </row>
    <row r="937" customFormat="false" ht="14.25" hidden="false" customHeight="false" outlineLevel="0" collapsed="false">
      <c r="A937" s="30"/>
      <c r="B937" s="108"/>
      <c r="C937" s="124"/>
      <c r="D937" s="124"/>
    </row>
    <row r="938" customFormat="false" ht="14.25" hidden="false" customHeight="false" outlineLevel="0" collapsed="false">
      <c r="A938" s="30"/>
      <c r="B938" s="108"/>
      <c r="C938" s="124"/>
      <c r="D938" s="124"/>
    </row>
    <row r="939" customFormat="false" ht="14.25" hidden="false" customHeight="false" outlineLevel="0" collapsed="false">
      <c r="A939" s="30"/>
      <c r="B939" s="108"/>
      <c r="C939" s="124"/>
      <c r="D939" s="124"/>
    </row>
    <row r="940" customFormat="false" ht="14.25" hidden="false" customHeight="false" outlineLevel="0" collapsed="false">
      <c r="A940" s="30"/>
      <c r="B940" s="108"/>
      <c r="C940" s="124"/>
      <c r="D940" s="124"/>
    </row>
    <row r="941" customFormat="false" ht="14.25" hidden="false" customHeight="false" outlineLevel="0" collapsed="false">
      <c r="A941" s="30"/>
      <c r="B941" s="108"/>
      <c r="C941" s="124"/>
      <c r="D941" s="124"/>
    </row>
    <row r="942" customFormat="false" ht="14.25" hidden="false" customHeight="false" outlineLevel="0" collapsed="false">
      <c r="A942" s="30"/>
      <c r="B942" s="108"/>
      <c r="C942" s="124"/>
      <c r="D942" s="124"/>
    </row>
    <row r="943" customFormat="false" ht="14.25" hidden="false" customHeight="false" outlineLevel="0" collapsed="false">
      <c r="A943" s="30"/>
      <c r="B943" s="108"/>
      <c r="C943" s="124"/>
      <c r="D943" s="124"/>
    </row>
    <row r="944" customFormat="false" ht="14.25" hidden="false" customHeight="false" outlineLevel="0" collapsed="false">
      <c r="A944" s="30"/>
      <c r="B944" s="108"/>
      <c r="C944" s="124"/>
      <c r="D944" s="124"/>
    </row>
    <row r="945" customFormat="false" ht="14.25" hidden="false" customHeight="false" outlineLevel="0" collapsed="false">
      <c r="A945" s="30"/>
      <c r="B945" s="108"/>
      <c r="C945" s="124"/>
      <c r="D945" s="124"/>
    </row>
    <row r="946" customFormat="false" ht="14.25" hidden="false" customHeight="false" outlineLevel="0" collapsed="false">
      <c r="A946" s="30"/>
      <c r="B946" s="108"/>
      <c r="C946" s="124"/>
      <c r="D946" s="124"/>
    </row>
    <row r="947" customFormat="false" ht="14.25" hidden="false" customHeight="false" outlineLevel="0" collapsed="false">
      <c r="A947" s="30"/>
      <c r="B947" s="108"/>
      <c r="C947" s="124"/>
      <c r="D947" s="124"/>
    </row>
    <row r="948" customFormat="false" ht="14.25" hidden="false" customHeight="false" outlineLevel="0" collapsed="false">
      <c r="A948" s="30"/>
      <c r="B948" s="108"/>
      <c r="C948" s="124"/>
      <c r="D948" s="124"/>
    </row>
    <row r="949" customFormat="false" ht="14.25" hidden="false" customHeight="false" outlineLevel="0" collapsed="false">
      <c r="A949" s="30"/>
      <c r="B949" s="108"/>
      <c r="C949" s="124"/>
      <c r="D949" s="124"/>
    </row>
    <row r="950" customFormat="false" ht="14.25" hidden="false" customHeight="false" outlineLevel="0" collapsed="false">
      <c r="A950" s="30"/>
      <c r="B950" s="108"/>
      <c r="C950" s="124"/>
      <c r="D950" s="124"/>
    </row>
    <row r="951" customFormat="false" ht="14.25" hidden="false" customHeight="false" outlineLevel="0" collapsed="false">
      <c r="A951" s="30"/>
      <c r="B951" s="108"/>
      <c r="C951" s="124"/>
      <c r="D951" s="124"/>
    </row>
    <row r="952" customFormat="false" ht="14.25" hidden="false" customHeight="false" outlineLevel="0" collapsed="false">
      <c r="A952" s="30"/>
      <c r="B952" s="108"/>
      <c r="C952" s="124"/>
      <c r="D952" s="124"/>
    </row>
    <row r="953" customFormat="false" ht="14.25" hidden="false" customHeight="false" outlineLevel="0" collapsed="false">
      <c r="A953" s="30"/>
      <c r="B953" s="108"/>
      <c r="C953" s="124"/>
      <c r="D953" s="124"/>
    </row>
    <row r="954" customFormat="false" ht="14.25" hidden="false" customHeight="false" outlineLevel="0" collapsed="false">
      <c r="A954" s="30"/>
      <c r="B954" s="108"/>
      <c r="C954" s="124"/>
      <c r="D954" s="124"/>
    </row>
    <row r="955" customFormat="false" ht="14.25" hidden="false" customHeight="false" outlineLevel="0" collapsed="false">
      <c r="A955" s="30"/>
      <c r="B955" s="108"/>
      <c r="C955" s="124"/>
      <c r="D955" s="124"/>
    </row>
    <row r="956" customFormat="false" ht="14.25" hidden="false" customHeight="false" outlineLevel="0" collapsed="false">
      <c r="A956" s="30"/>
      <c r="B956" s="108"/>
      <c r="C956" s="11"/>
      <c r="D956" s="124"/>
    </row>
    <row r="957" customFormat="false" ht="14.25" hidden="false" customHeight="false" outlineLevel="0" collapsed="false">
      <c r="A957" s="30"/>
      <c r="B957" s="108"/>
      <c r="C957" s="124"/>
      <c r="D957" s="124"/>
    </row>
    <row r="958" customFormat="false" ht="14.25" hidden="false" customHeight="false" outlineLevel="0" collapsed="false">
      <c r="A958" s="30"/>
      <c r="B958" s="108"/>
      <c r="C958" s="124"/>
      <c r="D958" s="124"/>
    </row>
    <row r="959" customFormat="false" ht="14.25" hidden="false" customHeight="false" outlineLevel="0" collapsed="false">
      <c r="A959" s="30"/>
      <c r="B959" s="108"/>
      <c r="C959" s="124"/>
      <c r="D959" s="124"/>
    </row>
    <row r="960" customFormat="false" ht="14.25" hidden="false" customHeight="false" outlineLevel="0" collapsed="false">
      <c r="A960" s="30"/>
      <c r="B960" s="108"/>
      <c r="C960" s="124"/>
      <c r="D960" s="124"/>
    </row>
    <row r="961" customFormat="false" ht="14.25" hidden="false" customHeight="false" outlineLevel="0" collapsed="false">
      <c r="A961" s="30"/>
      <c r="B961" s="108"/>
      <c r="C961" s="124"/>
      <c r="D961" s="124"/>
    </row>
    <row r="962" customFormat="false" ht="14.25" hidden="false" customHeight="false" outlineLevel="0" collapsed="false">
      <c r="A962" s="30"/>
      <c r="B962" s="108"/>
      <c r="C962" s="124"/>
      <c r="D962" s="124"/>
    </row>
    <row r="963" customFormat="false" ht="14.25" hidden="false" customHeight="false" outlineLevel="0" collapsed="false">
      <c r="A963" s="30"/>
      <c r="B963" s="108"/>
      <c r="C963" s="124"/>
      <c r="D963" s="124"/>
    </row>
    <row r="964" customFormat="false" ht="14.25" hidden="false" customHeight="false" outlineLevel="0" collapsed="false">
      <c r="A964" s="30"/>
      <c r="B964" s="108"/>
      <c r="C964" s="124"/>
      <c r="D964" s="124"/>
    </row>
    <row r="965" customFormat="false" ht="14.25" hidden="false" customHeight="false" outlineLevel="0" collapsed="false">
      <c r="A965" s="30"/>
      <c r="B965" s="108"/>
      <c r="C965" s="124"/>
      <c r="D965" s="124"/>
    </row>
    <row r="966" customFormat="false" ht="14.25" hidden="false" customHeight="false" outlineLevel="0" collapsed="false">
      <c r="A966" s="30"/>
      <c r="B966" s="108"/>
      <c r="C966" s="124"/>
      <c r="D966" s="124"/>
    </row>
    <row r="967" customFormat="false" ht="14.25" hidden="false" customHeight="false" outlineLevel="0" collapsed="false">
      <c r="A967" s="30"/>
      <c r="B967" s="108"/>
      <c r="C967" s="124"/>
      <c r="D967" s="124"/>
    </row>
    <row r="968" customFormat="false" ht="14.25" hidden="false" customHeight="false" outlineLevel="0" collapsed="false">
      <c r="A968" s="30"/>
      <c r="B968" s="108"/>
      <c r="C968" s="124"/>
      <c r="D968" s="124"/>
    </row>
    <row r="969" customFormat="false" ht="14.25" hidden="false" customHeight="false" outlineLevel="0" collapsed="false">
      <c r="A969" s="30"/>
      <c r="B969" s="108"/>
      <c r="C969" s="124"/>
      <c r="D969" s="124"/>
    </row>
    <row r="970" customFormat="false" ht="14.25" hidden="false" customHeight="false" outlineLevel="0" collapsed="false">
      <c r="A970" s="30"/>
      <c r="B970" s="108"/>
      <c r="C970" s="124"/>
      <c r="D970" s="124"/>
    </row>
    <row r="971" customFormat="false" ht="14.25" hidden="false" customHeight="false" outlineLevel="0" collapsed="false">
      <c r="A971" s="30"/>
      <c r="B971" s="108"/>
      <c r="C971" s="124"/>
      <c r="D971" s="124"/>
    </row>
    <row r="972" customFormat="false" ht="14.25" hidden="false" customHeight="false" outlineLevel="0" collapsed="false">
      <c r="A972" s="30"/>
      <c r="B972" s="108"/>
      <c r="C972" s="124"/>
      <c r="D972" s="124"/>
    </row>
    <row r="973" customFormat="false" ht="14.25" hidden="false" customHeight="false" outlineLevel="0" collapsed="false">
      <c r="A973" s="30"/>
      <c r="B973" s="108"/>
      <c r="C973" s="124"/>
      <c r="D973" s="124"/>
    </row>
    <row r="974" customFormat="false" ht="14.25" hidden="false" customHeight="false" outlineLevel="0" collapsed="false">
      <c r="A974" s="30"/>
      <c r="B974" s="108"/>
      <c r="C974" s="124"/>
      <c r="D974" s="124"/>
    </row>
    <row r="975" customFormat="false" ht="14.25" hidden="false" customHeight="false" outlineLevel="0" collapsed="false">
      <c r="A975" s="30"/>
      <c r="B975" s="108"/>
      <c r="C975" s="124"/>
      <c r="D975" s="124"/>
    </row>
    <row r="976" customFormat="false" ht="14.25" hidden="false" customHeight="false" outlineLevel="0" collapsed="false">
      <c r="A976" s="30"/>
      <c r="B976" s="108"/>
      <c r="C976" s="124"/>
      <c r="D976" s="124"/>
    </row>
    <row r="977" customFormat="false" ht="14.25" hidden="false" customHeight="false" outlineLevel="0" collapsed="false">
      <c r="A977" s="30"/>
      <c r="B977" s="108"/>
      <c r="C977" s="124"/>
      <c r="D977" s="124"/>
    </row>
    <row r="978" customFormat="false" ht="14.25" hidden="false" customHeight="false" outlineLevel="0" collapsed="false">
      <c r="A978" s="30"/>
      <c r="B978" s="108"/>
      <c r="C978" s="124"/>
      <c r="D978" s="124"/>
    </row>
    <row r="979" customFormat="false" ht="14.25" hidden="false" customHeight="false" outlineLevel="0" collapsed="false">
      <c r="A979" s="30"/>
      <c r="B979" s="108"/>
      <c r="C979" s="124"/>
      <c r="D979" s="124"/>
    </row>
    <row r="980" customFormat="false" ht="14.25" hidden="false" customHeight="false" outlineLevel="0" collapsed="false">
      <c r="A980" s="30"/>
      <c r="B980" s="108"/>
      <c r="C980" s="124"/>
      <c r="D980" s="124"/>
    </row>
    <row r="981" customFormat="false" ht="14.25" hidden="false" customHeight="false" outlineLevel="0" collapsed="false">
      <c r="A981" s="30"/>
      <c r="B981" s="108"/>
      <c r="C981" s="124"/>
      <c r="D981" s="124"/>
    </row>
    <row r="982" customFormat="false" ht="14.25" hidden="false" customHeight="false" outlineLevel="0" collapsed="false">
      <c r="A982" s="30"/>
      <c r="B982" s="108"/>
      <c r="C982" s="124"/>
      <c r="D982" s="124"/>
    </row>
    <row r="983" customFormat="false" ht="14.25" hidden="false" customHeight="false" outlineLevel="0" collapsed="false">
      <c r="A983" s="30"/>
      <c r="B983" s="108"/>
      <c r="C983" s="124"/>
      <c r="D983" s="124"/>
    </row>
    <row r="984" customFormat="false" ht="14.25" hidden="false" customHeight="false" outlineLevel="0" collapsed="false">
      <c r="A984" s="30"/>
      <c r="B984" s="108"/>
      <c r="C984" s="124"/>
      <c r="D984" s="124"/>
    </row>
    <row r="985" customFormat="false" ht="14.25" hidden="false" customHeight="false" outlineLevel="0" collapsed="false">
      <c r="A985" s="30"/>
      <c r="B985" s="108"/>
      <c r="C985" s="124"/>
      <c r="D985" s="124"/>
    </row>
    <row r="986" customFormat="false" ht="14.25" hidden="false" customHeight="false" outlineLevel="0" collapsed="false">
      <c r="A986" s="30"/>
      <c r="B986" s="108"/>
      <c r="C986" s="124"/>
      <c r="D986" s="124"/>
    </row>
    <row r="987" customFormat="false" ht="14.25" hidden="false" customHeight="false" outlineLevel="0" collapsed="false">
      <c r="A987" s="30"/>
      <c r="B987" s="108"/>
      <c r="C987" s="124"/>
      <c r="D987" s="124"/>
    </row>
    <row r="988" customFormat="false" ht="14.25" hidden="false" customHeight="false" outlineLevel="0" collapsed="false">
      <c r="A988" s="30"/>
      <c r="B988" s="108"/>
      <c r="C988" s="124"/>
      <c r="D988" s="124"/>
    </row>
    <row r="989" customFormat="false" ht="14.25" hidden="false" customHeight="false" outlineLevel="0" collapsed="false">
      <c r="A989" s="30"/>
      <c r="B989" s="108"/>
      <c r="C989" s="124"/>
      <c r="D989" s="124"/>
    </row>
    <row r="990" customFormat="false" ht="14.25" hidden="false" customHeight="false" outlineLevel="0" collapsed="false">
      <c r="A990" s="30"/>
      <c r="B990" s="108"/>
      <c r="C990" s="124"/>
      <c r="D990" s="124"/>
    </row>
    <row r="991" customFormat="false" ht="14.25" hidden="false" customHeight="false" outlineLevel="0" collapsed="false">
      <c r="A991" s="30"/>
      <c r="B991" s="108"/>
      <c r="C991" s="124"/>
      <c r="D991" s="124"/>
    </row>
    <row r="992" customFormat="false" ht="14.25" hidden="false" customHeight="false" outlineLevel="0" collapsed="false">
      <c r="A992" s="30"/>
      <c r="B992" s="108"/>
      <c r="C992" s="124"/>
      <c r="D992" s="124"/>
    </row>
    <row r="993" customFormat="false" ht="14.25" hidden="false" customHeight="false" outlineLevel="0" collapsed="false">
      <c r="A993" s="30"/>
      <c r="B993" s="108"/>
      <c r="C993" s="124"/>
      <c r="D993" s="124"/>
    </row>
    <row r="994" customFormat="false" ht="14.25" hidden="false" customHeight="false" outlineLevel="0" collapsed="false">
      <c r="A994" s="30"/>
      <c r="B994" s="108"/>
      <c r="C994" s="124"/>
      <c r="D994" s="124"/>
    </row>
    <row r="995" customFormat="false" ht="14.25" hidden="false" customHeight="false" outlineLevel="0" collapsed="false">
      <c r="A995" s="30"/>
      <c r="B995" s="108"/>
      <c r="C995" s="124"/>
      <c r="D995" s="124"/>
    </row>
    <row r="996" customFormat="false" ht="14.25" hidden="false" customHeight="false" outlineLevel="0" collapsed="false">
      <c r="A996" s="30"/>
      <c r="B996" s="108"/>
      <c r="C996" s="124"/>
      <c r="D996" s="124"/>
    </row>
    <row r="997" customFormat="false" ht="14.25" hidden="false" customHeight="false" outlineLevel="0" collapsed="false">
      <c r="A997" s="30"/>
      <c r="B997" s="108"/>
      <c r="C997" s="124"/>
      <c r="D997" s="124"/>
    </row>
    <row r="998" customFormat="false" ht="14.25" hidden="false" customHeight="false" outlineLevel="0" collapsed="false">
      <c r="A998" s="30"/>
      <c r="B998" s="108"/>
      <c r="C998" s="124"/>
      <c r="D998" s="124"/>
    </row>
    <row r="999" customFormat="false" ht="14.25" hidden="false" customHeight="false" outlineLevel="0" collapsed="false">
      <c r="A999" s="30"/>
      <c r="B999" s="108"/>
      <c r="C999" s="124"/>
      <c r="D999" s="124"/>
    </row>
    <row r="1000" customFormat="false" ht="14.25" hidden="false" customHeight="false" outlineLevel="0" collapsed="false">
      <c r="A1000" s="30"/>
      <c r="B1000" s="108"/>
      <c r="C1000" s="124"/>
      <c r="D1000" s="124"/>
    </row>
    <row r="1001" customFormat="false" ht="14.25" hidden="false" customHeight="false" outlineLevel="0" collapsed="false">
      <c r="A1001" s="30"/>
      <c r="B1001" s="108"/>
      <c r="C1001" s="124"/>
      <c r="D1001" s="124"/>
    </row>
  </sheetData>
  <autoFilter ref="A1:F1165"/>
  <conditionalFormatting sqref="C1">
    <cfRule type="expression" priority="2" aboveAverage="0" equalAverage="0" bottom="0" percent="0" rank="0" text="" dxfId="8">
      <formula>AND(COUNTIF($C$1,C1)&gt;1,NOT(ISBLANK(C1)))</formula>
    </cfRule>
  </conditionalFormatting>
  <conditionalFormatting sqref="C38">
    <cfRule type="expression" priority="3" aboveAverage="0" equalAverage="0" bottom="0" percent="0" rank="0" text="" dxfId="9">
      <formula>AND(COUNTIF($C$38,C38)&gt;1,NOT(ISBLANK(C38)))</formula>
    </cfRule>
  </conditionalFormatting>
  <conditionalFormatting sqref="C490">
    <cfRule type="expression" priority="4" aboveAverage="0" equalAverage="0" bottom="0" percent="0" rank="0" text="" dxfId="10">
      <formula>AND(COUNTIF($C$490,C490)&gt;1,NOT(ISBLANK(C490)))</formula>
    </cfRule>
  </conditionalFormatting>
  <conditionalFormatting sqref="C575">
    <cfRule type="expression" priority="5" aboveAverage="0" equalAverage="0" bottom="0" percent="0" rank="0" text="" dxfId="11">
      <formula>AND(COUNTIF($C$575,C575)&gt;1,NOT(ISBLANK(C575)))</formula>
    </cfRule>
  </conditionalFormatting>
  <conditionalFormatting sqref="C866">
    <cfRule type="expression" priority="6" aboveAverage="0" equalAverage="0" bottom="0" percent="0" rank="0" text="" dxfId="12">
      <formula>AND(COUNTIF($C$866,C866)&gt;1,NOT(ISBLANK(C866)))</formula>
    </cfRule>
  </conditionalFormatting>
  <conditionalFormatting sqref="C1130">
    <cfRule type="expression" priority="7" aboveAverage="0" equalAverage="0" bottom="0" percent="0" rank="0" text="" dxfId="13">
      <formula>AND(COUNTIF($C$1130,C1130)&gt;1,NOT(ISBLANK(C1130)))</formula>
    </cfRule>
  </conditionalFormatting>
  <conditionalFormatting sqref="C1131">
    <cfRule type="expression" priority="8" aboveAverage="0" equalAverage="0" bottom="0" percent="0" rank="0" text="" dxfId="14">
      <formula>AND(COUNTIF($C$1131,C1131)&gt;1,NOT(ISBLANK(C1131)))</formula>
    </cfRule>
  </conditionalFormatting>
  <conditionalFormatting sqref="C1160">
    <cfRule type="expression" priority="9" aboveAverage="0" equalAverage="0" bottom="0" percent="0" rank="0" text="" dxfId="15">
      <formula>AND(COUNTIF($C$1160,C1160)&gt;1,NOT(ISBLANK(C1160)))</formula>
    </cfRule>
  </conditionalFormatting>
  <conditionalFormatting sqref="C417:C427">
    <cfRule type="expression" priority="10" aboveAverage="0" equalAverage="0" bottom="0" percent="0" rank="0" text="" dxfId="16">
      <formula>AND(COUNTIF($C$417:$C$427,C417)&gt;1,NOT(ISBLANK(C417)))</formula>
    </cfRule>
  </conditionalFormatting>
  <conditionalFormatting sqref="C2:C37 C39 C40:C63 C65:C74 C76 C77:C117 C118:C149 C150:C164 C165:C218 C221:C271 C273:C310 C312:C372 C373:C415 C428:C450 C451:C489 C491:C574 C576:C623 C624:C663 C664:C695 C696:C705 C707:C773 C801:C865 C774:C799 C867:C912 C957:C1043 C913:C955 C1044:C1103">
    <cfRule type="expression" priority="11" aboveAverage="0" equalAverage="0" bottom="0" percent="0" rank="0" text="" dxfId="17">
      <formula>AND(COUNTIF($C$2:$C$37,C2)+COUNTIF($C$39,C2)+COUNTIF($C$40:$C$63,C2)+COUNTIF($C$65:$C$74,C2)+COUNTIF($C$76,C2)+COUNTIF($C$77:$C$117,C2)+COUNTIF($C$118:$C$149,C2)+COUNTIF($C$150:$C$164,C2)+COUNTIF($C$165:$C$218,C2)+COUNTIF($C$221:$C$271,C2)+COUNTIF($C$273:$C$310,C2)+COUNTIF($C$312:$C$372,C2)+COUNTIF($C$373:$C$415,C2)+COUNTIF($C$428:$C$450,C2)+COUNTIF($C$451:$C$489,C2)+COUNTIF($C$491:$C$574,C2)+COUNTIF($C$576:$C$623,C2)+COUNTIF($C$624:$C$663,C2)+COUNTIF($C$664:$C$695,C2)+COUNTIF($C$696:$C$705,C2)+COUNTIF($C$707:$C$773,C2)+COUNTIF($C$801:$C$865,C2)+COUNTIF($C$774:$C$799,C2)+COUNTIF($C$867:$C$912,C2)+COUNTIF($C$957:$C$1043,C2)+COUNTIF($C$913:$C$955,C2)+COUNTIF($C$1044:$C$1103,C2)&gt;1,NOT(ISBLANK(C2)))</formula>
    </cfRule>
  </conditionalFormatting>
  <conditionalFormatting sqref="C1104:C1129 C1132:C1136 C1161:C1165 C1137:C1159">
    <cfRule type="expression" priority="12" aboveAverage="0" equalAverage="0" bottom="0" percent="0" rank="0" text="" dxfId="18">
      <formula>AND(COUNTIF($C$1104:$C$1108,C1104)+COUNTIF($C$1109:$C$1112,C1104)+COUNTIF($C$1113:$C$1129,C1104)+COUNTIF($C$1132:$C$1136,C1104)+COUNTIF($C$1161:$C$1165,C1104)+COUNTIF($C$1137:$C$1159,C1104)&gt;1,NOT(ISBLANK(C1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~ 安（An）~</cp:lastModifiedBy>
  <cp:lastPrinted>2012-04-27T02:05:13Z</cp:lastPrinted>
  <dcterms:modified xsi:type="dcterms:W3CDTF">2020-12-18T02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