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true" localSheetId="0" name="_xlnm._FilterDatabase" vbProcedure="false">第四批!$A$3:$R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15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贵州省脱贫劳动力跨省务工一次性交通补助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五批）申请发放花名册</t>
    </r>
  </si>
  <si>
    <r>
      <rPr>
        <b val="true"/>
        <sz val="16"/>
        <rFont val="Noto Sans"/>
        <family val="2"/>
      </rPr>
      <t xml:space="preserve">序</t>
    </r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号</t>
    </r>
  </si>
  <si>
    <t xml:space="preserve">县（区）</t>
  </si>
  <si>
    <r>
      <rPr>
        <b val="true"/>
        <sz val="16"/>
        <color rgb="FF000000"/>
        <rFont val="Noto Sans"/>
        <family val="2"/>
      </rPr>
      <t xml:space="preserve">乡</t>
    </r>
    <r>
      <rPr>
        <sz val="16"/>
        <color rgb="FF000000"/>
        <rFont val="Noto Sans"/>
        <family val="2"/>
      </rPr>
      <t xml:space="preserve"> （ </t>
    </r>
    <r>
      <rPr>
        <b val="true"/>
        <sz val="16"/>
        <color rgb="FF000000"/>
        <rFont val="Noto Sans"/>
        <family val="2"/>
      </rPr>
      <t xml:space="preserve">镇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、</t>
    </r>
  </si>
  <si>
    <t xml:space="preserve">村（居、</t>
  </si>
  <si>
    <t xml:space="preserve">姓名</t>
  </si>
  <si>
    <t xml:space="preserve">身份证号</t>
  </si>
  <si>
    <t xml:space="preserve">年龄</t>
  </si>
  <si>
    <t xml:space="preserve">务工地点（统计</t>
  </si>
  <si>
    <t xml:space="preserve">务工企业名称（从</t>
  </si>
  <si>
    <t xml:space="preserve">务工时间</t>
  </si>
  <si>
    <t xml:space="preserve">月收入</t>
  </si>
  <si>
    <t xml:space="preserve">补助金</t>
  </si>
  <si>
    <t xml:space="preserve">账户信息</t>
  </si>
  <si>
    <t xml:space="preserve">备注</t>
  </si>
  <si>
    <t xml:space="preserve">街道）</t>
  </si>
  <si>
    <t xml:space="preserve">社区）</t>
  </si>
  <si>
    <t xml:space="preserve">到县级地址）</t>
  </si>
  <si>
    <t xml:space="preserve">事零工类型）</t>
  </si>
  <si>
    <t xml:space="preserve">（元）</t>
  </si>
  <si>
    <t xml:space="preserve">额（元）</t>
  </si>
  <si>
    <t xml:space="preserve">开户名</t>
  </si>
  <si>
    <t xml:space="preserve">开户行</t>
  </si>
  <si>
    <t xml:space="preserve">开户账号</t>
  </si>
  <si>
    <t xml:space="preserve">开阳县</t>
  </si>
  <si>
    <t xml:space="preserve">双流镇</t>
  </si>
  <si>
    <t xml:space="preserve">白马村</t>
  </si>
  <si>
    <t xml:space="preserve">夏义菲</t>
  </si>
  <si>
    <t xml:space="preserve">520121********1220</t>
  </si>
  <si>
    <t xml:space="preserve">浙江省宁波市</t>
  </si>
  <si>
    <t xml:space="preserve">科牌电器有限公司</t>
  </si>
  <si>
    <t xml:space="preserve">夏礼军</t>
  </si>
  <si>
    <t xml:space="preserve">信用联社双流分社</t>
  </si>
  <si>
    <t xml:space="preserve">621779**********435</t>
  </si>
  <si>
    <t xml:space="preserve">夏礼军子女</t>
  </si>
  <si>
    <t xml:space="preserve">夏义晓</t>
  </si>
  <si>
    <t xml:space="preserve">520121********1213</t>
  </si>
  <si>
    <t xml:space="preserve">王朝碧</t>
  </si>
  <si>
    <t xml:space="preserve">522423********7747</t>
  </si>
  <si>
    <t xml:space="preserve">广东省深圳市</t>
  </si>
  <si>
    <t xml:space="preserve">洪兴纪元</t>
  </si>
  <si>
    <t xml:space="preserve">夏礼军之妻子</t>
  </si>
  <si>
    <t xml:space="preserve">李贵萍</t>
  </si>
  <si>
    <t xml:space="preserve">520121********1225</t>
  </si>
  <si>
    <t xml:space="preserve">福建省厦门市</t>
  </si>
  <si>
    <t xml:space="preserve">厦门尊宝披萨</t>
  </si>
  <si>
    <t xml:space="preserve">李明华</t>
  </si>
  <si>
    <t xml:space="preserve">621779**********333</t>
  </si>
  <si>
    <t xml:space="preserve">李明华子女</t>
  </si>
  <si>
    <t xml:space="preserve">李春友</t>
  </si>
  <si>
    <t xml:space="preserve">520121********2814</t>
  </si>
  <si>
    <t xml:space="preserve">浙江省杭州市</t>
  </si>
  <si>
    <t xml:space="preserve">杭州市好滴哥物流科技有限公司</t>
  </si>
  <si>
    <t xml:space="preserve">夏平正</t>
  </si>
  <si>
    <t xml:space="preserve">621779**********881</t>
  </si>
  <si>
    <t xml:space="preserve">夏平正子女</t>
  </si>
  <si>
    <t xml:space="preserve">凉水井村</t>
  </si>
  <si>
    <t xml:space="preserve">谢天文</t>
  </si>
  <si>
    <t xml:space="preserve">520121********1224</t>
  </si>
  <si>
    <t xml:space="preserve">湖北省武汉市汉阳区</t>
  </si>
  <si>
    <t xml:space="preserve">苏泊尔工厂</t>
  </si>
  <si>
    <t xml:space="preserve">210906**********806267</t>
  </si>
  <si>
    <t xml:space="preserve">户主本人</t>
  </si>
  <si>
    <t xml:space="preserve">三合村</t>
  </si>
  <si>
    <t xml:space="preserve">李应富</t>
  </si>
  <si>
    <t xml:space="preserve">520121********1210</t>
  </si>
  <si>
    <t xml:space="preserve">河北省熊安新区</t>
  </si>
  <si>
    <t xml:space="preserve">工地务工</t>
  </si>
  <si>
    <t xml:space="preserve">李刚</t>
  </si>
  <si>
    <t xml:space="preserve">621779**********036</t>
  </si>
  <si>
    <t xml:space="preserve">李刚子女</t>
  </si>
  <si>
    <t xml:space="preserve">赵娟</t>
  </si>
  <si>
    <t xml:space="preserve">522401********4629</t>
  </si>
  <si>
    <t xml:space="preserve">峰梅精密科技有限公司</t>
  </si>
  <si>
    <t xml:space="preserve">商胜祥</t>
  </si>
  <si>
    <t xml:space="preserve">621779**********891</t>
  </si>
  <si>
    <t xml:space="preserve">商胜祥子女</t>
  </si>
  <si>
    <t xml:space="preserve">赵鑫鑫</t>
  </si>
  <si>
    <t xml:space="preserve">522401********4639</t>
  </si>
  <si>
    <t xml:space="preserve">宁波力易达人力资源有限公司</t>
  </si>
  <si>
    <t xml:space="preserve">赵柔</t>
  </si>
  <si>
    <t xml:space="preserve">522401********4663</t>
  </si>
  <si>
    <t xml:space="preserve">上海徐汇区</t>
  </si>
  <si>
    <t xml:space="preserve">上海叶豪南站假日酒店有限公司</t>
  </si>
  <si>
    <t xml:space="preserve">马登</t>
  </si>
  <si>
    <t xml:space="preserve">522522********1218</t>
  </si>
  <si>
    <t xml:space="preserve">精鑫压铸模研有限公司</t>
  </si>
  <si>
    <t xml:space="preserve">210906**********830376</t>
  </si>
  <si>
    <t xml:space="preserve">何师德</t>
  </si>
  <si>
    <t xml:space="preserve">520121********1218</t>
  </si>
  <si>
    <t xml:space="preserve">上海市宝山区</t>
  </si>
  <si>
    <t xml:space="preserve">上海象鲜网络科技有限公司</t>
  </si>
  <si>
    <t xml:space="preserve">何先旭</t>
  </si>
  <si>
    <t xml:space="preserve">210906**********714927</t>
  </si>
  <si>
    <t xml:space="preserve">何先旭子女</t>
  </si>
  <si>
    <t xml:space="preserve">李诗琪</t>
  </si>
  <si>
    <t xml:space="preserve">520121********1263</t>
  </si>
  <si>
    <t xml:space="preserve">欧亚美创公司</t>
  </si>
  <si>
    <t xml:space="preserve">李发</t>
  </si>
  <si>
    <t xml:space="preserve">621779**********784</t>
  </si>
  <si>
    <t xml:space="preserve">李发子女</t>
  </si>
  <si>
    <t xml:space="preserve">用沙村</t>
  </si>
  <si>
    <t xml:space="preserve">常开燕</t>
  </si>
  <si>
    <t xml:space="preserve">520121********1228</t>
  </si>
  <si>
    <t xml:space="preserve">浙江省湖州市</t>
  </si>
  <si>
    <t xml:space="preserve">打零工</t>
  </si>
  <si>
    <t xml:space="preserve">常礼学</t>
  </si>
  <si>
    <t xml:space="preserve">621779**********780</t>
  </si>
  <si>
    <t xml:space="preserve">常礼学子女</t>
  </si>
  <si>
    <t xml:space="preserve">南江乡</t>
  </si>
  <si>
    <t xml:space="preserve">新隆村</t>
  </si>
  <si>
    <t xml:space="preserve">王金雨</t>
  </si>
  <si>
    <t xml:space="preserve">520121********5414</t>
  </si>
  <si>
    <t xml:space="preserve">浙江省丽水市缙云县</t>
  </si>
  <si>
    <t xml:space="preserve">缙云县万联金属表面处理有限公司</t>
  </si>
  <si>
    <t xml:space="preserve">开阳县农村信用合作联社南江分社</t>
  </si>
  <si>
    <t xml:space="preserve">621779**********200</t>
  </si>
  <si>
    <t xml:space="preserve">本人</t>
  </si>
  <si>
    <t xml:space="preserve">脱贫户</t>
  </si>
  <si>
    <t xml:space="preserve">王金雷</t>
  </si>
  <si>
    <t xml:space="preserve">520121********5416</t>
  </si>
  <si>
    <t xml:space="preserve">621779**********058</t>
  </si>
  <si>
    <t xml:space="preserve">倪龙飞</t>
  </si>
  <si>
    <t xml:space="preserve">520121********543X</t>
  </si>
  <si>
    <t xml:space="preserve">福建省漳州市沼安县</t>
  </si>
  <si>
    <t xml:space="preserve">做装修</t>
  </si>
  <si>
    <t xml:space="preserve">王吉碧</t>
  </si>
  <si>
    <t xml:space="preserve">621779**********132</t>
  </si>
  <si>
    <t xml:space="preserve">母子</t>
  </si>
  <si>
    <t xml:space="preserve">陈仕斌 </t>
  </si>
  <si>
    <t xml:space="preserve">522522********5419</t>
  </si>
  <si>
    <t xml:space="preserve">江苏省宿迁市泗洪县</t>
  </si>
  <si>
    <t xml:space="preserve">做包装带</t>
  </si>
  <si>
    <t xml:space="preserve">621779**********925</t>
  </si>
  <si>
    <t xml:space="preserve">刘金秀</t>
  </si>
  <si>
    <t xml:space="preserve">520121********6680</t>
  </si>
  <si>
    <t xml:space="preserve">广东省东莞市茶山镇</t>
  </si>
  <si>
    <t xml:space="preserve">东莞市茶山茶园理发店</t>
  </si>
  <si>
    <t xml:space="preserve">夫妻</t>
  </si>
  <si>
    <t xml:space="preserve">陈皓楠</t>
  </si>
  <si>
    <t xml:space="preserve">520121********5411</t>
  </si>
  <si>
    <t xml:space="preserve">东莞市煜晖精密机械科技有限公司</t>
  </si>
  <si>
    <t xml:space="preserve">父子</t>
  </si>
  <si>
    <t xml:space="preserve">陈礼群</t>
  </si>
  <si>
    <t xml:space="preserve">522522********602X</t>
  </si>
  <si>
    <t xml:space="preserve">浙江省嘉兴市海盐县</t>
  </si>
  <si>
    <t xml:space="preserve">嘉兴市全顺铝制品有限公司</t>
  </si>
  <si>
    <t xml:space="preserve">810000**********27</t>
  </si>
  <si>
    <t xml:space="preserve">双塘村</t>
  </si>
  <si>
    <t xml:space="preserve">莫臣欢</t>
  </si>
  <si>
    <t xml:space="preserve">520121********5427</t>
  </si>
  <si>
    <t xml:space="preserve">浙江省宁波市北仑区</t>
  </si>
  <si>
    <t xml:space="preserve">打零工 （服装加工）</t>
  </si>
  <si>
    <t xml:space="preserve">莫朝荣</t>
  </si>
  <si>
    <t xml:space="preserve">210913**********562440</t>
  </si>
  <si>
    <t xml:space="preserve">父女</t>
  </si>
  <si>
    <t xml:space="preserve">522522********545X</t>
  </si>
  <si>
    <t xml:space="preserve">广东省潮州市潮州区</t>
  </si>
  <si>
    <t xml:space="preserve">打零工（不锈钢抛光）</t>
  </si>
  <si>
    <t xml:space="preserve">王昌颜</t>
  </si>
  <si>
    <t xml:space="preserve">522522********5446</t>
  </si>
  <si>
    <t xml:space="preserve">陈吉军</t>
  </si>
  <si>
    <t xml:space="preserve">522522********5415</t>
  </si>
  <si>
    <t xml:space="preserve">广东省中山市坦洲镇</t>
  </si>
  <si>
    <t xml:space="preserve">中山市维纳维纳真空镀膜有限公司</t>
  </si>
  <si>
    <t xml:space="preserve">621779**********945</t>
  </si>
  <si>
    <t xml:space="preserve">尚仕莲</t>
  </si>
  <si>
    <t xml:space="preserve">520121********6048</t>
  </si>
  <si>
    <t xml:space="preserve">林选荣</t>
  </si>
  <si>
    <t xml:space="preserve">522522********5430</t>
  </si>
  <si>
    <t xml:space="preserve">福建省泉州市晋江市</t>
  </si>
  <si>
    <t xml:space="preserve">晋江市腾洋服饰制造有限公司</t>
  </si>
  <si>
    <t xml:space="preserve">621779**********841</t>
  </si>
  <si>
    <t xml:space="preserve">李晓琼</t>
  </si>
  <si>
    <t xml:space="preserve">522522********542X</t>
  </si>
  <si>
    <t xml:space="preserve">晋江郎格服装有限公司</t>
  </si>
  <si>
    <t xml:space="preserve">林玉洁</t>
  </si>
  <si>
    <t xml:space="preserve">520121********5410</t>
  </si>
  <si>
    <t xml:space="preserve">宁波中实汽车部件有限公司</t>
  </si>
  <si>
    <t xml:space="preserve">龙广村</t>
  </si>
  <si>
    <t xml:space="preserve">杨静</t>
  </si>
  <si>
    <t xml:space="preserve">云南省大理白族自治州巍山彝族回族自治县</t>
  </si>
  <si>
    <t xml:space="preserve">野外安装光伏</t>
  </si>
  <si>
    <t xml:space="preserve">210913**********060894</t>
  </si>
  <si>
    <t xml:space="preserve">丁翔</t>
  </si>
  <si>
    <t xml:space="preserve">浙江省宁波市慈溪市</t>
  </si>
  <si>
    <t xml:space="preserve">常乐公司</t>
  </si>
  <si>
    <t xml:space="preserve">丁明才</t>
  </si>
  <si>
    <t xml:space="preserve">621779**********459</t>
  </si>
  <si>
    <t xml:space="preserve">代邦全</t>
  </si>
  <si>
    <t xml:space="preserve">522522********5454</t>
  </si>
  <si>
    <t xml:space="preserve">浙江省台州市温岭市</t>
  </si>
  <si>
    <t xml:space="preserve">财富包装厂</t>
  </si>
  <si>
    <t xml:space="preserve">621779**********146</t>
  </si>
  <si>
    <t xml:space="preserve">李双美</t>
  </si>
  <si>
    <t xml:space="preserve">520121********1243</t>
  </si>
  <si>
    <t xml:space="preserve">621779**********929</t>
  </si>
  <si>
    <t xml:space="preserve">王仕潮</t>
  </si>
  <si>
    <t xml:space="preserve">522522********541X</t>
  </si>
  <si>
    <t xml:space="preserve">黑龙江省齐齐哈尔市富裕县</t>
  </si>
  <si>
    <t xml:space="preserve">贵州荟臻建筑工程有限公司</t>
  </si>
  <si>
    <t xml:space="preserve">621779**********824</t>
  </si>
  <si>
    <t xml:space="preserve">王飞</t>
  </si>
  <si>
    <t xml:space="preserve">520121********5437</t>
  </si>
  <si>
    <t xml:space="preserve">广东省汕头市龙湖区</t>
  </si>
  <si>
    <t xml:space="preserve">饿了么</t>
  </si>
  <si>
    <t xml:space="preserve">621779**********609</t>
  </si>
  <si>
    <t xml:space="preserve">毛家院村</t>
  </si>
  <si>
    <t xml:space="preserve">林绍清</t>
  </si>
  <si>
    <t xml:space="preserve">520121********5417</t>
  </si>
  <si>
    <t xml:space="preserve">四川省绵阳市梓潼县</t>
  </si>
  <si>
    <t xml:space="preserve">中国农业银行四川省绵阳市梓潼支行</t>
  </si>
  <si>
    <t xml:space="preserve">林选义</t>
  </si>
  <si>
    <t xml:space="preserve">621779**********933</t>
  </si>
  <si>
    <t xml:space="preserve">苗寨村</t>
  </si>
  <si>
    <t xml:space="preserve">韦天云</t>
  </si>
  <si>
    <t xml:space="preserve">520121********5432</t>
  </si>
  <si>
    <t xml:space="preserve">浙江省杭州市富阳区</t>
  </si>
  <si>
    <t xml:space="preserve">浙江中控流体技术有限公司</t>
  </si>
  <si>
    <t xml:space="preserve">罗会连</t>
  </si>
  <si>
    <t xml:space="preserve">621779**********606</t>
  </si>
  <si>
    <t xml:space="preserve">康宏霞</t>
  </si>
  <si>
    <t xml:space="preserve">520121********6028</t>
  </si>
  <si>
    <t xml:space="preserve">浙江省杭州市滨江区</t>
  </si>
  <si>
    <t xml:space="preserve">杭州犁雨知识产权代理有限公司</t>
  </si>
  <si>
    <t xml:space="preserve">婆媳</t>
  </si>
  <si>
    <t xml:space="preserve">代洋</t>
  </si>
  <si>
    <t xml:space="preserve">广东省佛山市南海区</t>
  </si>
  <si>
    <t xml:space="preserve">深圳市中建鹏城装饰工程有限公司</t>
  </si>
  <si>
    <t xml:space="preserve">李祖碧</t>
  </si>
  <si>
    <t xml:space="preserve">621779**********793</t>
  </si>
  <si>
    <t xml:space="preserve">奶孙</t>
  </si>
  <si>
    <t xml:space="preserve">王名</t>
  </si>
  <si>
    <t xml:space="preserve">520121********5415</t>
  </si>
  <si>
    <t xml:space="preserve">福建省龙岩市新罗区</t>
  </si>
  <si>
    <t xml:space="preserve">宏茂塑料制品有限公司</t>
  </si>
  <si>
    <t xml:space="preserve">621779**********496</t>
  </si>
  <si>
    <t xml:space="preserve">监测户</t>
  </si>
  <si>
    <t xml:space="preserve">罗朝红</t>
  </si>
  <si>
    <t xml:space="preserve">522522********5416</t>
  </si>
  <si>
    <t xml:space="preserve">浙江省金华市义乌市</t>
  </si>
  <si>
    <t xml:space="preserve">义乌市圣佳织带有限公司</t>
  </si>
  <si>
    <t xml:space="preserve">621779**********304</t>
  </si>
  <si>
    <t xml:space="preserve">刘高德</t>
  </si>
  <si>
    <t xml:space="preserve">520121********5431</t>
  </si>
  <si>
    <t xml:space="preserve">浙江省宁波市余姚市</t>
  </si>
  <si>
    <t xml:space="preserve">小曹娥五星电镀厂</t>
  </si>
  <si>
    <t xml:space="preserve">621779**********868</t>
  </si>
  <si>
    <t xml:space="preserve">刘高前</t>
  </si>
  <si>
    <t xml:space="preserve">520121********5436</t>
  </si>
  <si>
    <t xml:space="preserve">宁波林茂电器有限公司</t>
  </si>
  <si>
    <t xml:space="preserve">621779**********682</t>
  </si>
  <si>
    <t xml:space="preserve">伍军</t>
  </si>
  <si>
    <t xml:space="preserve">浙江省温州市平阳县</t>
  </si>
  <si>
    <t xml:space="preserve">伍良华</t>
  </si>
  <si>
    <t xml:space="preserve">开阳南江信用社南江分社</t>
  </si>
  <si>
    <t xml:space="preserve">621779**********397</t>
  </si>
  <si>
    <t xml:space="preserve">卢秋菊</t>
  </si>
  <si>
    <t xml:space="preserve">520121********5442</t>
  </si>
  <si>
    <t xml:space="preserve">公媳</t>
  </si>
  <si>
    <t xml:space="preserve">罗子康</t>
  </si>
  <si>
    <t xml:space="preserve">浙江省湖州市德清县</t>
  </si>
  <si>
    <r>
      <rPr>
        <sz val="11"/>
        <color rgb="FF000000"/>
        <rFont val="Noto Sans"/>
        <family val="2"/>
      </rPr>
      <t xml:space="preserve">武康镇康民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，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烙锅火锅店</t>
    </r>
  </si>
  <si>
    <t xml:space="preserve">息烽小寨坝镇贵阳银行</t>
  </si>
  <si>
    <t xml:space="preserve">621735**********893</t>
  </si>
  <si>
    <t xml:space="preserve">陈龙</t>
  </si>
  <si>
    <t xml:space="preserve">520121********541X</t>
  </si>
  <si>
    <t xml:space="preserve">广东省广州市番禺区</t>
  </si>
  <si>
    <t xml:space="preserve">广州市隆金属制品有限公司</t>
  </si>
  <si>
    <t xml:space="preserve">621779**********052</t>
  </si>
  <si>
    <t xml:space="preserve">彭小林</t>
  </si>
  <si>
    <t xml:space="preserve">510524********1481</t>
  </si>
  <si>
    <t xml:space="preserve">福建鑫思隆信息科技有限公司</t>
  </si>
  <si>
    <t xml:space="preserve">郑光平</t>
  </si>
  <si>
    <t xml:space="preserve">621779**********711</t>
  </si>
  <si>
    <t xml:space="preserve">付永</t>
  </si>
  <si>
    <t xml:space="preserve">522422********2628</t>
  </si>
  <si>
    <t xml:space="preserve">广东省深圳市宝安区</t>
  </si>
  <si>
    <t xml:space="preserve">深圳竹鹤科技有限公司</t>
  </si>
  <si>
    <t xml:space="preserve">邓启林</t>
  </si>
  <si>
    <t xml:space="preserve">210913**********731992</t>
  </si>
  <si>
    <t xml:space="preserve">翁媳</t>
  </si>
  <si>
    <t xml:space="preserve">姚让江</t>
  </si>
  <si>
    <t xml:space="preserve">福建省福州市闽侯县</t>
  </si>
  <si>
    <t xml:space="preserve">自主批发卖菜</t>
  </si>
  <si>
    <t xml:space="preserve">210913**********468476</t>
  </si>
  <si>
    <t xml:space="preserve">王明会</t>
  </si>
  <si>
    <t xml:space="preserve">532130********0524</t>
  </si>
  <si>
    <t xml:space="preserve">姚健</t>
  </si>
  <si>
    <t xml:space="preserve">天津市滨海新区</t>
  </si>
  <si>
    <r>
      <rPr>
        <sz val="11"/>
        <color rgb="FF000000"/>
        <rFont val="Noto Sans"/>
        <family val="2"/>
      </rPr>
      <t xml:space="preserve">天津市凯莱英生命科学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810000**********44</t>
  </si>
  <si>
    <t xml:space="preserve">姚进</t>
  </si>
  <si>
    <t xml:space="preserve">云南省邵通市镇雄县</t>
  </si>
  <si>
    <t xml:space="preserve">工地打零工</t>
  </si>
  <si>
    <t xml:space="preserve">621779**********117</t>
  </si>
  <si>
    <t xml:space="preserve">王伦敏</t>
  </si>
  <si>
    <t xml:space="preserve">520121********5444</t>
  </si>
  <si>
    <t xml:space="preserve">宁波弗兰克电器有限公司</t>
  </si>
  <si>
    <t xml:space="preserve">杨顺林</t>
  </si>
  <si>
    <t xml:space="preserve">520121********5454</t>
  </si>
  <si>
    <r>
      <rPr>
        <sz val="11"/>
        <color rgb="FF000000"/>
        <rFont val="Noto Sans"/>
        <family val="2"/>
      </rPr>
      <t xml:space="preserve">广东省东莞市东莞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生益科技股份有限公司</t>
  </si>
  <si>
    <t xml:space="preserve">陆志娇</t>
  </si>
  <si>
    <t xml:space="preserve">621779**********404</t>
  </si>
  <si>
    <t xml:space="preserve">522324********4828</t>
  </si>
  <si>
    <t xml:space="preserve">黄长均</t>
  </si>
  <si>
    <t xml:space="preserve">宁波爱特工具有限公司</t>
  </si>
  <si>
    <t xml:space="preserve">何淑敏</t>
  </si>
  <si>
    <t xml:space="preserve">开阳信用社正街分社</t>
  </si>
  <si>
    <t xml:space="preserve">621779**********8343</t>
  </si>
  <si>
    <t xml:space="preserve">522522********5423</t>
  </si>
  <si>
    <t xml:space="preserve">杨顺军</t>
  </si>
  <si>
    <t xml:space="preserve">522522********5432</t>
  </si>
  <si>
    <t xml:space="preserve">广东省深圳市南山区</t>
  </si>
  <si>
    <t xml:space="preserve">深圳市维特龙贸易有限公司</t>
  </si>
  <si>
    <t xml:space="preserve">叔嫂</t>
  </si>
  <si>
    <t xml:space="preserve">曹菊莲</t>
  </si>
  <si>
    <t xml:space="preserve">362426********5520</t>
  </si>
  <si>
    <t xml:space="preserve">广东省东莞市塘厦镇</t>
  </si>
  <si>
    <t xml:space="preserve">广东坚朗五金制品股份有限公司</t>
  </si>
  <si>
    <t xml:space="preserve">妯娌</t>
  </si>
  <si>
    <t xml:space="preserve">刘继忠 </t>
  </si>
  <si>
    <t xml:space="preserve">520121********5434</t>
  </si>
  <si>
    <t xml:space="preserve">安徽省芜湖市芜湖县</t>
  </si>
  <si>
    <t xml:space="preserve">芜湖福辽运建筑劳务有限公司</t>
  </si>
  <si>
    <t xml:space="preserve">刘云贵</t>
  </si>
  <si>
    <t xml:space="preserve">621779**********142</t>
  </si>
  <si>
    <t xml:space="preserve">刘银</t>
  </si>
  <si>
    <t xml:space="preserve">520122********1227</t>
  </si>
  <si>
    <t xml:space="preserve">陶瓷厂</t>
  </si>
  <si>
    <t xml:space="preserve">苏德议</t>
  </si>
  <si>
    <t xml:space="preserve">621779**********154</t>
  </si>
  <si>
    <t xml:space="preserve">王叶木</t>
  </si>
  <si>
    <t xml:space="preserve">云南省昆明市官渡区</t>
  </si>
  <si>
    <t xml:space="preserve">昆明熙圣文化传媒有限公司</t>
  </si>
  <si>
    <t xml:space="preserve">621779**********518</t>
  </si>
  <si>
    <t xml:space="preserve">王正仙</t>
  </si>
  <si>
    <t xml:space="preserve">522522********5464</t>
  </si>
  <si>
    <t xml:space="preserve">宁波宏慧塑业有限公司</t>
  </si>
  <si>
    <t xml:space="preserve">罗军国</t>
  </si>
  <si>
    <t xml:space="preserve">621779**********916</t>
  </si>
  <si>
    <t xml:space="preserve">配偶</t>
  </si>
  <si>
    <t xml:space="preserve">罗亚</t>
  </si>
  <si>
    <t xml:space="preserve">520121********5420</t>
  </si>
  <si>
    <t xml:space="preserve">宁波大千纺织厂品有限公司</t>
  </si>
  <si>
    <t xml:space="preserve">罗亚是罗军国之女</t>
  </si>
  <si>
    <t xml:space="preserve">卢卯</t>
  </si>
  <si>
    <t xml:space="preserve">重庆市重庆市渝北区</t>
  </si>
  <si>
    <r>
      <rPr>
        <sz val="11"/>
        <color rgb="FF000000"/>
        <rFont val="Noto Sans"/>
        <family val="2"/>
      </rPr>
      <t xml:space="preserve">打零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地</t>
    </r>
    <r>
      <rPr>
        <sz val="11"/>
        <color rgb="FF000000"/>
        <rFont val="宋体"/>
        <family val="0"/>
        <charset val="134"/>
      </rPr>
      <t xml:space="preserve">)</t>
    </r>
  </si>
  <si>
    <t xml:space="preserve">621779**********528</t>
  </si>
  <si>
    <t xml:space="preserve">谌洪雨</t>
  </si>
  <si>
    <t xml:space="preserve">520121********5421</t>
  </si>
  <si>
    <t xml:space="preserve">富冠精密技术有限公司</t>
  </si>
  <si>
    <t xml:space="preserve">谌贻军</t>
  </si>
  <si>
    <t xml:space="preserve">621779**********348</t>
  </si>
  <si>
    <t xml:space="preserve">永温镇</t>
  </si>
  <si>
    <t xml:space="preserve">永亨村</t>
  </si>
  <si>
    <t xml:space="preserve">马贵波</t>
  </si>
  <si>
    <t xml:space="preserve">520121********2413</t>
  </si>
  <si>
    <r>
      <rPr>
        <sz val="10"/>
        <rFont val="Noto Sans"/>
        <family val="2"/>
      </rPr>
      <t xml:space="preserve">浙江省瓯海区康宏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金州集团工业园</t>
  </si>
  <si>
    <t xml:space="preserve">马维权</t>
  </si>
  <si>
    <t xml:space="preserve">贵州省农村信用社联合社
永温支行</t>
  </si>
  <si>
    <t xml:space="preserve">621779**********160</t>
  </si>
  <si>
    <t xml:space="preserve">马贵波为黑户</t>
  </si>
  <si>
    <t xml:space="preserve">硒城街道</t>
  </si>
  <si>
    <t xml:space="preserve">刘育村</t>
  </si>
  <si>
    <t xml:space="preserve">周立国</t>
  </si>
  <si>
    <t xml:space="preserve">522522********1234</t>
  </si>
  <si>
    <t xml:space="preserve">广东省广州市增城区新塘镇</t>
  </si>
  <si>
    <t xml:space="preserve">广州市多乐广建材有限公司</t>
  </si>
  <si>
    <t xml:space="preserve">周吉忠</t>
  </si>
  <si>
    <t xml:space="preserve">开阳县联社</t>
  </si>
  <si>
    <t xml:space="preserve">621779**********787</t>
  </si>
  <si>
    <t xml:space="preserve">周立国使用父亲周吉忠的账户</t>
  </si>
  <si>
    <t xml:space="preserve">硒城街道办事处</t>
  </si>
  <si>
    <t xml:space="preserve">严敏</t>
  </si>
  <si>
    <t xml:space="preserve">广东省揭阳市榕城区</t>
  </si>
  <si>
    <t xml:space="preserve">爱度婚纱摄影馆</t>
  </si>
  <si>
    <t xml:space="preserve">严学勇</t>
  </si>
  <si>
    <t xml:space="preserve">621779**********666</t>
  </si>
  <si>
    <t xml:space="preserve">严敏使用父亲严学勇的账户</t>
  </si>
  <si>
    <t xml:space="preserve">云开街道</t>
  </si>
  <si>
    <t xml:space="preserve">石头村</t>
  </si>
  <si>
    <t xml:space="preserve">杨伟钦</t>
  </si>
  <si>
    <t xml:space="preserve">520121********0052</t>
  </si>
  <si>
    <t xml:space="preserve">贵州农信</t>
  </si>
  <si>
    <t xml:space="preserve">621779**********529</t>
  </si>
  <si>
    <t xml:space="preserve">此表仅限用于交通补贴发放</t>
  </si>
  <si>
    <t xml:space="preserve">王朝芬</t>
  </si>
  <si>
    <t xml:space="preserve">522522********6421</t>
  </si>
  <si>
    <t xml:space="preserve">王敏</t>
  </si>
  <si>
    <t xml:space="preserve">520121********002X</t>
  </si>
  <si>
    <t xml:space="preserve">王勋前</t>
  </si>
  <si>
    <t xml:space="preserve">210901**********832677</t>
  </si>
  <si>
    <t xml:space="preserve">522522********0413</t>
  </si>
  <si>
    <t xml:space="preserve">浙江省嘉兴市</t>
  </si>
  <si>
    <t xml:space="preserve">开阳县信用社云开分社</t>
  </si>
  <si>
    <t xml:space="preserve">王大勇</t>
  </si>
  <si>
    <t xml:space="preserve">520121********0017</t>
  </si>
  <si>
    <t xml:space="preserve">海宁家具厂打零工</t>
  </si>
  <si>
    <t xml:space="preserve">温泉村</t>
  </si>
  <si>
    <t xml:space="preserve">何先根</t>
  </si>
  <si>
    <t xml:space="preserve">广东省广州市</t>
  </si>
  <si>
    <t xml:space="preserve">莱斯智能家具有限公司</t>
  </si>
  <si>
    <t xml:space="preserve">何述秘</t>
  </si>
  <si>
    <t xml:space="preserve">621779**********714</t>
  </si>
  <si>
    <t xml:space="preserve">陈宇</t>
  </si>
  <si>
    <t xml:space="preserve">520121********003X</t>
  </si>
  <si>
    <t xml:space="preserve">浙江省金华市</t>
  </si>
  <si>
    <t xml:space="preserve">光伏板安装</t>
  </si>
  <si>
    <t xml:space="preserve">210901**********305037</t>
  </si>
  <si>
    <t xml:space="preserve">宅吉乡</t>
  </si>
  <si>
    <t xml:space="preserve">保星村</t>
  </si>
  <si>
    <t xml:space="preserve">何书华</t>
  </si>
  <si>
    <t xml:space="preserve">520121********344X</t>
  </si>
  <si>
    <t xml:space="preserve">川瓯排挡餐馆</t>
  </si>
  <si>
    <t xml:space="preserve">2000-3000</t>
  </si>
  <si>
    <t xml:space="preserve">开阳县农村信用合作联社宅吉分社</t>
  </si>
  <si>
    <t xml:space="preserve">210917**********681827</t>
  </si>
  <si>
    <t xml:space="preserve">陈明涛</t>
  </si>
  <si>
    <t xml:space="preserve">520121********3439</t>
  </si>
  <si>
    <t xml:space="preserve">四川省成都市天府新区</t>
  </si>
  <si>
    <t xml:space="preserve">成都麓生活物业服务有限公司</t>
  </si>
  <si>
    <t xml:space="preserve">4000-5000</t>
  </si>
  <si>
    <t xml:space="preserve">母子关系</t>
  </si>
  <si>
    <t xml:space="preserve">何时勋</t>
  </si>
  <si>
    <t xml:space="preserve">520121********3416</t>
  </si>
  <si>
    <r>
      <rPr>
        <sz val="12"/>
        <rFont val="Noto Sans"/>
        <family val="2"/>
      </rPr>
      <t xml:space="preserve">浙江省温州市平阳县万全镇台头行政村榆西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温州好倍宠物玩具厂</t>
  </si>
  <si>
    <t xml:space="preserve">李厚芬</t>
  </si>
  <si>
    <t xml:space="preserve">贵州织金农村商业银行股份有限公司珠藏支行</t>
  </si>
  <si>
    <t xml:space="preserve">621779**********158</t>
  </si>
  <si>
    <t xml:space="preserve">夫妻关系</t>
  </si>
  <si>
    <t xml:space="preserve">李成晋</t>
  </si>
  <si>
    <t xml:space="preserve">522522********3415</t>
  </si>
  <si>
    <t xml:space="preserve">建筑工地打零工</t>
  </si>
  <si>
    <t xml:space="preserve">李有红</t>
  </si>
  <si>
    <t xml:space="preserve">621779**********626</t>
  </si>
  <si>
    <t xml:space="preserve">叔侄关系</t>
  </si>
  <si>
    <t xml:space="preserve">田梅</t>
  </si>
  <si>
    <t xml:space="preserve">520121********3447</t>
  </si>
  <si>
    <r>
      <rPr>
        <sz val="12"/>
        <rFont val="Noto Sans"/>
        <family val="2"/>
      </rPr>
      <t xml:space="preserve">杭州市余杭区</t>
    </r>
    <r>
      <rPr>
        <sz val="12"/>
        <rFont val="宋体"/>
        <family val="0"/>
        <charset val="134"/>
      </rPr>
      <t xml:space="preserve">IO</t>
    </r>
    <r>
      <rPr>
        <sz val="12"/>
        <rFont val="Noto Sans"/>
        <family val="2"/>
      </rPr>
      <t xml:space="preserve">未来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7</t>
    </r>
  </si>
  <si>
    <t xml:space="preserve">杭州九合茶业有限公司</t>
  </si>
  <si>
    <t xml:space="preserve">田茂军</t>
  </si>
  <si>
    <t xml:space="preserve">210917**********734262</t>
  </si>
  <si>
    <t xml:space="preserve">父女关系</t>
  </si>
  <si>
    <t xml:space="preserve">崔永</t>
  </si>
  <si>
    <t xml:space="preserve">520121********3415</t>
  </si>
  <si>
    <t xml:space="preserve">新疆维吾尔族自治区米东区</t>
  </si>
  <si>
    <t xml:space="preserve">米东区新特能源股份有限公司</t>
  </si>
  <si>
    <t xml:space="preserve">崔洪军</t>
  </si>
  <si>
    <t xml:space="preserve">621779**********574</t>
  </si>
  <si>
    <t xml:space="preserve">父子关系</t>
  </si>
  <si>
    <t xml:space="preserve">潘桐村</t>
  </si>
  <si>
    <t xml:space="preserve">田洪军</t>
  </si>
  <si>
    <t xml:space="preserve">浙江省绍兴市柯桥区</t>
  </si>
  <si>
    <t xml:space="preserve">绍兴柯桥区海虹印染有限公司</t>
  </si>
  <si>
    <t xml:space="preserve">田仁奎</t>
  </si>
  <si>
    <t xml:space="preserve">韩祥</t>
  </si>
  <si>
    <t xml:space="preserve">520121********3471</t>
  </si>
  <si>
    <t xml:space="preserve">福建省晋江市</t>
  </si>
  <si>
    <t xml:space="preserve">宝益制造印染有限公司</t>
  </si>
  <si>
    <t xml:space="preserve">赵顺菊</t>
  </si>
  <si>
    <t xml:space="preserve">621779**********050</t>
  </si>
  <si>
    <t xml:space="preserve">堰塘村</t>
  </si>
  <si>
    <t xml:space="preserve">李国付</t>
  </si>
  <si>
    <t xml:space="preserve">520121********3412</t>
  </si>
  <si>
    <t xml:space="preserve">浙江省温州市瑞安市飞云街道</t>
  </si>
  <si>
    <t xml:space="preserve">豪越鞋业有限公司</t>
  </si>
  <si>
    <t xml:space="preserve">621779**********124</t>
  </si>
  <si>
    <t xml:space="preserve">三联村</t>
  </si>
  <si>
    <t xml:space="preserve">石应杨</t>
  </si>
  <si>
    <t xml:space="preserve">520121********341X</t>
  </si>
  <si>
    <t xml:space="preserve">云南省昭通市永善县</t>
  </si>
  <si>
    <t xml:space="preserve">做工地</t>
  </si>
  <si>
    <t xml:space="preserve">贵阳银行</t>
  </si>
  <si>
    <t xml:space="preserve">621779**********403</t>
  </si>
  <si>
    <t xml:space="preserve">官庄村</t>
  </si>
  <si>
    <t xml:space="preserve">车龙瑶</t>
  </si>
  <si>
    <t xml:space="preserve">520121********3431</t>
  </si>
  <si>
    <t xml:space="preserve">江苏省苏州市张家巷市</t>
  </si>
  <si>
    <t xml:space="preserve">玮易刀剪有限公司</t>
  </si>
  <si>
    <t xml:space="preserve">杨智君</t>
  </si>
  <si>
    <t xml:space="preserve">621779**********612</t>
  </si>
  <si>
    <t xml:space="preserve">何艳</t>
  </si>
  <si>
    <t xml:space="preserve">520121********1810</t>
  </si>
  <si>
    <t xml:space="preserve">浙江省金华市兰溪市</t>
  </si>
  <si>
    <t xml:space="preserve">兰溪市鸿阳日用品有限公司</t>
  </si>
  <si>
    <t xml:space="preserve">曾立全</t>
  </si>
  <si>
    <t xml:space="preserve">621779**********396</t>
  </si>
  <si>
    <t xml:space="preserve">翁婿关系</t>
  </si>
  <si>
    <t xml:space="preserve">张中琴</t>
  </si>
  <si>
    <t xml:space="preserve">520121********3428</t>
  </si>
  <si>
    <t xml:space="preserve">浙江省金华市永康市银川东路</t>
  </si>
  <si>
    <t xml:space="preserve">银川东路维尚新能源有限公司</t>
  </si>
  <si>
    <t xml:space="preserve">张本刚</t>
  </si>
  <si>
    <t xml:space="preserve">621779**********376</t>
  </si>
  <si>
    <t xml:space="preserve">龙岗镇</t>
  </si>
  <si>
    <t xml:space="preserve">卡比村</t>
  </si>
  <si>
    <t xml:space="preserve">兰树云</t>
  </si>
  <si>
    <t xml:space="preserve">520121********6034</t>
  </si>
  <si>
    <t xml:space="preserve"> 浙江省温州市瑞安市</t>
  </si>
  <si>
    <t xml:space="preserve">纺织厂</t>
  </si>
  <si>
    <t xml:space="preserve">2023.3</t>
  </si>
  <si>
    <t xml:space="preserve">3000-4000</t>
  </si>
  <si>
    <t xml:space="preserve">兰国先</t>
  </si>
  <si>
    <t xml:space="preserve">农村信用社银行</t>
  </si>
  <si>
    <t xml:space="preserve">621779**********599</t>
  </si>
  <si>
    <t xml:space="preserve">金德富</t>
  </si>
  <si>
    <t xml:space="preserve">520121********6017</t>
  </si>
  <si>
    <t xml:space="preserve">浙江省金华市磐安县</t>
  </si>
  <si>
    <t xml:space="preserve">大盘镇铝合金装修店</t>
  </si>
  <si>
    <t xml:space="preserve">2021.3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以上</t>
    </r>
  </si>
  <si>
    <t xml:space="preserve">621779**********646</t>
  </si>
  <si>
    <t xml:space="preserve">兰树江</t>
  </si>
  <si>
    <t xml:space="preserve">520121********603X</t>
  </si>
  <si>
    <t xml:space="preserve">江苏省苏州市吴江区</t>
  </si>
  <si>
    <t xml:space="preserve">三梯洁净环保设备厂</t>
  </si>
  <si>
    <t xml:space="preserve">2021.1</t>
  </si>
  <si>
    <t xml:space="preserve">兰树发</t>
  </si>
  <si>
    <t xml:space="preserve">522522********6011</t>
  </si>
  <si>
    <t xml:space="preserve">福州市罗源县鉴江镇</t>
  </si>
  <si>
    <t xml:space="preserve">海上菜农行业</t>
  </si>
  <si>
    <t xml:space="preserve">2023.11</t>
  </si>
  <si>
    <t xml:space="preserve">621735**********615</t>
  </si>
  <si>
    <t xml:space="preserve">金德辉</t>
  </si>
  <si>
    <t xml:space="preserve">522522********6051</t>
  </si>
  <si>
    <t xml:space="preserve">浙江嘉兴市平湖市</t>
  </si>
  <si>
    <t xml:space="preserve">南鑫箱包厂</t>
  </si>
  <si>
    <t xml:space="preserve">2024.2</t>
  </si>
  <si>
    <t xml:space="preserve">金龙亮</t>
  </si>
  <si>
    <t xml:space="preserve">621779**********412</t>
  </si>
  <si>
    <t xml:space="preserve">金德全</t>
  </si>
  <si>
    <t xml:space="preserve">522522********6018</t>
  </si>
  <si>
    <t xml:space="preserve">江苏省苏州市常熟市</t>
  </si>
  <si>
    <t xml:space="preserve">禾欣装饰材料（苏州）有限公司</t>
  </si>
  <si>
    <t xml:space="preserve">2023.2</t>
  </si>
  <si>
    <t xml:space="preserve">金玉</t>
  </si>
  <si>
    <t xml:space="preserve">520121********6019</t>
  </si>
  <si>
    <t xml:space="preserve">广州市增城区正果镇</t>
  </si>
  <si>
    <t xml:space="preserve">升辉木业有限公司</t>
  </si>
  <si>
    <t xml:space="preserve">金龙凯</t>
  </si>
  <si>
    <t xml:space="preserve">621779**********801</t>
  </si>
  <si>
    <t xml:space="preserve">金昆</t>
  </si>
  <si>
    <t xml:space="preserve">522522********6010</t>
  </si>
  <si>
    <t xml:space="preserve">深圳亮仔光电科技有限公司</t>
  </si>
  <si>
    <t xml:space="preserve">2025.4.2</t>
  </si>
  <si>
    <t xml:space="preserve">621779**********592</t>
  </si>
  <si>
    <t xml:space="preserve">秦仁贵</t>
  </si>
  <si>
    <t xml:space="preserve">520121********6018</t>
  </si>
  <si>
    <t xml:space="preserve">云南省曲靖市马龙区</t>
  </si>
  <si>
    <t xml:space="preserve">中辉陶瓷厂</t>
  </si>
  <si>
    <t xml:space="preserve">2025.4.18</t>
  </si>
  <si>
    <t xml:space="preserve">210914**********145916</t>
  </si>
  <si>
    <t xml:space="preserve">岳鹏</t>
  </si>
  <si>
    <t xml:space="preserve">520121********6030</t>
  </si>
  <si>
    <t xml:space="preserve">江苏省南通市</t>
  </si>
  <si>
    <t xml:space="preserve">安装空调</t>
  </si>
  <si>
    <t xml:space="preserve">岳洪江</t>
  </si>
  <si>
    <t xml:space="preserve">621779**********742</t>
  </si>
  <si>
    <t xml:space="preserve">边缘易致贫户</t>
  </si>
  <si>
    <t xml:space="preserve">代政燕</t>
  </si>
  <si>
    <t xml:space="preserve">522626********2423</t>
  </si>
  <si>
    <t xml:space="preserve">兰冬明</t>
  </si>
  <si>
    <t xml:space="preserve">520121********6015</t>
  </si>
  <si>
    <t xml:space="preserve">江苏省常州市溧阳市</t>
  </si>
  <si>
    <t xml:space="preserve">国强钢结构公司</t>
  </si>
  <si>
    <t xml:space="preserve">2024.5</t>
  </si>
  <si>
    <t xml:space="preserve">兰树平</t>
  </si>
  <si>
    <t xml:space="preserve">621779**********737</t>
  </si>
  <si>
    <t xml:space="preserve">兰仕华</t>
  </si>
  <si>
    <t xml:space="preserve">520121********6050</t>
  </si>
  <si>
    <t xml:space="preserve">2024.4</t>
  </si>
  <si>
    <t xml:space="preserve">兰德涛</t>
  </si>
  <si>
    <t xml:space="preserve">520121********601X</t>
  </si>
  <si>
    <t xml:space="preserve">大水塘村</t>
  </si>
  <si>
    <t xml:space="preserve">雷云</t>
  </si>
  <si>
    <t xml:space="preserve">520121********6032</t>
  </si>
  <si>
    <t xml:space="preserve">上海市普陀区</t>
  </si>
  <si>
    <t xml:space="preserve">山石榴贵州菜天安千树店</t>
  </si>
  <si>
    <t xml:space="preserve">2025.4.17</t>
  </si>
  <si>
    <t xml:space="preserve">向荣菊 </t>
  </si>
  <si>
    <t xml:space="preserve">罗群</t>
  </si>
  <si>
    <t xml:space="preserve">520121********6029</t>
  </si>
  <si>
    <t xml:space="preserve">福建省福州市罗源县</t>
  </si>
  <si>
    <t xml:space="preserve">坎竹子</t>
  </si>
  <si>
    <t xml:space="preserve">农村信用合作社</t>
  </si>
  <si>
    <t xml:space="preserve">810000**********89</t>
  </si>
  <si>
    <t xml:space="preserve">一村</t>
  </si>
  <si>
    <t xml:space="preserve">彭正阳</t>
  </si>
  <si>
    <t xml:space="preserve">浙江省湖州市安吉县</t>
  </si>
  <si>
    <t xml:space="preserve">安吉热威电热科技有限公司</t>
  </si>
  <si>
    <t xml:space="preserve">彭成刚</t>
  </si>
  <si>
    <t xml:space="preserve">210914**********985038</t>
  </si>
  <si>
    <t xml:space="preserve">周荣华</t>
  </si>
  <si>
    <t xml:space="preserve">520121********6014</t>
  </si>
  <si>
    <t xml:space="preserve">浙江省余姚市</t>
  </si>
  <si>
    <t xml:space="preserve">小兄弟果品</t>
  </si>
  <si>
    <t xml:space="preserve">周桂元</t>
  </si>
  <si>
    <t xml:space="preserve">621779**********289</t>
  </si>
  <si>
    <t xml:space="preserve">叶天富</t>
  </si>
  <si>
    <t xml:space="preserve">522522********6032</t>
  </si>
  <si>
    <t xml:space="preserve">浙江省金华市东阳市</t>
  </si>
  <si>
    <t xml:space="preserve">海滨笔记本装订厂</t>
  </si>
  <si>
    <t xml:space="preserve">210914**********967409</t>
  </si>
  <si>
    <t xml:space="preserve">坝子村</t>
  </si>
  <si>
    <t xml:space="preserve">王文兵</t>
  </si>
  <si>
    <t xml:space="preserve">浙江省温岭市恒丰街道</t>
  </si>
  <si>
    <t xml:space="preserve">鞋厂</t>
  </si>
  <si>
    <t xml:space="preserve">2025.3</t>
  </si>
  <si>
    <t xml:space="preserve">621779**********502</t>
  </si>
  <si>
    <t xml:space="preserve">张有仙</t>
  </si>
  <si>
    <t xml:space="preserve">362324********1826</t>
  </si>
  <si>
    <t xml:space="preserve">浙江省温岭市城北街道</t>
  </si>
  <si>
    <t xml:space="preserve">621779**********644</t>
  </si>
  <si>
    <t xml:space="preserve">张化</t>
  </si>
  <si>
    <t xml:space="preserve">522522********6015</t>
  </si>
  <si>
    <t xml:space="preserve">福建省罗源县</t>
  </si>
  <si>
    <t xml:space="preserve">砍竹子</t>
  </si>
  <si>
    <t xml:space="preserve">贵州银行</t>
  </si>
  <si>
    <t xml:space="preserve">621460**********748</t>
  </si>
  <si>
    <t xml:space="preserve">袁燕</t>
  </si>
  <si>
    <t xml:space="preserve">522422********1229</t>
  </si>
  <si>
    <t xml:space="preserve">浙江省海宁市</t>
  </si>
  <si>
    <t xml:space="preserve">621779**********976</t>
  </si>
  <si>
    <t xml:space="preserve">罗祖平</t>
  </si>
  <si>
    <t xml:space="preserve">522522********6416</t>
  </si>
  <si>
    <t xml:space="preserve">云南</t>
  </si>
  <si>
    <t xml:space="preserve">工地</t>
  </si>
  <si>
    <t xml:space="preserve">621460**********980</t>
  </si>
  <si>
    <t xml:space="preserve">李明洋</t>
  </si>
  <si>
    <t xml:space="preserve">520121********6012</t>
  </si>
  <si>
    <t xml:space="preserve">攀比得一步体育用品有限公司（鞋厂）</t>
  </si>
  <si>
    <t xml:space="preserve">开阳农信社营业部</t>
  </si>
  <si>
    <t xml:space="preserve">810000**********47</t>
  </si>
  <si>
    <t xml:space="preserve">杨光建</t>
  </si>
  <si>
    <t xml:space="preserve">522522********6037</t>
  </si>
  <si>
    <t xml:space="preserve">物流</t>
  </si>
  <si>
    <t xml:space="preserve">罗登秀</t>
  </si>
  <si>
    <t xml:space="preserve">621779**********351</t>
  </si>
  <si>
    <t xml:space="preserve">刘光国</t>
  </si>
  <si>
    <t xml:space="preserve">520121********6011</t>
  </si>
  <si>
    <t xml:space="preserve">广东省绍庆市怀集县</t>
  </si>
  <si>
    <t xml:space="preserve">刘文全</t>
  </si>
  <si>
    <t xml:space="preserve">810000**********94</t>
  </si>
  <si>
    <t xml:space="preserve">大鸭村</t>
  </si>
  <si>
    <t xml:space="preserve">陈益</t>
  </si>
  <si>
    <t xml:space="preserve">新疆省阿克苏市温宿县</t>
  </si>
  <si>
    <t xml:space="preserve">辰南建材佳木站</t>
  </si>
  <si>
    <t xml:space="preserve">621779**********571</t>
  </si>
  <si>
    <t xml:space="preserve">刘元发</t>
  </si>
  <si>
    <t xml:space="preserve">522522********6013</t>
  </si>
  <si>
    <t xml:space="preserve">浙江省温州市龙湾区</t>
  </si>
  <si>
    <t xml:space="preserve">废料厂</t>
  </si>
  <si>
    <t xml:space="preserve">621779**********885</t>
  </si>
  <si>
    <t xml:space="preserve">立京村</t>
  </si>
  <si>
    <t xml:space="preserve">尚菊</t>
  </si>
  <si>
    <t xml:space="preserve">520121********6108</t>
  </si>
  <si>
    <t xml:space="preserve">浙江省台州市玉环市</t>
  </si>
  <si>
    <t xml:space="preserve">瑞沐特科技有限公司喷头厂</t>
  </si>
  <si>
    <t xml:space="preserve">尚兴军</t>
  </si>
  <si>
    <t xml:space="preserve">621779**********832</t>
  </si>
  <si>
    <t xml:space="preserve">潘明艺</t>
  </si>
  <si>
    <t xml:space="preserve">520121********6021</t>
  </si>
  <si>
    <t xml:space="preserve">四川成都郫都区</t>
  </si>
  <si>
    <t xml:space="preserve">双流欧曼蒂美容院培训</t>
  </si>
  <si>
    <t xml:space="preserve">210914**********764727</t>
  </si>
  <si>
    <t xml:space="preserve">刘静</t>
  </si>
  <si>
    <t xml:space="preserve">福建省福州市连江县</t>
  </si>
  <si>
    <t xml:space="preserve">养鲍鱼</t>
  </si>
  <si>
    <t xml:space="preserve">621779**********425</t>
  </si>
  <si>
    <t xml:space="preserve">胡昌凛</t>
  </si>
  <si>
    <t xml:space="preserve">上海市</t>
  </si>
  <si>
    <t xml:space="preserve">621779**********315</t>
  </si>
  <si>
    <t xml:space="preserve">二村</t>
  </si>
  <si>
    <t xml:space="preserve">蔡林坤</t>
  </si>
  <si>
    <t xml:space="preserve">520121********6037</t>
  </si>
  <si>
    <t xml:space="preserve">湖北省天门市天门开发区</t>
  </si>
  <si>
    <t xml:space="preserve">天门市友行机电设备有限公司</t>
  </si>
  <si>
    <t xml:space="preserve">621735**********166</t>
  </si>
  <si>
    <t xml:space="preserve">大荆村</t>
  </si>
  <si>
    <t xml:space="preserve">桂林</t>
  </si>
  <si>
    <t xml:space="preserve">广东省中山市</t>
  </si>
  <si>
    <t xml:space="preserve">保利长大工程有限公司</t>
  </si>
  <si>
    <t xml:space="preserve">邱在云</t>
  </si>
  <si>
    <t xml:space="preserve">621779**********238</t>
  </si>
  <si>
    <t xml:space="preserve">朋友</t>
  </si>
  <si>
    <t xml:space="preserve">花梨镇</t>
  </si>
  <si>
    <t xml:space="preserve">高坪村</t>
  </si>
  <si>
    <t xml:space="preserve">李建菊</t>
  </si>
  <si>
    <t xml:space="preserve">522522********3841</t>
  </si>
  <si>
    <t xml:space="preserve">广东省广州市花都区</t>
  </si>
  <si>
    <t xml:space="preserve">模登塑胶模具有限公司</t>
  </si>
  <si>
    <t xml:space="preserve">兰明俊</t>
  </si>
  <si>
    <t xml:space="preserve">开阳县农村信用合作联社花梨分社</t>
  </si>
  <si>
    <t xml:space="preserve">621779**********249</t>
  </si>
  <si>
    <t xml:space="preserve">罗朝东</t>
  </si>
  <si>
    <t xml:space="preserve">520121********3854</t>
  </si>
  <si>
    <t xml:space="preserve">广东省深圳市龙岗区</t>
  </si>
  <si>
    <t xml:space="preserve">领略数控设备有限公司</t>
  </si>
  <si>
    <t xml:space="preserve">罗登国</t>
  </si>
  <si>
    <t xml:space="preserve">621779**********904</t>
  </si>
  <si>
    <t xml:space="preserve">花梨村</t>
  </si>
  <si>
    <t xml:space="preserve">尚智鹏</t>
  </si>
  <si>
    <t xml:space="preserve">520121********381X</t>
  </si>
  <si>
    <t xml:space="preserve">江苏省苏州市苏州工业园</t>
  </si>
  <si>
    <t xml:space="preserve">凯吉凯精密电子技术开发有限公司</t>
  </si>
  <si>
    <t xml:space="preserve">李兴容</t>
  </si>
  <si>
    <t xml:space="preserve">621779**********546</t>
  </si>
  <si>
    <t xml:space="preserve">陈昕屿</t>
  </si>
  <si>
    <t xml:space="preserve">520121********3827</t>
  </si>
  <si>
    <t xml:space="preserve">广东省广州市天河区</t>
  </si>
  <si>
    <t xml:space="preserve">三昧瑜伽普拉提</t>
  </si>
  <si>
    <t xml:space="preserve">陈永连</t>
  </si>
  <si>
    <t xml:space="preserve">810000**********09</t>
  </si>
  <si>
    <t xml:space="preserve">姐妹</t>
  </si>
  <si>
    <t xml:space="preserve">建中村</t>
  </si>
  <si>
    <t xml:space="preserve">夏玉飞</t>
  </si>
  <si>
    <t xml:space="preserve">520121********3828</t>
  </si>
  <si>
    <t xml:space="preserve">宁波嘉彰电子五金有限公司</t>
  </si>
  <si>
    <t xml:space="preserve">夏井均</t>
  </si>
  <si>
    <t xml:space="preserve">621779**********940</t>
  </si>
  <si>
    <t xml:space="preserve">翁昭村</t>
  </si>
  <si>
    <t xml:space="preserve">尚波</t>
  </si>
  <si>
    <t xml:space="preserve">浙江核心传动系统有限公司</t>
  </si>
  <si>
    <t xml:space="preserve">尚玉华</t>
  </si>
  <si>
    <t xml:space="preserve">621779**********270</t>
  </si>
  <si>
    <t xml:space="preserve">尹琼</t>
  </si>
  <si>
    <t xml:space="preserve">522401********0062</t>
  </si>
  <si>
    <t xml:space="preserve">浙江省台州市路桥区</t>
  </si>
  <si>
    <t xml:space="preserve">富士特有限公司</t>
  </si>
  <si>
    <t xml:space="preserve">开阳县农村信用合作联社双流分社</t>
  </si>
  <si>
    <t xml:space="preserve">621779**********236</t>
  </si>
  <si>
    <t xml:space="preserve">班才华</t>
  </si>
  <si>
    <t xml:space="preserve">522522********481X</t>
  </si>
  <si>
    <t xml:space="preserve">广西百色市右江区</t>
  </si>
  <si>
    <r>
      <rPr>
        <sz val="11"/>
        <color rgb="FF000000"/>
        <rFont val="Noto Sans"/>
        <family val="2"/>
      </rPr>
      <t xml:space="preserve">大亚新能源材料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621779**********384</t>
  </si>
  <si>
    <t xml:space="preserve">清江村</t>
  </si>
  <si>
    <t xml:space="preserve">尚发章</t>
  </si>
  <si>
    <t xml:space="preserve">522522********4613</t>
  </si>
  <si>
    <t xml:space="preserve">浙江省宁波市鄞州区</t>
  </si>
  <si>
    <t xml:space="preserve">中联金属厂</t>
  </si>
  <si>
    <t xml:space="preserve">开阳农村信用合作联社花梨分社</t>
  </si>
  <si>
    <t xml:space="preserve">紫兴街道</t>
  </si>
  <si>
    <t xml:space="preserve">东湖社区</t>
  </si>
  <si>
    <t xml:space="preserve">李兴刚</t>
  </si>
  <si>
    <t xml:space="preserve">520121********4213</t>
  </si>
  <si>
    <t xml:space="preserve">2025.3.1</t>
  </si>
  <si>
    <t xml:space="preserve">李家国</t>
  </si>
  <si>
    <t xml:space="preserve">父子关系（脱贫户）</t>
  </si>
  <si>
    <t xml:space="preserve">冯彩梅</t>
  </si>
  <si>
    <t xml:space="preserve">452626********0427</t>
  </si>
  <si>
    <t xml:space="preserve">海南省屯昌县</t>
  </si>
  <si>
    <t xml:space="preserve">翁媳（脱贫户）</t>
  </si>
  <si>
    <t xml:space="preserve">郎大琴</t>
  </si>
  <si>
    <t xml:space="preserve">520121********6646</t>
  </si>
  <si>
    <t xml:space="preserve">广西壮族自治区五华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</si>
  <si>
    <t xml:space="preserve">郎学国</t>
  </si>
  <si>
    <t xml:space="preserve">621779**********005</t>
  </si>
  <si>
    <t xml:space="preserve">爷孙</t>
  </si>
  <si>
    <t xml:space="preserve">孔垂万</t>
  </si>
  <si>
    <t xml:space="preserve">520121********1819</t>
  </si>
  <si>
    <t xml:space="preserve">上海市市辖区浦东新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</si>
  <si>
    <t xml:space="preserve">孔维中</t>
  </si>
  <si>
    <t xml:space="preserve">621779**********790</t>
  </si>
  <si>
    <t xml:space="preserve">邓婷</t>
  </si>
  <si>
    <t xml:space="preserve">522424********3227</t>
  </si>
  <si>
    <t xml:space="preserve">浙江省温州市瑞安市</t>
  </si>
  <si>
    <t xml:space="preserve">魏银鑫</t>
  </si>
  <si>
    <t xml:space="preserve">810000**********70</t>
  </si>
  <si>
    <t xml:space="preserve">母子关系（脱贫户）</t>
  </si>
  <si>
    <t xml:space="preserve">魏金贵</t>
  </si>
  <si>
    <t xml:space="preserve">杨宗波</t>
  </si>
  <si>
    <t xml:space="preserve">520121********6615</t>
  </si>
  <si>
    <t xml:space="preserve">福建省泉州市晋江县</t>
  </si>
  <si>
    <t xml:space="preserve">杀牛场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李德菊</t>
  </si>
  <si>
    <t xml:space="preserve">621779**********803</t>
  </si>
  <si>
    <t xml:space="preserve">母子（脱贫户）</t>
  </si>
  <si>
    <t xml:space="preserve">覃丹</t>
  </si>
  <si>
    <t xml:space="preserve">450902********2023</t>
  </si>
  <si>
    <t xml:space="preserve">广西壮族自治区玉林市福绵区</t>
  </si>
  <si>
    <t xml:space="preserve">2025.1.1</t>
  </si>
  <si>
    <t xml:space="preserve">杨祖国</t>
  </si>
  <si>
    <t xml:space="preserve">621779**********533</t>
  </si>
  <si>
    <t xml:space="preserve">楠木渡镇</t>
  </si>
  <si>
    <t xml:space="preserve">新凤村</t>
  </si>
  <si>
    <t xml:space="preserve">崔丛志</t>
  </si>
  <si>
    <t xml:space="preserve">520121********2811</t>
  </si>
  <si>
    <t xml:space="preserve">建筑工地</t>
  </si>
  <si>
    <t xml:space="preserve">开阳县农村信用合作社楠木渡分社</t>
  </si>
  <si>
    <t xml:space="preserve">810000**********18</t>
  </si>
  <si>
    <t xml:space="preserve">脱贫劳动力</t>
  </si>
  <si>
    <t xml:space="preserve">李文静</t>
  </si>
  <si>
    <t xml:space="preserve">520121********2810</t>
  </si>
  <si>
    <t xml:space="preserve">浙江省宁波市崇寿县</t>
  </si>
  <si>
    <t xml:space="preserve">宁波艾肯智能科技有限公司</t>
  </si>
  <si>
    <t xml:space="preserve">王永碧</t>
  </si>
  <si>
    <t xml:space="preserve">621779**********902</t>
  </si>
  <si>
    <t xml:space="preserve">马照宏</t>
  </si>
  <si>
    <t xml:space="preserve">520121********285X</t>
  </si>
  <si>
    <r>
      <rPr>
        <sz val="11"/>
        <rFont val="黑体"/>
        <family val="3"/>
        <charset val="134"/>
      </rPr>
      <t xml:space="preserve">SF</t>
    </r>
    <r>
      <rPr>
        <sz val="11"/>
        <rFont val="Noto Sans"/>
        <family val="2"/>
      </rPr>
      <t xml:space="preserve">宁波余姚站</t>
    </r>
  </si>
  <si>
    <t xml:space="preserve">马照杰</t>
  </si>
  <si>
    <t xml:space="preserve">621779**********484</t>
  </si>
  <si>
    <t xml:space="preserve">兄弟</t>
  </si>
  <si>
    <t xml:space="preserve">解吉中</t>
  </si>
  <si>
    <t xml:space="preserve">522522********3214</t>
  </si>
  <si>
    <t xml:space="preserve">风扇配件厂</t>
  </si>
  <si>
    <t xml:space="preserve">621779**********182</t>
  </si>
  <si>
    <t xml:space="preserve">李春霖</t>
  </si>
  <si>
    <t xml:space="preserve">520121********2817</t>
  </si>
  <si>
    <t xml:space="preserve">广东省珠海市斗门区</t>
  </si>
  <si>
    <t xml:space="preserve">超毅电子有限公司</t>
  </si>
  <si>
    <t xml:space="preserve">开阳县农村信用合作联社楠木渡分社</t>
  </si>
  <si>
    <t xml:space="preserve">621779**********837</t>
  </si>
  <si>
    <t xml:space="preserve">宋金刚</t>
  </si>
  <si>
    <t xml:space="preserve">520121********2838</t>
  </si>
  <si>
    <t xml:space="preserve">福建省福州市仓山区</t>
  </si>
  <si>
    <t xml:space="preserve">福州市仓山区盖山镇鼎力五金有限公司</t>
  </si>
  <si>
    <t xml:space="preserve">宋州国</t>
  </si>
  <si>
    <t xml:space="preserve">621779**********772</t>
  </si>
  <si>
    <t xml:space="preserve">红星村</t>
  </si>
  <si>
    <t xml:space="preserve">周大驹</t>
  </si>
  <si>
    <t xml:space="preserve">520121********2815</t>
  </si>
  <si>
    <t xml:space="preserve">浙江省宁波市慈溪市周巷镇</t>
  </si>
  <si>
    <t xml:space="preserve">余慈国际建筑工地</t>
  </si>
  <si>
    <t xml:space="preserve">621735**********649</t>
  </si>
  <si>
    <t xml:space="preserve">高寨乡</t>
  </si>
  <si>
    <t xml:space="preserve">大冲村</t>
  </si>
  <si>
    <t xml:space="preserve">罗阳</t>
  </si>
  <si>
    <t xml:space="preserve">520121********6613</t>
  </si>
  <si>
    <t xml:space="preserve">江苏省苏州市相城区</t>
  </si>
  <si>
    <t xml:space="preserve">网络直播</t>
  </si>
  <si>
    <t xml:space="preserve">袁桂芝</t>
  </si>
  <si>
    <t xml:space="preserve">621779**********162</t>
  </si>
  <si>
    <t xml:space="preserve">罗建</t>
  </si>
  <si>
    <t xml:space="preserve">520121********6617</t>
  </si>
  <si>
    <t xml:space="preserve">四川省彭州市蒙阳镇清江街道</t>
  </si>
  <si>
    <t xml:space="preserve">兴彭建筑工程有限公司、施工员</t>
  </si>
  <si>
    <t xml:space="preserve">杨章华</t>
  </si>
  <si>
    <t xml:space="preserve">520121********6610</t>
  </si>
  <si>
    <t xml:space="preserve">广东省汕头市朝南区陈店镇溪南秀水路</t>
  </si>
  <si>
    <t xml:space="preserve">雅婷内衣厂服装设计</t>
  </si>
  <si>
    <t xml:space="preserve">杨文俊</t>
  </si>
  <si>
    <t xml:space="preserve">621735**********956</t>
  </si>
  <si>
    <t xml:space="preserve">大冲村 </t>
  </si>
  <si>
    <t xml:space="preserve">王天琴</t>
  </si>
  <si>
    <t xml:space="preserve">520121********6622</t>
  </si>
  <si>
    <t xml:space="preserve">浙江省杭州市上城区湖滨街道</t>
  </si>
  <si>
    <t xml:space="preserve">杭州煲哥餐饮管理有限公司湖滨店</t>
  </si>
  <si>
    <t xml:space="preserve">王红</t>
  </si>
  <si>
    <t xml:space="preserve">621779**********963</t>
  </si>
  <si>
    <t xml:space="preserve">王四妹</t>
  </si>
  <si>
    <t xml:space="preserve">520121********6647</t>
  </si>
  <si>
    <r>
      <rPr>
        <sz val="12"/>
        <rFont val="Noto Sans"/>
        <family val="2"/>
      </rPr>
      <t xml:space="preserve">浙江省台州市椒江区三甲街道一心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朗圣机械有限公司</t>
  </si>
  <si>
    <t xml:space="preserve">王跃贵</t>
  </si>
  <si>
    <t xml:space="preserve">621779**********260</t>
  </si>
  <si>
    <t xml:space="preserve">王天龙</t>
  </si>
  <si>
    <t xml:space="preserve">520121********6616</t>
  </si>
  <si>
    <t xml:space="preserve">浙江省义乌市廿三里县</t>
  </si>
  <si>
    <t xml:space="preserve">义乌市广亿箱包有限公司</t>
  </si>
  <si>
    <t xml:space="preserve">罗老大</t>
  </si>
  <si>
    <t xml:space="preserve">520121********6632</t>
  </si>
  <si>
    <t xml:space="preserve">海上喂鲍鱼</t>
  </si>
  <si>
    <t xml:space="preserve">罗国祥</t>
  </si>
  <si>
    <t xml:space="preserve">621779**********990</t>
  </si>
  <si>
    <t xml:space="preserve">祖孙</t>
  </si>
  <si>
    <t xml:space="preserve">张文秀</t>
  </si>
  <si>
    <t xml:space="preserve">520121********6628</t>
  </si>
  <si>
    <t xml:space="preserve">养殖海产品</t>
  </si>
  <si>
    <t xml:space="preserve">2000-2500</t>
  </si>
  <si>
    <t xml:space="preserve">范贤学</t>
  </si>
  <si>
    <t xml:space="preserve">621779**********269</t>
  </si>
  <si>
    <t xml:space="preserve">520121********6614</t>
  </si>
  <si>
    <t xml:space="preserve">兰再斌</t>
  </si>
  <si>
    <t xml:space="preserve">520121********6612</t>
  </si>
  <si>
    <t xml:space="preserve">甘肃省平凉市静宁县曹务镇</t>
  </si>
  <si>
    <t xml:space="preserve">种西瓜</t>
  </si>
  <si>
    <t xml:space="preserve">621779**********602</t>
  </si>
  <si>
    <t xml:space="preserve">翁诚锋</t>
  </si>
  <si>
    <t xml:space="preserve">520121********6638</t>
  </si>
  <si>
    <r>
      <rPr>
        <sz val="12"/>
        <rFont val="Noto Sans"/>
        <family val="2"/>
      </rPr>
      <t xml:space="preserve">江苏省常州市天宁区榔头带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刘氏烧烤店</t>
  </si>
  <si>
    <t xml:space="preserve">翁兴顺</t>
  </si>
  <si>
    <t xml:space="preserve">621779**********569</t>
  </si>
  <si>
    <t xml:space="preserve">王家齐</t>
  </si>
  <si>
    <t xml:space="preserve">522522********7015</t>
  </si>
  <si>
    <t xml:space="preserve">浙江省义乌市上溪镇</t>
  </si>
  <si>
    <t xml:space="preserve">镀膜厂</t>
  </si>
  <si>
    <t xml:space="preserve">王小健</t>
  </si>
  <si>
    <t xml:space="preserve">520121********6659</t>
  </si>
  <si>
    <t xml:space="preserve">浙江省杭州市萧山</t>
  </si>
  <si>
    <t xml:space="preserve">饭店服务员</t>
  </si>
  <si>
    <t xml:space="preserve">黄凤</t>
  </si>
  <si>
    <t xml:space="preserve">520121********6641</t>
  </si>
  <si>
    <t xml:space="preserve">广东省广州市荔湾区</t>
  </si>
  <si>
    <t xml:space="preserve">伊韩银饰</t>
  </si>
  <si>
    <t xml:space="preserve">兰再光</t>
  </si>
  <si>
    <t xml:space="preserve">621779**********628</t>
  </si>
  <si>
    <t xml:space="preserve">520121********661X</t>
  </si>
  <si>
    <t xml:space="preserve">浙江省义乌市</t>
  </si>
  <si>
    <t xml:space="preserve">超艺相框有限公司</t>
  </si>
  <si>
    <t xml:space="preserve">潘海南</t>
  </si>
  <si>
    <t xml:space="preserve">522732********2628</t>
  </si>
  <si>
    <t xml:space="preserve">兰再军</t>
  </si>
  <si>
    <t xml:space="preserve">621779**********978</t>
  </si>
  <si>
    <t xml:space="preserve">522522********7019</t>
  </si>
  <si>
    <t xml:space="preserve">云南省大理市鹤庆县</t>
  </si>
  <si>
    <t xml:space="preserve">云南省丽江市建投四公司建筑工地打零工</t>
  </si>
  <si>
    <t xml:space="preserve">王国福</t>
  </si>
  <si>
    <t xml:space="preserve">621779**********245</t>
  </si>
  <si>
    <t xml:space="preserve">兰加菲</t>
  </si>
  <si>
    <t xml:space="preserve">520121********6624</t>
  </si>
  <si>
    <t xml:space="preserve">浙江省义乌市东阳市中通快递有限公司</t>
  </si>
  <si>
    <t xml:space="preserve">兰加玉</t>
  </si>
  <si>
    <r>
      <rPr>
        <sz val="12"/>
        <rFont val="Noto Sans"/>
        <family val="2"/>
      </rPr>
      <t xml:space="preserve">浙江省金华市东阳市东阳五马塘银田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安信假发厂</t>
    </r>
  </si>
  <si>
    <t xml:space="preserve">梁茂芬</t>
  </si>
  <si>
    <t xml:space="preserve">520121********6620</t>
  </si>
  <si>
    <t xml:space="preserve">王永</t>
  </si>
  <si>
    <t xml:space="preserve">湖南省娄底市娄星区涟滨街道</t>
  </si>
  <si>
    <t xml:space="preserve">建筑工地零工</t>
  </si>
  <si>
    <t xml:space="preserve">621779**********385</t>
  </si>
  <si>
    <t xml:space="preserve">杠寨村</t>
  </si>
  <si>
    <t xml:space="preserve">张定华</t>
  </si>
  <si>
    <t xml:space="preserve">江庆辉蔬菜基地</t>
  </si>
  <si>
    <t xml:space="preserve">张成文</t>
  </si>
  <si>
    <t xml:space="preserve">621779**********430</t>
  </si>
  <si>
    <t xml:space="preserve">何林</t>
  </si>
  <si>
    <t xml:space="preserve">浙江省台州市温岭县台州</t>
  </si>
  <si>
    <t xml:space="preserve">萌宝贝鞋厂</t>
  </si>
  <si>
    <t xml:space="preserve">何德江</t>
  </si>
  <si>
    <t xml:space="preserve">621779**********508</t>
  </si>
  <si>
    <t xml:space="preserve">张兴梅</t>
  </si>
  <si>
    <t xml:space="preserve">520121********6629</t>
  </si>
  <si>
    <t xml:space="preserve">德胜新建材有限公司</t>
  </si>
  <si>
    <t xml:space="preserve">张成州</t>
  </si>
  <si>
    <t xml:space="preserve">210920**********523602</t>
  </si>
  <si>
    <t xml:space="preserve">邓维平</t>
  </si>
  <si>
    <t xml:space="preserve">福建省泉州市惠安县</t>
  </si>
  <si>
    <t xml:space="preserve">电子厂</t>
  </si>
  <si>
    <t xml:space="preserve">邓恒忠</t>
  </si>
  <si>
    <t xml:space="preserve">刘永海</t>
  </si>
  <si>
    <t xml:space="preserve">520121********6611</t>
  </si>
  <si>
    <t xml:space="preserve">广东省潮州市饶平县</t>
  </si>
  <si>
    <t xml:space="preserve">海上养殖</t>
  </si>
  <si>
    <t xml:space="preserve">刘德军</t>
  </si>
  <si>
    <t xml:space="preserve">621460**********126</t>
  </si>
  <si>
    <t xml:space="preserve">高寨村</t>
  </si>
  <si>
    <t xml:space="preserve">雷道奎</t>
  </si>
  <si>
    <t xml:space="preserve">安徽合肥庐江福元社区</t>
  </si>
  <si>
    <t xml:space="preserve">安徽长江电力科技有限公司</t>
  </si>
  <si>
    <t xml:space="preserve">雷昆祥</t>
  </si>
  <si>
    <t xml:space="preserve">621779**********635</t>
  </si>
  <si>
    <t xml:space="preserve">父亲</t>
  </si>
  <si>
    <t xml:space="preserve">董流星</t>
  </si>
  <si>
    <t xml:space="preserve">广东省东莞市长安镇</t>
  </si>
  <si>
    <t xml:space="preserve">金宝电子有限（中国）有限公司</t>
  </si>
  <si>
    <t xml:space="preserve">董伦富</t>
  </si>
  <si>
    <t xml:space="preserve">621779**********184</t>
  </si>
  <si>
    <t xml:space="preserve">陈明艳</t>
  </si>
  <si>
    <t xml:space="preserve">522522********6616</t>
  </si>
  <si>
    <t xml:space="preserve">海南省昌江昌化</t>
  </si>
  <si>
    <t xml:space="preserve">建筑工地泥水工</t>
  </si>
  <si>
    <t xml:space="preserve">陈明举</t>
  </si>
  <si>
    <t xml:space="preserve">621779**********975</t>
  </si>
  <si>
    <t xml:space="preserve">卢秋兰</t>
  </si>
  <si>
    <t xml:space="preserve">520121********6627</t>
  </si>
  <si>
    <t xml:space="preserve">建筑工地临时工</t>
  </si>
  <si>
    <t xml:space="preserve">621779**********648</t>
  </si>
  <si>
    <t xml:space="preserve">妻子</t>
  </si>
  <si>
    <t xml:space="preserve">向登丽</t>
  </si>
  <si>
    <t xml:space="preserve">广东省东莞市</t>
  </si>
  <si>
    <t xml:space="preserve">八宝粥</t>
  </si>
  <si>
    <t xml:space="preserve">向勇</t>
  </si>
  <si>
    <t xml:space="preserve">王志菊</t>
  </si>
  <si>
    <t xml:space="preserve">522522********6626</t>
  </si>
  <si>
    <t xml:space="preserve">浙江省湖州市安吉县安城西山边工业园区</t>
  </si>
  <si>
    <t xml:space="preserve">五金厂</t>
  </si>
  <si>
    <t xml:space="preserve">210920**********551724</t>
  </si>
  <si>
    <t xml:space="preserve">雷婧</t>
  </si>
  <si>
    <t xml:space="preserve">520121********6626</t>
  </si>
  <si>
    <t xml:space="preserve">云南省昆明市</t>
  </si>
  <si>
    <t xml:space="preserve">云南溪悦汽车服务有限公司</t>
  </si>
  <si>
    <t xml:space="preserve">范贤娥</t>
  </si>
  <si>
    <t xml:space="preserve">621779**********024</t>
  </si>
  <si>
    <t xml:space="preserve">母亲</t>
  </si>
  <si>
    <t xml:space="preserve">顾光燕</t>
  </si>
  <si>
    <t xml:space="preserve">520121********662X</t>
  </si>
  <si>
    <t xml:space="preserve">上海市宝山区联杨路 </t>
  </si>
  <si>
    <t xml:space="preserve">上海广振广告有限公司</t>
  </si>
  <si>
    <t xml:space="preserve">顾高友</t>
  </si>
  <si>
    <t xml:space="preserve">621779**********507</t>
  </si>
  <si>
    <t xml:space="preserve">顾奕然</t>
  </si>
  <si>
    <t xml:space="preserve">南京市雨花台区铁心桥街道</t>
  </si>
  <si>
    <t xml:space="preserve">新四方大食堂</t>
  </si>
  <si>
    <t xml:space="preserve">雷浠</t>
  </si>
  <si>
    <t xml:space="preserve">江苏省南通市启东市近海镇滨海园区</t>
  </si>
  <si>
    <t xml:space="preserve">启东荻捷工业成套设备有限公司</t>
  </si>
  <si>
    <t xml:space="preserve">谷丰村</t>
  </si>
  <si>
    <t xml:space="preserve">陆玉江</t>
  </si>
  <si>
    <t xml:space="preserve">浙江省绍兴市</t>
  </si>
  <si>
    <t xml:space="preserve">621779**********243</t>
  </si>
  <si>
    <t xml:space="preserve">杨荣飞</t>
  </si>
  <si>
    <t xml:space="preserve">江苏省无锡市江阴市</t>
  </si>
  <si>
    <t xml:space="preserve">天一毛纺织有限公司</t>
  </si>
  <si>
    <t xml:space="preserve">陆文杰</t>
  </si>
  <si>
    <t xml:space="preserve">621735**********667</t>
  </si>
  <si>
    <t xml:space="preserve">海南省</t>
  </si>
  <si>
    <t xml:space="preserve">杨光奇</t>
  </si>
  <si>
    <t xml:space="preserve">621735**********421</t>
  </si>
  <si>
    <t xml:space="preserve">陆文峰</t>
  </si>
  <si>
    <t xml:space="preserve">520121********6633</t>
  </si>
  <si>
    <r>
      <rPr>
        <sz val="12"/>
        <rFont val="Noto Sans"/>
        <family val="2"/>
      </rPr>
      <t xml:space="preserve">江苏省无锡市梁溪区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爸爸土司面包（安镇润发广场店</t>
  </si>
  <si>
    <t xml:space="preserve">陆玉陶</t>
  </si>
  <si>
    <t xml:space="preserve">621779**********242</t>
  </si>
  <si>
    <t xml:space="preserve">久场村</t>
  </si>
  <si>
    <t xml:space="preserve">蒲星月</t>
  </si>
  <si>
    <t xml:space="preserve">520121********5224</t>
  </si>
  <si>
    <t xml:space="preserve">浙江省金华市金东区付下线傅村镇</t>
  </si>
  <si>
    <t xml:space="preserve">义乌任艺软胶制品</t>
  </si>
  <si>
    <t xml:space="preserve">罗文海</t>
  </si>
  <si>
    <t xml:space="preserve">621779**********700</t>
  </si>
  <si>
    <t xml:space="preserve">儿媳</t>
  </si>
  <si>
    <t xml:space="preserve">开阳</t>
  </si>
  <si>
    <t xml:space="preserve">牌坊村</t>
  </si>
  <si>
    <t xml:space="preserve">王永开</t>
  </si>
  <si>
    <t xml:space="preserve">浙江省温州市乐清市磐石镇</t>
  </si>
  <si>
    <t xml:space="preserve">乐清市进顺冲件加工厂</t>
  </si>
  <si>
    <t xml:space="preserve">621779**********045</t>
  </si>
  <si>
    <t xml:space="preserve">陈正敏</t>
  </si>
  <si>
    <t xml:space="preserve">522128********4222</t>
  </si>
  <si>
    <t xml:space="preserve">浙江海沃电力设备有限公司</t>
  </si>
  <si>
    <t xml:space="preserve">马荣军</t>
  </si>
  <si>
    <t xml:space="preserve">安徽省郎溪县</t>
  </si>
  <si>
    <t xml:space="preserve">星野公司</t>
  </si>
  <si>
    <t xml:space="preserve">210920**********429147</t>
  </si>
  <si>
    <t xml:space="preserve">陶文兵</t>
  </si>
  <si>
    <t xml:space="preserve">养鱼</t>
  </si>
  <si>
    <t xml:space="preserve">陶忠祥</t>
  </si>
  <si>
    <t xml:space="preserve">621735**********051</t>
  </si>
  <si>
    <t xml:space="preserve">向忠宪</t>
  </si>
  <si>
    <t xml:space="preserve">张进</t>
  </si>
  <si>
    <r>
      <rPr>
        <sz val="12"/>
        <rFont val="Noto Sans"/>
        <family val="2"/>
      </rPr>
      <t xml:space="preserve">浙江省金华市永康市芝英镇芝英二期工业区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惠甫五金</t>
    </r>
  </si>
  <si>
    <t xml:space="preserve">惠普五金</t>
  </si>
  <si>
    <t xml:space="preserve">李仕香</t>
  </si>
  <si>
    <t xml:space="preserve">621779**********446</t>
  </si>
  <si>
    <t xml:space="preserve">陈文亮</t>
  </si>
  <si>
    <t xml:space="preserve">520121********6636</t>
  </si>
  <si>
    <t xml:space="preserve"> 江苏省泰州市兴化市安丰镇</t>
  </si>
  <si>
    <t xml:space="preserve">盛业吊装 </t>
  </si>
  <si>
    <t xml:space="preserve">陈春军</t>
  </si>
  <si>
    <t xml:space="preserve">621779**********189</t>
  </si>
  <si>
    <t xml:space="preserve">兰朝军</t>
  </si>
  <si>
    <r>
      <rPr>
        <sz val="12"/>
        <rFont val="Noto Sans"/>
        <family val="2"/>
      </rPr>
      <t xml:space="preserve">广州市白云区钟落潭镇金盆九曲迳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临工</t>
  </si>
  <si>
    <t xml:space="preserve">621779**********943</t>
  </si>
  <si>
    <t xml:space="preserve">吴仕学</t>
  </si>
  <si>
    <t xml:space="preserve">福建省乐源鉴江镇上奥村</t>
  </si>
  <si>
    <t xml:space="preserve">鲍鱼养殖</t>
  </si>
  <si>
    <t xml:space="preserve">王显英</t>
  </si>
  <si>
    <t xml:space="preserve">621779**********721</t>
  </si>
  <si>
    <t xml:space="preserve">杨登忠</t>
  </si>
  <si>
    <t xml:space="preserve">520121********6652</t>
  </si>
  <si>
    <t xml:space="preserve">福建厦门市集美区岩内村</t>
  </si>
  <si>
    <t xml:space="preserve">屠宰场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</t>
    </r>
  </si>
  <si>
    <t xml:space="preserve">810000**********56</t>
  </si>
  <si>
    <t xml:space="preserve">李花妹</t>
  </si>
  <si>
    <t xml:space="preserve">522428********5046</t>
  </si>
  <si>
    <t xml:space="preserve">杨文平</t>
  </si>
  <si>
    <t xml:space="preserve">浙江省金华市武义县</t>
  </si>
  <si>
    <t xml:space="preserve">年年红门厂</t>
  </si>
  <si>
    <t xml:space="preserve">杨学方</t>
  </si>
  <si>
    <t xml:space="preserve">621779**********587</t>
  </si>
  <si>
    <t xml:space="preserve">龙莉</t>
  </si>
  <si>
    <t xml:space="preserve">522629********3428</t>
  </si>
  <si>
    <t xml:space="preserve">印刷厂</t>
  </si>
  <si>
    <t xml:space="preserve">杨廷进</t>
  </si>
  <si>
    <t xml:space="preserve">520121********6618</t>
  </si>
  <si>
    <t xml:space="preserve">福建省晋江市龙湖镇坑尾村</t>
  </si>
  <si>
    <t xml:space="preserve">振龙五金厂内华新包装</t>
  </si>
  <si>
    <t xml:space="preserve">杨登才</t>
  </si>
  <si>
    <t xml:space="preserve">杨廷勇</t>
  </si>
  <si>
    <t xml:space="preserve">520121********6654</t>
  </si>
  <si>
    <t xml:space="preserve">福建省晋江市金井镇</t>
  </si>
  <si>
    <t xml:space="preserve">晋江百微彩印有限公司</t>
  </si>
  <si>
    <t xml:space="preserve">熊光明</t>
  </si>
  <si>
    <t xml:space="preserve">福建省罗源县罗源县</t>
  </si>
  <si>
    <t xml:space="preserve">鲍鱼养殖公司</t>
  </si>
  <si>
    <t xml:space="preserve">210920**********887849</t>
  </si>
  <si>
    <t xml:space="preserve">张述林</t>
  </si>
  <si>
    <t xml:space="preserve">513021********6448</t>
  </si>
  <si>
    <t xml:space="preserve">吴进友</t>
  </si>
  <si>
    <t xml:space="preserve">福建省福州市罗源县鉴江镇</t>
  </si>
  <si>
    <t xml:space="preserve">海上零工</t>
  </si>
  <si>
    <t xml:space="preserve">吴德永</t>
  </si>
  <si>
    <t xml:space="preserve">621779**********309</t>
  </si>
  <si>
    <t xml:space="preserve">刘兴花</t>
  </si>
  <si>
    <t xml:space="preserve">522425********9861</t>
  </si>
  <si>
    <t xml:space="preserve">冯云雾</t>
  </si>
  <si>
    <t xml:space="preserve">百变电子科技有限公司</t>
  </si>
  <si>
    <t xml:space="preserve">冯成发</t>
  </si>
  <si>
    <t xml:space="preserve">621779**********789</t>
  </si>
  <si>
    <t xml:space="preserve">谢玉菊</t>
  </si>
  <si>
    <t xml:space="preserve">522422********4028</t>
  </si>
  <si>
    <t xml:space="preserve">吴进祥</t>
  </si>
  <si>
    <t xml:space="preserve">吴德林</t>
  </si>
  <si>
    <t xml:space="preserve">621779**********335</t>
  </si>
  <si>
    <t xml:space="preserve">平寨村</t>
  </si>
  <si>
    <t xml:space="preserve">陈东阳</t>
  </si>
  <si>
    <t xml:space="preserve">浙江省义乌市东阳市</t>
  </si>
  <si>
    <t xml:space="preserve">三甘塘罗列缝配</t>
  </si>
  <si>
    <t xml:space="preserve">210920**********348558</t>
  </si>
  <si>
    <t xml:space="preserve">高寨</t>
  </si>
  <si>
    <t xml:space="preserve">平寨</t>
  </si>
  <si>
    <t xml:space="preserve">王娟</t>
  </si>
  <si>
    <t xml:space="preserve">浙江义务廿三里街道</t>
  </si>
  <si>
    <t xml:space="preserve">义乌市天窕工艺品有限公司</t>
  </si>
  <si>
    <t xml:space="preserve">兰大荣</t>
  </si>
  <si>
    <t xml:space="preserve">621779**********757</t>
  </si>
  <si>
    <t xml:space="preserve">宋大龙</t>
  </si>
  <si>
    <t xml:space="preserve">浙江省金华市义乌市廿三里街道后义</t>
  </si>
  <si>
    <t xml:space="preserve">宋吉兵</t>
  </si>
  <si>
    <t xml:space="preserve">210920**********372536</t>
  </si>
  <si>
    <t xml:space="preserve">宋大康</t>
  </si>
  <si>
    <t xml:space="preserve">浙江省金华市永康市</t>
  </si>
  <si>
    <t xml:space="preserve">永康现代农业装备高新区中兴智造园建设工程总承包建设项目（工地）</t>
  </si>
  <si>
    <t xml:space="preserve">宋吉方</t>
  </si>
  <si>
    <t xml:space="preserve">621779**********398</t>
  </si>
  <si>
    <t xml:space="preserve">宋大云</t>
  </si>
  <si>
    <t xml:space="preserve">浙江省金华市武义县坛头村</t>
  </si>
  <si>
    <t xml:space="preserve">一桐路亚基地（工地）</t>
  </si>
  <si>
    <t xml:space="preserve">王之菲</t>
  </si>
  <si>
    <t xml:space="preserve">522702********5865</t>
  </si>
  <si>
    <r>
      <rPr>
        <sz val="12"/>
        <rFont val="Noto Sans"/>
        <family val="2"/>
      </rPr>
      <t xml:space="preserve">浙江省金华市武义县桐琴镇凤凰大道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德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精通工贸（手工）</t>
  </si>
  <si>
    <t xml:space="preserve">兰燕</t>
  </si>
  <si>
    <t xml:space="preserve">浙江省东阳市江北街道</t>
  </si>
  <si>
    <t xml:space="preserve">浙江省东阳市工艺品厂</t>
  </si>
  <si>
    <t xml:space="preserve">颜远英</t>
  </si>
  <si>
    <t xml:space="preserve">621779**********901</t>
  </si>
  <si>
    <t xml:space="preserve">何丽丽</t>
  </si>
  <si>
    <t xml:space="preserve">520121********6640</t>
  </si>
  <si>
    <r>
      <rPr>
        <sz val="12"/>
        <rFont val="Noto Sans"/>
        <family val="2"/>
      </rPr>
      <t xml:space="preserve">浙江省义乌市义亭镇相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楼</t>
    </r>
  </si>
  <si>
    <t xml:space="preserve">美时化妆品有限公司</t>
  </si>
  <si>
    <t xml:space="preserve">何明忠</t>
  </si>
  <si>
    <t xml:space="preserve">621779**********091</t>
  </si>
  <si>
    <t xml:space="preserve">王晓平</t>
  </si>
  <si>
    <t xml:space="preserve">江苏省启东市南阳镇</t>
  </si>
  <si>
    <t xml:space="preserve">621779**********393</t>
  </si>
  <si>
    <t xml:space="preserve">王秀敏</t>
  </si>
  <si>
    <t xml:space="preserve">520121********6643</t>
  </si>
  <si>
    <t xml:space="preserve">云南省玉溪市</t>
  </si>
  <si>
    <t xml:space="preserve">210920**********884092</t>
  </si>
  <si>
    <t xml:space="preserve">蓝光贤</t>
  </si>
  <si>
    <t xml:space="preserve">520121********6619</t>
  </si>
  <si>
    <t xml:space="preserve">手工制作</t>
  </si>
  <si>
    <t xml:space="preserve">兰小润</t>
  </si>
  <si>
    <t xml:space="preserve">522724********5888</t>
  </si>
  <si>
    <t xml:space="preserve">浙江省诸暨市大唐街道</t>
  </si>
  <si>
    <t xml:space="preserve">东方缘针织</t>
  </si>
  <si>
    <t xml:space="preserve">蓝明财</t>
  </si>
  <si>
    <t xml:space="preserve">621779**********932</t>
  </si>
  <si>
    <t xml:space="preserve">蓝洪</t>
  </si>
  <si>
    <t xml:space="preserve">美斯达金属制品有限公示</t>
  </si>
  <si>
    <t xml:space="preserve">王有算</t>
  </si>
  <si>
    <t xml:space="preserve">520121********6637</t>
  </si>
  <si>
    <t xml:space="preserve">浙江省杭州市上城区</t>
  </si>
  <si>
    <t xml:space="preserve">零工外卖</t>
  </si>
  <si>
    <t xml:space="preserve">王文和</t>
  </si>
  <si>
    <t xml:space="preserve">621779**********956</t>
  </si>
  <si>
    <t xml:space="preserve">刘婷婷</t>
  </si>
  <si>
    <t xml:space="preserve">522422********006X</t>
  </si>
  <si>
    <t xml:space="preserve">浙江省富春中医骨伤医院</t>
  </si>
  <si>
    <t xml:space="preserve">王应文</t>
  </si>
  <si>
    <t xml:space="preserve">浙江省东阳市六石镇长松岗工业区</t>
  </si>
  <si>
    <t xml:space="preserve">浙江中冷重工科技有限公司</t>
  </si>
  <si>
    <t xml:space="preserve">王大应</t>
  </si>
  <si>
    <t xml:space="preserve">621779**********324</t>
  </si>
  <si>
    <t xml:space="preserve">兰朝付</t>
  </si>
  <si>
    <t xml:space="preserve">520121********6639</t>
  </si>
  <si>
    <t xml:space="preserve">浙江诸暨</t>
  </si>
  <si>
    <t xml:space="preserve">针织厂</t>
  </si>
  <si>
    <t xml:space="preserve">兰国科</t>
  </si>
  <si>
    <t xml:space="preserve">621779**********067</t>
  </si>
  <si>
    <t xml:space="preserve">王成</t>
  </si>
  <si>
    <r>
      <rPr>
        <sz val="12"/>
        <rFont val="Noto Sans"/>
        <family val="2"/>
      </rPr>
      <t xml:space="preserve">浙江省嘉兴市海宁市长安镇城南路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浙江艾兰得生物科技有限公司</t>
  </si>
  <si>
    <t xml:space="preserve">王森</t>
  </si>
  <si>
    <t xml:space="preserve">621779**********016</t>
  </si>
  <si>
    <t xml:space="preserve">王光花</t>
  </si>
  <si>
    <t xml:space="preserve">520121********6621</t>
  </si>
  <si>
    <t xml:space="preserve">广东省深圳市龙岗镇</t>
  </si>
  <si>
    <t xml:space="preserve">丁华中医诊所护士</t>
  </si>
  <si>
    <t xml:space="preserve">张林</t>
  </si>
  <si>
    <t xml:space="preserve">浙江省金华市金东区</t>
  </si>
  <si>
    <t xml:space="preserve">做纸盒子</t>
  </si>
  <si>
    <t xml:space="preserve">张明亮</t>
  </si>
  <si>
    <t xml:space="preserve">621779**********717</t>
  </si>
  <si>
    <t xml:space="preserve">张顺</t>
  </si>
  <si>
    <t xml:space="preserve">浙江省金华市东阳市白云街道金星小区</t>
  </si>
  <si>
    <t xml:space="preserve">吴洪霞</t>
  </si>
  <si>
    <t xml:space="preserve">520121********6623</t>
  </si>
  <si>
    <t xml:space="preserve">棒杰针织有限公司</t>
  </si>
  <si>
    <t xml:space="preserve">吴洪意</t>
  </si>
  <si>
    <t xml:space="preserve">621779**********862</t>
  </si>
  <si>
    <t xml:space="preserve">姐弟</t>
  </si>
  <si>
    <t xml:space="preserve">黄举军</t>
  </si>
  <si>
    <t xml:space="preserve">砍毛竹</t>
  </si>
  <si>
    <t xml:space="preserve">黄树俊</t>
  </si>
  <si>
    <t xml:space="preserve">席平</t>
  </si>
  <si>
    <t xml:space="preserve">浙江省金华市义乌市上溪镇</t>
  </si>
  <si>
    <t xml:space="preserve">注料机有限公司</t>
  </si>
  <si>
    <t xml:space="preserve">621779**********360</t>
  </si>
  <si>
    <t xml:space="preserve">龙在富</t>
  </si>
  <si>
    <t xml:space="preserve">522522********7010</t>
  </si>
  <si>
    <t xml:space="preserve">杭州之江燃气具有限公司</t>
  </si>
  <si>
    <t xml:space="preserve">621779**********252</t>
  </si>
  <si>
    <t xml:space="preserve">雷中富</t>
  </si>
  <si>
    <t xml:space="preserve">522522********661X</t>
  </si>
  <si>
    <t xml:space="preserve">福建省泉州市南安市仑苍镇</t>
  </si>
  <si>
    <t xml:space="preserve">阀门厂干外加工（小厂没有公司名称）</t>
  </si>
  <si>
    <t xml:space="preserve">雷明财</t>
  </si>
  <si>
    <t xml:space="preserve">621779**********888</t>
  </si>
  <si>
    <t xml:space="preserve">陈光艳</t>
  </si>
  <si>
    <t xml:space="preserve">520121********602X</t>
  </si>
  <si>
    <t xml:space="preserve">王志星</t>
  </si>
  <si>
    <r>
      <rPr>
        <sz val="12"/>
        <rFont val="Noto Sans"/>
        <family val="2"/>
      </rPr>
      <t xml:space="preserve">浙江省金华市浦江县黄宅镇创新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红之悦服装厂</t>
  </si>
  <si>
    <t xml:space="preserve">621779**********098</t>
  </si>
  <si>
    <t xml:space="preserve">刘国兵</t>
  </si>
  <si>
    <t xml:space="preserve">520121********6630</t>
  </si>
  <si>
    <t xml:space="preserve">浙江省金华市蒲江县黄宅镇</t>
  </si>
  <si>
    <t xml:space="preserve">浦江县雅彤针织厂</t>
  </si>
  <si>
    <t xml:space="preserve">621779**********825</t>
  </si>
  <si>
    <t xml:space="preserve">程静</t>
  </si>
  <si>
    <t xml:space="preserve">520121********6625</t>
  </si>
  <si>
    <r>
      <rPr>
        <sz val="12"/>
        <rFont val="Noto Sans"/>
        <family val="2"/>
      </rPr>
      <t xml:space="preserve">浙江省杭州市钱塘区科技园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星夜斑斓传媒</t>
  </si>
  <si>
    <t xml:space="preserve">付科情</t>
  </si>
  <si>
    <t xml:space="preserve">621779**********638</t>
  </si>
  <si>
    <t xml:space="preserve">龙阳</t>
  </si>
  <si>
    <t xml:space="preserve">520121********0019</t>
  </si>
  <si>
    <r>
      <rPr>
        <sz val="12"/>
        <rFont val="Noto Sans"/>
        <family val="2"/>
      </rPr>
      <t xml:space="preserve">江苏省如皋市惠隆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后厨</t>
  </si>
  <si>
    <t xml:space="preserve">621779**********031</t>
  </si>
  <si>
    <t xml:space="preserve">周海</t>
  </si>
  <si>
    <t xml:space="preserve">福建省福州市罗源县碧里乡</t>
  </si>
  <si>
    <t xml:space="preserve">帮私人老板养鲍鱼</t>
  </si>
  <si>
    <t xml:space="preserve">周会友</t>
  </si>
  <si>
    <t xml:space="preserve">621779**********111</t>
  </si>
  <si>
    <t xml:space="preserve">马换祥</t>
  </si>
  <si>
    <t xml:space="preserve">马文兴</t>
  </si>
  <si>
    <t xml:space="preserve">210920**********808530</t>
  </si>
  <si>
    <t xml:space="preserve">陈志发</t>
  </si>
  <si>
    <t xml:space="preserve">福建省泉州市晋江区</t>
  </si>
  <si>
    <t xml:space="preserve">海上收海蛎</t>
  </si>
  <si>
    <t xml:space="preserve">陈士琪</t>
  </si>
  <si>
    <t xml:space="preserve">621779**********000</t>
  </si>
  <si>
    <t xml:space="preserve">韩天飞</t>
  </si>
  <si>
    <t xml:space="preserve">520121********6668</t>
  </si>
  <si>
    <r>
      <rPr>
        <sz val="12"/>
        <rFont val="Noto Sans"/>
        <family val="2"/>
      </rPr>
      <t xml:space="preserve">浙江省金华市永康市芝英镇芝英第二工业区伟泰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浙江艺科科技有限公司（制造业）</t>
  </si>
  <si>
    <t xml:space="preserve">韩正学</t>
  </si>
  <si>
    <t xml:space="preserve">621779**********469</t>
  </si>
  <si>
    <t xml:space="preserve">韩天艳</t>
  </si>
  <si>
    <t xml:space="preserve">龙在浪</t>
  </si>
  <si>
    <t xml:space="preserve">浙江省杭州市舟山市岱山区</t>
  </si>
  <si>
    <t xml:space="preserve">舟山广通船舶工程有限公司</t>
  </si>
  <si>
    <t xml:space="preserve">621460**********675</t>
  </si>
  <si>
    <t xml:space="preserve">艾祖菊</t>
  </si>
  <si>
    <r>
      <rPr>
        <sz val="12"/>
        <rFont val="Noto Sans"/>
        <family val="2"/>
      </rPr>
      <t xml:space="preserve">浙江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溪镇</t>
    </r>
  </si>
  <si>
    <t xml:space="preserve">一次性用品制造厂</t>
  </si>
  <si>
    <t xml:space="preserve">李文洋</t>
  </si>
  <si>
    <t xml:space="preserve">210920**********452816</t>
  </si>
  <si>
    <t xml:space="preserve">李正全</t>
  </si>
  <si>
    <t xml:space="preserve">制造业</t>
  </si>
  <si>
    <t xml:space="preserve">禾丰乡</t>
  </si>
  <si>
    <t xml:space="preserve">禾丰乡长红村</t>
  </si>
  <si>
    <t xml:space="preserve">王德国</t>
  </si>
  <si>
    <t xml:space="preserve">520121********5214</t>
  </si>
  <si>
    <t xml:space="preserve">浙江省金华市永康市石柱镇姚塘村</t>
  </si>
  <si>
    <t xml:space="preserve">鲨王有限公司</t>
  </si>
  <si>
    <t xml:space="preserve">王志祥</t>
  </si>
  <si>
    <t xml:space="preserve">621779**********291</t>
  </si>
  <si>
    <t xml:space="preserve">姚正军</t>
  </si>
  <si>
    <t xml:space="preserve">520121********5219</t>
  </si>
  <si>
    <t xml:space="preserve">江苏省江阴</t>
  </si>
  <si>
    <t xml:space="preserve">工地临工</t>
  </si>
  <si>
    <t xml:space="preserve">姚维刚</t>
  </si>
  <si>
    <t xml:space="preserve">621779**********875</t>
  </si>
  <si>
    <t xml:space="preserve">张应富</t>
  </si>
  <si>
    <t xml:space="preserve">522422********0831</t>
  </si>
  <si>
    <r>
      <rPr>
        <sz val="11"/>
        <color rgb="FF000000"/>
        <rFont val="Noto Sans"/>
        <family val="2"/>
      </rPr>
      <t xml:space="preserve">福建省莆田市荔城区黄石镇凤兴东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宝达锌品钛业</t>
  </si>
  <si>
    <t xml:space="preserve">姚中俊</t>
  </si>
  <si>
    <t xml:space="preserve">621779**********962</t>
  </si>
  <si>
    <t xml:space="preserve">吴胜祥</t>
  </si>
  <si>
    <t xml:space="preserve">520121********5216</t>
  </si>
  <si>
    <t xml:space="preserve">浙江省余姚市阳明街道</t>
  </si>
  <si>
    <t xml:space="preserve">小加工厂</t>
  </si>
  <si>
    <t xml:space="preserve">何永发</t>
  </si>
  <si>
    <t xml:space="preserve">520121********5211</t>
  </si>
  <si>
    <t xml:space="preserve">广东省佛山市里水镇</t>
  </si>
  <si>
    <t xml:space="preserve">科泰照明有限公司</t>
  </si>
  <si>
    <t xml:space="preserve">张朝英</t>
  </si>
  <si>
    <t xml:space="preserve">621779**********034</t>
  </si>
  <si>
    <t xml:space="preserve">马平元</t>
  </si>
  <si>
    <t xml:space="preserve">520121********5218</t>
  </si>
  <si>
    <t xml:space="preserve">佳启高频印花厂</t>
  </si>
  <si>
    <t xml:space="preserve">贾德敏</t>
  </si>
  <si>
    <t xml:space="preserve">520121********6020</t>
  </si>
  <si>
    <t xml:space="preserve">广东省深圳市宝安区沙井街道</t>
  </si>
  <si>
    <t xml:space="preserve">深圳市科技电子有限公司</t>
  </si>
  <si>
    <t xml:space="preserve">宋朝军</t>
  </si>
  <si>
    <t xml:space="preserve">210912**********599910</t>
  </si>
  <si>
    <t xml:space="preserve">翁媳关系</t>
  </si>
  <si>
    <t xml:space="preserve">李代丽</t>
  </si>
  <si>
    <t xml:space="preserve">520121********5226</t>
  </si>
  <si>
    <t xml:space="preserve">浙江省舟山市定海区</t>
  </si>
  <si>
    <t xml:space="preserve">净化器厂</t>
  </si>
  <si>
    <t xml:space="preserve">李仕荣</t>
  </si>
  <si>
    <t xml:space="preserve">621779**********492</t>
  </si>
  <si>
    <t xml:space="preserve">邓星</t>
  </si>
  <si>
    <t xml:space="preserve">430623********2726</t>
  </si>
  <si>
    <t xml:space="preserve">安徽省芜湖市镜湖区</t>
  </si>
  <si>
    <t xml:space="preserve">安徽善水楼企业管理有限公司</t>
  </si>
  <si>
    <t xml:space="preserve">621779**********858</t>
  </si>
  <si>
    <t xml:space="preserve">禾丰乡穿洞村</t>
  </si>
  <si>
    <t xml:space="preserve">彭琴</t>
  </si>
  <si>
    <t xml:space="preserve">522423********8989</t>
  </si>
  <si>
    <t xml:space="preserve">浙江省温州市乐清市北白象镇象石路</t>
  </si>
  <si>
    <t xml:space="preserve">广丽紧固件有限公司</t>
  </si>
  <si>
    <t xml:space="preserve">石华山</t>
  </si>
  <si>
    <t xml:space="preserve">210912**********972209</t>
  </si>
  <si>
    <t xml:space="preserve">石亮华</t>
  </si>
  <si>
    <t xml:space="preserve">520121********5215</t>
  </si>
  <si>
    <t xml:space="preserve">浙江省温州市瓯海区郭溪街道</t>
  </si>
  <si>
    <t xml:space="preserve">温州柏康眼镜制造有限公司</t>
  </si>
  <si>
    <t xml:space="preserve">石明</t>
  </si>
  <si>
    <t xml:space="preserve">621779**********911</t>
  </si>
  <si>
    <t xml:space="preserve">禾丰乡典寨村</t>
  </si>
  <si>
    <t xml:space="preserve">谢登跃</t>
  </si>
  <si>
    <t xml:space="preserve">522522********5230</t>
  </si>
  <si>
    <t xml:space="preserve">浙江省宁波市慈溪市宗汉街道</t>
  </si>
  <si>
    <t xml:space="preserve">万能电子有限公司</t>
  </si>
  <si>
    <t xml:space="preserve">谢芝刚</t>
  </si>
  <si>
    <t xml:space="preserve">621779**********900</t>
  </si>
  <si>
    <t xml:space="preserve">朱德艳</t>
  </si>
  <si>
    <t xml:space="preserve">522522********5249</t>
  </si>
  <si>
    <t xml:space="preserve">汪执刚</t>
  </si>
  <si>
    <t xml:space="preserve">520121********5235</t>
  </si>
  <si>
    <t xml:space="preserve">吉来升电子有限公司</t>
  </si>
  <si>
    <t xml:space="preserve">621779**********844</t>
  </si>
  <si>
    <t xml:space="preserve">谢江</t>
  </si>
  <si>
    <t xml:space="preserve">522522********5219</t>
  </si>
  <si>
    <t xml:space="preserve">浙江省嘉兴市桐乡市</t>
  </si>
  <si>
    <t xml:space="preserve">正星健康科技有限公司</t>
  </si>
  <si>
    <t xml:space="preserve">赵得荣</t>
  </si>
  <si>
    <t xml:space="preserve">621721**********260</t>
  </si>
  <si>
    <t xml:space="preserve">522423********1224</t>
  </si>
  <si>
    <t xml:space="preserve">梧桐振东嘉旭服装厂</t>
  </si>
  <si>
    <t xml:space="preserve">许实发</t>
  </si>
  <si>
    <t xml:space="preserve">鉴江镇养鱼</t>
  </si>
  <si>
    <t xml:space="preserve">许登叶</t>
  </si>
  <si>
    <t xml:space="preserve">210912**********760632</t>
  </si>
  <si>
    <t xml:space="preserve">禾丰乡田冲村</t>
  </si>
  <si>
    <t xml:space="preserve">于亮</t>
  </si>
  <si>
    <t xml:space="preserve">云南省文山市燕山</t>
  </si>
  <si>
    <t xml:space="preserve">云南凯隆新材料有限公司</t>
  </si>
  <si>
    <t xml:space="preserve">于时江</t>
  </si>
  <si>
    <t xml:space="preserve">621779**********716</t>
  </si>
  <si>
    <t xml:space="preserve">陈静</t>
  </si>
  <si>
    <t xml:space="preserve">522522********5225</t>
  </si>
  <si>
    <t xml:space="preserve">浙江省绍兴市上虞区</t>
  </si>
  <si>
    <t xml:space="preserve">福来特电子厂</t>
  </si>
  <si>
    <t xml:space="preserve">吴天柱</t>
  </si>
  <si>
    <t xml:space="preserve">210912**********931524</t>
  </si>
  <si>
    <t xml:space="preserve">522522********5218</t>
  </si>
  <si>
    <t xml:space="preserve">浙江省湖州市安吉县递铺镇</t>
  </si>
  <si>
    <t xml:space="preserve">做临时工、焊工</t>
  </si>
  <si>
    <t xml:space="preserve">汪阶琼</t>
  </si>
  <si>
    <t xml:space="preserve">520121********5245</t>
  </si>
  <si>
    <t xml:space="preserve">浙江省温州平阳县</t>
  </si>
  <si>
    <t xml:space="preserve">众豪电子厂</t>
  </si>
  <si>
    <t xml:space="preserve">张光春</t>
  </si>
  <si>
    <t xml:space="preserve">210912**********905658</t>
  </si>
  <si>
    <t xml:space="preserve">520121********5231</t>
  </si>
  <si>
    <t xml:space="preserve">浙江省温州市瑞安县</t>
  </si>
  <si>
    <t xml:space="preserve">刘仁孝</t>
  </si>
  <si>
    <t xml:space="preserve">520121********5252</t>
  </si>
  <si>
    <t xml:space="preserve">浙江省绍兴市上虞区谢塘镇</t>
  </si>
  <si>
    <t xml:space="preserve">临时工</t>
  </si>
  <si>
    <t xml:space="preserve">621735**********461</t>
  </si>
  <si>
    <t xml:space="preserve">李正平</t>
  </si>
  <si>
    <t xml:space="preserve">522522********5216</t>
  </si>
  <si>
    <t xml:space="preserve">金基建设有限公司</t>
  </si>
  <si>
    <t xml:space="preserve">李玉刚</t>
  </si>
  <si>
    <t xml:space="preserve">621735**********441</t>
  </si>
  <si>
    <t xml:space="preserve">刘正艳</t>
  </si>
  <si>
    <t xml:space="preserve">522423********8929</t>
  </si>
  <si>
    <t xml:space="preserve">浙江省温州市经济技术开发区</t>
  </si>
  <si>
    <t xml:space="preserve">陈庆来小吃店</t>
  </si>
  <si>
    <t xml:space="preserve">罗兵</t>
  </si>
  <si>
    <t xml:space="preserve">210912**********605247</t>
  </si>
  <si>
    <t xml:space="preserve">浙江省温州市龙湾区滨海镇</t>
  </si>
  <si>
    <t xml:space="preserve">阀门厂操作工</t>
  </si>
  <si>
    <t xml:space="preserve">张仲兴</t>
  </si>
  <si>
    <t xml:space="preserve">浙江省宁波市绍兴</t>
  </si>
  <si>
    <t xml:space="preserve">鸿运运输有限公司</t>
  </si>
  <si>
    <t xml:space="preserve">张克贵</t>
  </si>
  <si>
    <t xml:space="preserve">621779**********188</t>
  </si>
  <si>
    <t xml:space="preserve">李佳秋</t>
  </si>
  <si>
    <t xml:space="preserve">520121********5222</t>
  </si>
  <si>
    <t xml:space="preserve">浙江省温州市苍南县</t>
  </si>
  <si>
    <t xml:space="preserve">于继富</t>
  </si>
  <si>
    <t xml:space="preserve">520121********5212</t>
  </si>
  <si>
    <t xml:space="preserve">浙江省温州市瑞安市平阳</t>
  </si>
  <si>
    <t xml:space="preserve">格尔减速机有限公司</t>
  </si>
  <si>
    <t xml:space="preserve">于时全</t>
  </si>
  <si>
    <t xml:space="preserve">621735**********432</t>
  </si>
  <si>
    <t xml:space="preserve">张永芬</t>
  </si>
  <si>
    <r>
      <rPr>
        <sz val="11"/>
        <color rgb="FF000000"/>
        <rFont val="Noto Sans"/>
        <family val="2"/>
      </rPr>
      <t xml:space="preserve">广州市白云区人和镇华盛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人和电竞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棋牌台球俱乐部</t>
    </r>
  </si>
  <si>
    <t xml:space="preserve">210912**********900263</t>
  </si>
  <si>
    <t xml:space="preserve">禾丰乡王车村</t>
  </si>
  <si>
    <t xml:space="preserve">陈明国</t>
  </si>
  <si>
    <t xml:space="preserve">522522********5217</t>
  </si>
  <si>
    <t xml:space="preserve">灵活就业</t>
  </si>
  <si>
    <t xml:space="preserve">罗永琼</t>
  </si>
  <si>
    <t xml:space="preserve">621779**********503</t>
  </si>
  <si>
    <t xml:space="preserve">陈源红</t>
  </si>
  <si>
    <t xml:space="preserve">广东省东莞公市凤岗镇</t>
  </si>
  <si>
    <t xml:space="preserve">金寰科技有限公司</t>
  </si>
  <si>
    <t xml:space="preserve">陈梅</t>
  </si>
  <si>
    <t xml:space="preserve">210912**********049074</t>
  </si>
  <si>
    <t xml:space="preserve">卢开龙</t>
  </si>
  <si>
    <t xml:space="preserve">520121********521X</t>
  </si>
  <si>
    <t xml:space="preserve">卢忠华</t>
  </si>
  <si>
    <t xml:space="preserve">621779**********148</t>
  </si>
  <si>
    <t xml:space="preserve">黄永琼</t>
  </si>
  <si>
    <t xml:space="preserve">520121********5220</t>
  </si>
  <si>
    <t xml:space="preserve">浙江省湖州市南浔区南浔镇</t>
  </si>
  <si>
    <t xml:space="preserve">时代名区 家具</t>
  </si>
  <si>
    <t xml:space="preserve">黄永龙</t>
  </si>
  <si>
    <t xml:space="preserve">621779**********944</t>
  </si>
  <si>
    <t xml:space="preserve">兄妹关系</t>
  </si>
  <si>
    <t xml:space="preserve">谢福祥</t>
  </si>
  <si>
    <t xml:space="preserve">522522********5214</t>
  </si>
  <si>
    <t xml:space="preserve">冰城自封袋有限公司</t>
  </si>
  <si>
    <t xml:space="preserve">210912**********173120</t>
  </si>
  <si>
    <t xml:space="preserve">谢鸥海</t>
  </si>
  <si>
    <t xml:space="preserve">520121********5213</t>
  </si>
  <si>
    <t xml:space="preserve">华智汽车部件有限公司</t>
  </si>
  <si>
    <t xml:space="preserve">辉江</t>
  </si>
  <si>
    <t xml:space="preserve">520121********5232</t>
  </si>
  <si>
    <t xml:space="preserve">浙江省诸暨市安华镇</t>
  </si>
  <si>
    <t xml:space="preserve">舜宇科技有限公司</t>
  </si>
  <si>
    <t xml:space="preserve">辉树祥</t>
  </si>
  <si>
    <t xml:space="preserve">621779**********727</t>
  </si>
  <si>
    <t xml:space="preserve">辉粉会</t>
  </si>
  <si>
    <t xml:space="preserve">520121********5227</t>
  </si>
  <si>
    <t xml:space="preserve">辉映</t>
  </si>
  <si>
    <t xml:space="preserve">520121********522X</t>
  </si>
  <si>
    <t xml:space="preserve">陈元品</t>
  </si>
  <si>
    <t xml:space="preserve">广东省惠州市</t>
  </si>
  <si>
    <t xml:space="preserve">创元科技</t>
  </si>
  <si>
    <t xml:space="preserve">陈明纪</t>
  </si>
  <si>
    <t xml:space="preserve">621779**********346</t>
  </si>
  <si>
    <t xml:space="preserve">陈琼</t>
  </si>
  <si>
    <t xml:space="preserve">520121********5225</t>
  </si>
  <si>
    <t xml:space="preserve">浙江省义乌市福田区</t>
  </si>
  <si>
    <t xml:space="preserve">苏溪赛菲尔珠宝</t>
  </si>
  <si>
    <t xml:space="preserve">621779**********880</t>
  </si>
  <si>
    <t xml:space="preserve">陈江华</t>
  </si>
  <si>
    <t xml:space="preserve">中山和光灯饰有限公司</t>
  </si>
  <si>
    <t xml:space="preserve">陈华艳</t>
  </si>
  <si>
    <t xml:space="preserve">621735**********224</t>
  </si>
  <si>
    <t xml:space="preserve">520121********5240</t>
  </si>
  <si>
    <t xml:space="preserve">广州仕绑人力资源有限公司</t>
  </si>
  <si>
    <t xml:space="preserve">兄妹</t>
  </si>
  <si>
    <t xml:space="preserve">黄冰兰</t>
  </si>
  <si>
    <t xml:space="preserve">450421********0602</t>
  </si>
  <si>
    <t xml:space="preserve">绿洲源灯饰有限公司</t>
  </si>
  <si>
    <t xml:space="preserve">姑嫂关系</t>
  </si>
  <si>
    <t xml:space="preserve">黄珍隆</t>
  </si>
  <si>
    <t xml:space="preserve">广东省肇庆市高要区</t>
  </si>
  <si>
    <t xml:space="preserve">黄其书</t>
  </si>
  <si>
    <t xml:space="preserve">621779**********247</t>
  </si>
  <si>
    <t xml:space="preserve">爷孙关系</t>
  </si>
  <si>
    <t xml:space="preserve">陈进</t>
  </si>
  <si>
    <t xml:space="preserve">浙江省温州市瑞安市塘厦镇</t>
  </si>
  <si>
    <t xml:space="preserve">电脑设计公司</t>
  </si>
  <si>
    <t xml:space="preserve">陈明吉</t>
  </si>
  <si>
    <t xml:space="preserve">210912**********488020</t>
  </si>
  <si>
    <t xml:space="preserve">吴纪珍</t>
  </si>
  <si>
    <t xml:space="preserve">522124********4447</t>
  </si>
  <si>
    <t xml:space="preserve">浙江省瑞安市</t>
  </si>
  <si>
    <t xml:space="preserve">温州君特汽车部件有限公司</t>
  </si>
  <si>
    <t xml:space="preserve">陈明江</t>
  </si>
  <si>
    <t xml:space="preserve">520121********5238</t>
  </si>
  <si>
    <t xml:space="preserve">中铁建工</t>
  </si>
  <si>
    <t xml:space="preserve">陈远吉</t>
  </si>
  <si>
    <t xml:space="preserve">621779**********239</t>
  </si>
  <si>
    <t xml:space="preserve">罗艺</t>
  </si>
  <si>
    <t xml:space="preserve">江东镇五金厂</t>
  </si>
  <si>
    <t xml:space="preserve">621779**********549</t>
  </si>
  <si>
    <t xml:space="preserve">********</t>
  </si>
  <si>
    <t xml:space="preserve">****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yyyy\-mm\-dd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name val="华文宋体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等线"/>
      <family val="0"/>
      <charset val="134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1"/>
      <name val="Times New Roman"/>
      <family val="1"/>
    </font>
    <font>
      <sz val="11"/>
      <name val="黑体"/>
      <family val="3"/>
      <charset val="134"/>
    </font>
    <font>
      <sz val="11"/>
      <color rgb="FFFF0000"/>
      <name val="Times New Roman"/>
      <family val="1"/>
    </font>
    <font>
      <sz val="11"/>
      <color rgb="FF000000"/>
      <name val="Courier New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2" xfId="21"/>
    <cellStyle name="常规 2 2 2" xfId="22"/>
    <cellStyle name="常规 2 3" xfId="23"/>
    <cellStyle name="常规 4" xfId="24"/>
    <cellStyle name="常规 7" xfId="25"/>
  </cellStyles>
  <dxfs count="6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69720</xdr:colOff>
      <xdr:row>1</xdr:row>
      <xdr:rowOff>15480</xdr:rowOff>
    </xdr:to>
    <xdr:sp>
      <xdr:nvSpPr>
        <xdr:cNvPr id="0" name=" "/>
        <xdr:cNvSpPr/>
      </xdr:nvSpPr>
      <xdr:spPr>
        <a:xfrm>
          <a:off x="3739680" y="0"/>
          <a:ext cx="369720" cy="67572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69720</xdr:colOff>
      <xdr:row>0</xdr:row>
      <xdr:rowOff>505440</xdr:rowOff>
    </xdr:to>
    <xdr:sp>
      <xdr:nvSpPr>
        <xdr:cNvPr id="1" name=" "/>
        <xdr:cNvSpPr/>
      </xdr:nvSpPr>
      <xdr:spPr>
        <a:xfrm>
          <a:off x="3739680" y="0"/>
          <a:ext cx="369720" cy="50544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69720</xdr:colOff>
      <xdr:row>2</xdr:row>
      <xdr:rowOff>15480</xdr:rowOff>
    </xdr:to>
    <xdr:sp>
      <xdr:nvSpPr>
        <xdr:cNvPr id="2" name=" "/>
        <xdr:cNvSpPr/>
      </xdr:nvSpPr>
      <xdr:spPr>
        <a:xfrm>
          <a:off x="3739680" y="660240"/>
          <a:ext cx="369720" cy="67608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69720</xdr:colOff>
      <xdr:row>1</xdr:row>
      <xdr:rowOff>505800</xdr:rowOff>
    </xdr:to>
    <xdr:sp>
      <xdr:nvSpPr>
        <xdr:cNvPr id="3" name=" "/>
        <xdr:cNvSpPr/>
      </xdr:nvSpPr>
      <xdr:spPr>
        <a:xfrm>
          <a:off x="3739680" y="660240"/>
          <a:ext cx="369720" cy="5058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69720</xdr:colOff>
      <xdr:row>2</xdr:row>
      <xdr:rowOff>15480</xdr:rowOff>
    </xdr:to>
    <xdr:sp>
      <xdr:nvSpPr>
        <xdr:cNvPr id="4" name=" "/>
        <xdr:cNvSpPr/>
      </xdr:nvSpPr>
      <xdr:spPr>
        <a:xfrm>
          <a:off x="3739680" y="660240"/>
          <a:ext cx="369720" cy="67608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69720</xdr:colOff>
      <xdr:row>1</xdr:row>
      <xdr:rowOff>505800</xdr:rowOff>
    </xdr:to>
    <xdr:sp>
      <xdr:nvSpPr>
        <xdr:cNvPr id="5" name=" "/>
        <xdr:cNvSpPr/>
      </xdr:nvSpPr>
      <xdr:spPr>
        <a:xfrm>
          <a:off x="3739680" y="660240"/>
          <a:ext cx="369720" cy="505800"/>
        </a:xfrm>
        <a:prstGeom prst="rect">
          <a:avLst/>
        </a:prstGeom>
        <a:noFill/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6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7.24"/>
    <col collapsed="false" customWidth="true" hidden="false" outlineLevel="0" max="4" min="4" style="1" width="13.89"/>
    <col collapsed="false" customWidth="true" hidden="false" outlineLevel="0" max="6" min="6" style="0" width="22.8"/>
    <col collapsed="false" customWidth="true" hidden="false" outlineLevel="0" max="7" min="7" style="0" width="7.18"/>
    <col collapsed="false" customWidth="true" hidden="false" outlineLevel="0" max="8" min="8" style="0" width="15.31"/>
    <col collapsed="false" customWidth="true" hidden="false" outlineLevel="0" max="9" min="9" style="0" width="15.46"/>
    <col collapsed="false" customWidth="true" hidden="false" outlineLevel="0" max="10" min="10" style="0" width="11.99"/>
    <col collapsed="false" customWidth="true" hidden="false" outlineLevel="0" max="11" min="11" style="0" width="11.5"/>
    <col collapsed="false" customWidth="true" hidden="false" outlineLevel="0" max="14" min="14" style="0" width="12.8"/>
    <col collapsed="false" customWidth="true" hidden="false" outlineLevel="0" max="15" min="15" style="2" width="24.87"/>
    <col collapsed="false" customWidth="true" hidden="false" outlineLevel="0" max="16" min="16" style="0" width="11.74"/>
  </cols>
  <sheetData>
    <row r="1" s="4" customFormat="true" ht="52" hidden="false" customHeight="true" outlineLevel="0" collapsed="false">
      <c r="A1" s="3" t="s">
        <v>0</v>
      </c>
      <c r="D1" s="5"/>
      <c r="F1" s="5"/>
      <c r="G1" s="6"/>
      <c r="O1" s="5"/>
    </row>
    <row r="2" s="4" customFormat="tru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4" customFormat="true" ht="5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/>
      <c r="O3" s="9"/>
      <c r="P3" s="9" t="s">
        <v>15</v>
      </c>
    </row>
    <row r="4" s="4" customFormat="true" ht="52" hidden="false" customHeight="true" outlineLevel="0" collapsed="false">
      <c r="A4" s="8"/>
      <c r="B4" s="9"/>
      <c r="C4" s="11" t="s">
        <v>16</v>
      </c>
      <c r="D4" s="9" t="s">
        <v>17</v>
      </c>
      <c r="E4" s="9"/>
      <c r="F4" s="9"/>
      <c r="G4" s="10"/>
      <c r="H4" s="9" t="s">
        <v>18</v>
      </c>
      <c r="I4" s="9" t="s">
        <v>19</v>
      </c>
      <c r="J4" s="9"/>
      <c r="K4" s="9" t="s">
        <v>20</v>
      </c>
      <c r="L4" s="9" t="s">
        <v>21</v>
      </c>
      <c r="M4" s="9" t="s">
        <v>22</v>
      </c>
      <c r="N4" s="9" t="s">
        <v>23</v>
      </c>
      <c r="O4" s="9" t="s">
        <v>24</v>
      </c>
      <c r="P4" s="9"/>
    </row>
    <row r="5" s="21" customFormat="true" ht="27" hidden="false" customHeight="false" outlineLevel="0" collapsed="false">
      <c r="A5" s="12" t="n">
        <v>1</v>
      </c>
      <c r="B5" s="13" t="s">
        <v>25</v>
      </c>
      <c r="C5" s="13" t="s">
        <v>26</v>
      </c>
      <c r="D5" s="14" t="s">
        <v>27</v>
      </c>
      <c r="E5" s="15" t="s">
        <v>28</v>
      </c>
      <c r="F5" s="16" t="s">
        <v>29</v>
      </c>
      <c r="G5" s="12" t="n">
        <v>21</v>
      </c>
      <c r="H5" s="17" t="s">
        <v>30</v>
      </c>
      <c r="I5" s="17" t="s">
        <v>31</v>
      </c>
      <c r="J5" s="12" t="n">
        <v>2025.02</v>
      </c>
      <c r="K5" s="12" t="n">
        <v>4230</v>
      </c>
      <c r="L5" s="12" t="n">
        <v>500</v>
      </c>
      <c r="M5" s="18" t="s">
        <v>32</v>
      </c>
      <c r="N5" s="14" t="s">
        <v>33</v>
      </c>
      <c r="O5" s="19" t="s">
        <v>34</v>
      </c>
      <c r="P5" s="20" t="s">
        <v>35</v>
      </c>
    </row>
    <row r="6" s="21" customFormat="true" ht="27" hidden="false" customHeight="false" outlineLevel="0" collapsed="false">
      <c r="A6" s="12" t="n">
        <v>2</v>
      </c>
      <c r="B6" s="13" t="s">
        <v>25</v>
      </c>
      <c r="C6" s="13" t="s">
        <v>26</v>
      </c>
      <c r="D6" s="14" t="s">
        <v>27</v>
      </c>
      <c r="E6" s="15" t="s">
        <v>36</v>
      </c>
      <c r="F6" s="16" t="s">
        <v>37</v>
      </c>
      <c r="G6" s="12" t="n">
        <v>18</v>
      </c>
      <c r="H6" s="17" t="s">
        <v>30</v>
      </c>
      <c r="I6" s="17" t="s">
        <v>31</v>
      </c>
      <c r="J6" s="12" t="n">
        <v>2025.02</v>
      </c>
      <c r="K6" s="12" t="n">
        <v>4230</v>
      </c>
      <c r="L6" s="12" t="n">
        <v>500</v>
      </c>
      <c r="M6" s="18" t="s">
        <v>32</v>
      </c>
      <c r="N6" s="14" t="s">
        <v>33</v>
      </c>
      <c r="O6" s="19" t="s">
        <v>34</v>
      </c>
      <c r="P6" s="20" t="s">
        <v>35</v>
      </c>
    </row>
    <row r="7" s="21" customFormat="true" ht="27" hidden="false" customHeight="false" outlineLevel="0" collapsed="false">
      <c r="A7" s="12" t="n">
        <v>3</v>
      </c>
      <c r="B7" s="13" t="s">
        <v>25</v>
      </c>
      <c r="C7" s="13" t="s">
        <v>26</v>
      </c>
      <c r="D7" s="14" t="s">
        <v>27</v>
      </c>
      <c r="E7" s="15" t="s">
        <v>38</v>
      </c>
      <c r="F7" s="16" t="s">
        <v>39</v>
      </c>
      <c r="G7" s="12" t="n">
        <v>39</v>
      </c>
      <c r="H7" s="17" t="s">
        <v>40</v>
      </c>
      <c r="I7" s="17" t="s">
        <v>41</v>
      </c>
      <c r="J7" s="12" t="n">
        <v>2025.02</v>
      </c>
      <c r="K7" s="12" t="n">
        <v>4150</v>
      </c>
      <c r="L7" s="12" t="n">
        <v>500</v>
      </c>
      <c r="M7" s="18" t="s">
        <v>32</v>
      </c>
      <c r="N7" s="14" t="s">
        <v>33</v>
      </c>
      <c r="O7" s="19" t="s">
        <v>34</v>
      </c>
      <c r="P7" s="20" t="s">
        <v>42</v>
      </c>
    </row>
    <row r="8" s="21" customFormat="true" ht="27" hidden="false" customHeight="false" outlineLevel="0" collapsed="false">
      <c r="A8" s="12" t="n">
        <v>4</v>
      </c>
      <c r="B8" s="13" t="s">
        <v>25</v>
      </c>
      <c r="C8" s="13" t="s">
        <v>26</v>
      </c>
      <c r="D8" s="14" t="s">
        <v>27</v>
      </c>
      <c r="E8" s="15" t="s">
        <v>43</v>
      </c>
      <c r="F8" s="16" t="s">
        <v>44</v>
      </c>
      <c r="G8" s="12" t="n">
        <v>24</v>
      </c>
      <c r="H8" s="17" t="s">
        <v>45</v>
      </c>
      <c r="I8" s="17" t="s">
        <v>46</v>
      </c>
      <c r="J8" s="12" t="n">
        <v>2025.01</v>
      </c>
      <c r="K8" s="12" t="n">
        <v>4500</v>
      </c>
      <c r="L8" s="12" t="n">
        <v>500</v>
      </c>
      <c r="M8" s="18" t="s">
        <v>47</v>
      </c>
      <c r="N8" s="14" t="s">
        <v>33</v>
      </c>
      <c r="O8" s="19" t="s">
        <v>48</v>
      </c>
      <c r="P8" s="22" t="s">
        <v>49</v>
      </c>
    </row>
    <row r="9" s="21" customFormat="true" ht="27" hidden="false" customHeight="false" outlineLevel="0" collapsed="false">
      <c r="A9" s="12" t="n">
        <v>5</v>
      </c>
      <c r="B9" s="13" t="s">
        <v>25</v>
      </c>
      <c r="C9" s="13" t="s">
        <v>26</v>
      </c>
      <c r="D9" s="14" t="s">
        <v>27</v>
      </c>
      <c r="E9" s="15" t="s">
        <v>50</v>
      </c>
      <c r="F9" s="16" t="s">
        <v>51</v>
      </c>
      <c r="G9" s="12" t="n">
        <v>25</v>
      </c>
      <c r="H9" s="17" t="s">
        <v>52</v>
      </c>
      <c r="I9" s="17" t="s">
        <v>53</v>
      </c>
      <c r="J9" s="12" t="n">
        <v>2025.03</v>
      </c>
      <c r="K9" s="12" t="n">
        <v>4500</v>
      </c>
      <c r="L9" s="12" t="n">
        <v>500</v>
      </c>
      <c r="M9" s="18" t="s">
        <v>54</v>
      </c>
      <c r="N9" s="14" t="s">
        <v>33</v>
      </c>
      <c r="O9" s="19" t="s">
        <v>55</v>
      </c>
      <c r="P9" s="22" t="s">
        <v>56</v>
      </c>
    </row>
    <row r="10" s="21" customFormat="true" ht="27" hidden="false" customHeight="false" outlineLevel="0" collapsed="false">
      <c r="A10" s="12" t="n">
        <v>6</v>
      </c>
      <c r="B10" s="13" t="s">
        <v>25</v>
      </c>
      <c r="C10" s="13" t="s">
        <v>26</v>
      </c>
      <c r="D10" s="14" t="s">
        <v>57</v>
      </c>
      <c r="E10" s="15" t="s">
        <v>58</v>
      </c>
      <c r="F10" s="16" t="s">
        <v>59</v>
      </c>
      <c r="G10" s="12" t="n">
        <v>20</v>
      </c>
      <c r="H10" s="17" t="s">
        <v>60</v>
      </c>
      <c r="I10" s="17" t="s">
        <v>61</v>
      </c>
      <c r="J10" s="12" t="n">
        <v>2025.02</v>
      </c>
      <c r="K10" s="12" t="n">
        <v>4000</v>
      </c>
      <c r="L10" s="12" t="n">
        <v>500</v>
      </c>
      <c r="M10" s="18" t="s">
        <v>58</v>
      </c>
      <c r="N10" s="14" t="s">
        <v>33</v>
      </c>
      <c r="O10" s="19" t="s">
        <v>62</v>
      </c>
      <c r="P10" s="22" t="s">
        <v>63</v>
      </c>
    </row>
    <row r="11" s="21" customFormat="true" ht="27" hidden="false" customHeight="false" outlineLevel="0" collapsed="false">
      <c r="A11" s="12" t="n">
        <v>7</v>
      </c>
      <c r="B11" s="13" t="s">
        <v>25</v>
      </c>
      <c r="C11" s="13" t="s">
        <v>26</v>
      </c>
      <c r="D11" s="14" t="s">
        <v>64</v>
      </c>
      <c r="E11" s="15" t="s">
        <v>65</v>
      </c>
      <c r="F11" s="16" t="s">
        <v>66</v>
      </c>
      <c r="G11" s="12" t="n">
        <v>30</v>
      </c>
      <c r="H11" s="17" t="s">
        <v>67</v>
      </c>
      <c r="I11" s="17" t="s">
        <v>68</v>
      </c>
      <c r="J11" s="12" t="n">
        <v>2025.03</v>
      </c>
      <c r="K11" s="12" t="n">
        <v>5500</v>
      </c>
      <c r="L11" s="12" t="n">
        <v>500</v>
      </c>
      <c r="M11" s="18" t="s">
        <v>69</v>
      </c>
      <c r="N11" s="14" t="s">
        <v>33</v>
      </c>
      <c r="O11" s="23" t="s">
        <v>70</v>
      </c>
      <c r="P11" s="22" t="s">
        <v>71</v>
      </c>
    </row>
    <row r="12" s="21" customFormat="true" ht="27" hidden="false" customHeight="false" outlineLevel="0" collapsed="false">
      <c r="A12" s="12" t="n">
        <v>8</v>
      </c>
      <c r="B12" s="13" t="s">
        <v>25</v>
      </c>
      <c r="C12" s="13" t="s">
        <v>26</v>
      </c>
      <c r="D12" s="14" t="s">
        <v>64</v>
      </c>
      <c r="E12" s="15" t="s">
        <v>72</v>
      </c>
      <c r="F12" s="16" t="s">
        <v>73</v>
      </c>
      <c r="G12" s="12" t="n">
        <v>27</v>
      </c>
      <c r="H12" s="17" t="s">
        <v>30</v>
      </c>
      <c r="I12" s="17" t="s">
        <v>74</v>
      </c>
      <c r="J12" s="12" t="n">
        <v>2025.01</v>
      </c>
      <c r="K12" s="12" t="n">
        <v>5000</v>
      </c>
      <c r="L12" s="12" t="n">
        <v>500</v>
      </c>
      <c r="M12" s="18" t="s">
        <v>75</v>
      </c>
      <c r="N12" s="14" t="s">
        <v>33</v>
      </c>
      <c r="O12" s="23" t="s">
        <v>76</v>
      </c>
      <c r="P12" s="22" t="s">
        <v>77</v>
      </c>
    </row>
    <row r="13" s="21" customFormat="true" ht="27" hidden="false" customHeight="false" outlineLevel="0" collapsed="false">
      <c r="A13" s="12" t="n">
        <v>9</v>
      </c>
      <c r="B13" s="13" t="s">
        <v>25</v>
      </c>
      <c r="C13" s="13" t="s">
        <v>26</v>
      </c>
      <c r="D13" s="14" t="s">
        <v>64</v>
      </c>
      <c r="E13" s="15" t="s">
        <v>78</v>
      </c>
      <c r="F13" s="16" t="s">
        <v>79</v>
      </c>
      <c r="G13" s="12" t="n">
        <v>22</v>
      </c>
      <c r="H13" s="17" t="s">
        <v>30</v>
      </c>
      <c r="I13" s="17" t="s">
        <v>80</v>
      </c>
      <c r="J13" s="12" t="n">
        <v>2025.01</v>
      </c>
      <c r="K13" s="12" t="n">
        <v>6000</v>
      </c>
      <c r="L13" s="12" t="n">
        <v>500</v>
      </c>
      <c r="M13" s="18" t="s">
        <v>75</v>
      </c>
      <c r="N13" s="14" t="s">
        <v>33</v>
      </c>
      <c r="O13" s="23" t="s">
        <v>76</v>
      </c>
      <c r="P13" s="22" t="s">
        <v>77</v>
      </c>
    </row>
    <row r="14" s="21" customFormat="true" ht="27" hidden="false" customHeight="false" outlineLevel="0" collapsed="false">
      <c r="A14" s="12" t="n">
        <v>10</v>
      </c>
      <c r="B14" s="13" t="s">
        <v>25</v>
      </c>
      <c r="C14" s="13" t="s">
        <v>26</v>
      </c>
      <c r="D14" s="14" t="s">
        <v>64</v>
      </c>
      <c r="E14" s="15" t="s">
        <v>81</v>
      </c>
      <c r="F14" s="16" t="s">
        <v>82</v>
      </c>
      <c r="G14" s="12" t="n">
        <v>24</v>
      </c>
      <c r="H14" s="17" t="s">
        <v>83</v>
      </c>
      <c r="I14" s="17" t="s">
        <v>84</v>
      </c>
      <c r="J14" s="12" t="n">
        <v>2025.01</v>
      </c>
      <c r="K14" s="12" t="n">
        <v>5000</v>
      </c>
      <c r="L14" s="12" t="n">
        <v>500</v>
      </c>
      <c r="M14" s="18" t="s">
        <v>75</v>
      </c>
      <c r="N14" s="14" t="s">
        <v>33</v>
      </c>
      <c r="O14" s="23" t="s">
        <v>76</v>
      </c>
      <c r="P14" s="22" t="s">
        <v>77</v>
      </c>
    </row>
    <row r="15" s="21" customFormat="true" ht="27" hidden="false" customHeight="false" outlineLevel="0" collapsed="false">
      <c r="A15" s="12" t="n">
        <v>11</v>
      </c>
      <c r="B15" s="13" t="s">
        <v>25</v>
      </c>
      <c r="C15" s="13" t="s">
        <v>26</v>
      </c>
      <c r="D15" s="14" t="s">
        <v>64</v>
      </c>
      <c r="E15" s="15" t="s">
        <v>85</v>
      </c>
      <c r="F15" s="16" t="s">
        <v>86</v>
      </c>
      <c r="G15" s="12" t="n">
        <v>52</v>
      </c>
      <c r="H15" s="17" t="s">
        <v>30</v>
      </c>
      <c r="I15" s="17" t="s">
        <v>87</v>
      </c>
      <c r="J15" s="12" t="n">
        <v>2025.01</v>
      </c>
      <c r="K15" s="12" t="n">
        <v>4500</v>
      </c>
      <c r="L15" s="12" t="n">
        <v>500</v>
      </c>
      <c r="M15" s="18" t="s">
        <v>85</v>
      </c>
      <c r="N15" s="14" t="s">
        <v>33</v>
      </c>
      <c r="O15" s="19" t="s">
        <v>88</v>
      </c>
      <c r="P15" s="22" t="s">
        <v>63</v>
      </c>
    </row>
    <row r="16" s="21" customFormat="true" ht="27" hidden="false" customHeight="false" outlineLevel="0" collapsed="false">
      <c r="A16" s="12" t="n">
        <v>12</v>
      </c>
      <c r="B16" s="13" t="s">
        <v>25</v>
      </c>
      <c r="C16" s="13" t="s">
        <v>26</v>
      </c>
      <c r="D16" s="14" t="s">
        <v>64</v>
      </c>
      <c r="E16" s="15" t="s">
        <v>89</v>
      </c>
      <c r="F16" s="16" t="s">
        <v>90</v>
      </c>
      <c r="G16" s="12" t="n">
        <v>27</v>
      </c>
      <c r="H16" s="17" t="s">
        <v>91</v>
      </c>
      <c r="I16" s="17" t="s">
        <v>92</v>
      </c>
      <c r="J16" s="12" t="n">
        <v>2025.01</v>
      </c>
      <c r="K16" s="12" t="n">
        <v>4000</v>
      </c>
      <c r="L16" s="12" t="n">
        <v>500</v>
      </c>
      <c r="M16" s="18" t="s">
        <v>93</v>
      </c>
      <c r="N16" s="14" t="s">
        <v>33</v>
      </c>
      <c r="O16" s="19" t="s">
        <v>94</v>
      </c>
      <c r="P16" s="22" t="s">
        <v>95</v>
      </c>
    </row>
    <row r="17" s="21" customFormat="true" ht="27" hidden="false" customHeight="false" outlineLevel="0" collapsed="false">
      <c r="A17" s="12" t="n">
        <v>13</v>
      </c>
      <c r="B17" s="13" t="s">
        <v>25</v>
      </c>
      <c r="C17" s="13" t="s">
        <v>26</v>
      </c>
      <c r="D17" s="14" t="s">
        <v>64</v>
      </c>
      <c r="E17" s="15" t="s">
        <v>96</v>
      </c>
      <c r="F17" s="16" t="s">
        <v>97</v>
      </c>
      <c r="G17" s="12" t="n">
        <v>28</v>
      </c>
      <c r="H17" s="17" t="s">
        <v>40</v>
      </c>
      <c r="I17" s="17" t="s">
        <v>98</v>
      </c>
      <c r="J17" s="12" t="n">
        <v>2025.04</v>
      </c>
      <c r="K17" s="12" t="n">
        <v>5000</v>
      </c>
      <c r="L17" s="12" t="n">
        <v>500</v>
      </c>
      <c r="M17" s="18" t="s">
        <v>99</v>
      </c>
      <c r="N17" s="14" t="s">
        <v>33</v>
      </c>
      <c r="O17" s="19" t="s">
        <v>100</v>
      </c>
      <c r="P17" s="22" t="s">
        <v>101</v>
      </c>
    </row>
    <row r="18" s="21" customFormat="true" ht="27" hidden="false" customHeight="false" outlineLevel="0" collapsed="false">
      <c r="A18" s="12" t="n">
        <v>14</v>
      </c>
      <c r="B18" s="13" t="s">
        <v>25</v>
      </c>
      <c r="C18" s="13" t="s">
        <v>26</v>
      </c>
      <c r="D18" s="14" t="s">
        <v>102</v>
      </c>
      <c r="E18" s="15" t="s">
        <v>103</v>
      </c>
      <c r="F18" s="16" t="s">
        <v>104</v>
      </c>
      <c r="G18" s="12" t="n">
        <v>22</v>
      </c>
      <c r="H18" s="17" t="s">
        <v>105</v>
      </c>
      <c r="I18" s="17" t="s">
        <v>106</v>
      </c>
      <c r="J18" s="12" t="n">
        <v>2025.01</v>
      </c>
      <c r="K18" s="12" t="n">
        <v>3000</v>
      </c>
      <c r="L18" s="12" t="n">
        <v>500</v>
      </c>
      <c r="M18" s="18" t="s">
        <v>107</v>
      </c>
      <c r="N18" s="14" t="s">
        <v>33</v>
      </c>
      <c r="O18" s="19" t="s">
        <v>108</v>
      </c>
      <c r="P18" s="22" t="s">
        <v>109</v>
      </c>
    </row>
    <row r="19" s="21" customFormat="true" ht="40" hidden="false" customHeight="true" outlineLevel="0" collapsed="false">
      <c r="A19" s="12" t="n">
        <v>15</v>
      </c>
      <c r="B19" s="24" t="s">
        <v>25</v>
      </c>
      <c r="C19" s="24" t="s">
        <v>110</v>
      </c>
      <c r="D19" s="24" t="s">
        <v>111</v>
      </c>
      <c r="E19" s="24" t="s">
        <v>112</v>
      </c>
      <c r="F19" s="25" t="s">
        <v>113</v>
      </c>
      <c r="G19" s="24" t="n">
        <v>35</v>
      </c>
      <c r="H19" s="24" t="s">
        <v>114</v>
      </c>
      <c r="I19" s="24" t="s">
        <v>115</v>
      </c>
      <c r="J19" s="26" t="n">
        <v>45689</v>
      </c>
      <c r="K19" s="24" t="n">
        <v>3500</v>
      </c>
      <c r="L19" s="24" t="n">
        <v>500</v>
      </c>
      <c r="M19" s="24" t="s">
        <v>112</v>
      </c>
      <c r="N19" s="24" t="s">
        <v>116</v>
      </c>
      <c r="O19" s="27" t="s">
        <v>117</v>
      </c>
      <c r="P19" s="24" t="s">
        <v>118</v>
      </c>
      <c r="Q19" s="24" t="s">
        <v>119</v>
      </c>
    </row>
    <row r="20" s="21" customFormat="true" ht="40" hidden="false" customHeight="true" outlineLevel="0" collapsed="false">
      <c r="A20" s="12" t="n">
        <v>16</v>
      </c>
      <c r="B20" s="24" t="s">
        <v>25</v>
      </c>
      <c r="C20" s="24" t="s">
        <v>110</v>
      </c>
      <c r="D20" s="24" t="s">
        <v>111</v>
      </c>
      <c r="E20" s="24" t="s">
        <v>120</v>
      </c>
      <c r="F20" s="25" t="s">
        <v>121</v>
      </c>
      <c r="G20" s="24" t="n">
        <v>36</v>
      </c>
      <c r="H20" s="24" t="s">
        <v>114</v>
      </c>
      <c r="I20" s="24" t="s">
        <v>115</v>
      </c>
      <c r="J20" s="26" t="n">
        <v>45689</v>
      </c>
      <c r="K20" s="24" t="n">
        <v>3500</v>
      </c>
      <c r="L20" s="24" t="n">
        <v>500</v>
      </c>
      <c r="M20" s="24" t="s">
        <v>120</v>
      </c>
      <c r="N20" s="24" t="s">
        <v>116</v>
      </c>
      <c r="O20" s="27" t="s">
        <v>122</v>
      </c>
      <c r="P20" s="24" t="s">
        <v>118</v>
      </c>
      <c r="Q20" s="24" t="s">
        <v>119</v>
      </c>
    </row>
    <row r="21" s="21" customFormat="true" ht="40" hidden="false" customHeight="true" outlineLevel="0" collapsed="false">
      <c r="A21" s="12" t="n">
        <v>17</v>
      </c>
      <c r="B21" s="24" t="s">
        <v>25</v>
      </c>
      <c r="C21" s="24" t="s">
        <v>110</v>
      </c>
      <c r="D21" s="24" t="s">
        <v>111</v>
      </c>
      <c r="E21" s="24" t="s">
        <v>123</v>
      </c>
      <c r="F21" s="25" t="s">
        <v>124</v>
      </c>
      <c r="G21" s="24" t="n">
        <v>30</v>
      </c>
      <c r="H21" s="24" t="s">
        <v>125</v>
      </c>
      <c r="I21" s="24" t="s">
        <v>126</v>
      </c>
      <c r="J21" s="26" t="n">
        <v>45658</v>
      </c>
      <c r="K21" s="24" t="n">
        <v>4000</v>
      </c>
      <c r="L21" s="24" t="n">
        <v>500</v>
      </c>
      <c r="M21" s="24" t="s">
        <v>127</v>
      </c>
      <c r="N21" s="24" t="s">
        <v>116</v>
      </c>
      <c r="O21" s="27" t="s">
        <v>128</v>
      </c>
      <c r="P21" s="24" t="s">
        <v>129</v>
      </c>
      <c r="Q21" s="24" t="s">
        <v>119</v>
      </c>
    </row>
    <row r="22" s="21" customFormat="true" ht="40" hidden="false" customHeight="true" outlineLevel="0" collapsed="false">
      <c r="A22" s="12" t="n">
        <v>18</v>
      </c>
      <c r="B22" s="24" t="s">
        <v>25</v>
      </c>
      <c r="C22" s="24" t="s">
        <v>110</v>
      </c>
      <c r="D22" s="24" t="s">
        <v>111</v>
      </c>
      <c r="E22" s="24" t="s">
        <v>130</v>
      </c>
      <c r="F22" s="25" t="s">
        <v>131</v>
      </c>
      <c r="G22" s="24" t="n">
        <v>52</v>
      </c>
      <c r="H22" s="24" t="s">
        <v>132</v>
      </c>
      <c r="I22" s="24" t="s">
        <v>133</v>
      </c>
      <c r="J22" s="26" t="n">
        <v>45689</v>
      </c>
      <c r="K22" s="24" t="n">
        <v>3000</v>
      </c>
      <c r="L22" s="24" t="n">
        <v>500</v>
      </c>
      <c r="M22" s="24" t="s">
        <v>130</v>
      </c>
      <c r="N22" s="24" t="s">
        <v>116</v>
      </c>
      <c r="O22" s="27" t="s">
        <v>134</v>
      </c>
      <c r="P22" s="24" t="s">
        <v>118</v>
      </c>
      <c r="Q22" s="24" t="s">
        <v>119</v>
      </c>
    </row>
    <row r="23" s="21" customFormat="true" ht="40" hidden="false" customHeight="true" outlineLevel="0" collapsed="false">
      <c r="A23" s="12" t="n">
        <v>19</v>
      </c>
      <c r="B23" s="24" t="s">
        <v>25</v>
      </c>
      <c r="C23" s="24" t="s">
        <v>110</v>
      </c>
      <c r="D23" s="24" t="s">
        <v>111</v>
      </c>
      <c r="E23" s="24" t="s">
        <v>135</v>
      </c>
      <c r="F23" s="25" t="s">
        <v>136</v>
      </c>
      <c r="G23" s="24" t="n">
        <v>45</v>
      </c>
      <c r="H23" s="24" t="s">
        <v>137</v>
      </c>
      <c r="I23" s="24" t="s">
        <v>138</v>
      </c>
      <c r="J23" s="26" t="n">
        <v>45718</v>
      </c>
      <c r="K23" s="24" t="n">
        <v>3000</v>
      </c>
      <c r="L23" s="24" t="n">
        <v>500</v>
      </c>
      <c r="M23" s="24" t="s">
        <v>130</v>
      </c>
      <c r="N23" s="24" t="s">
        <v>116</v>
      </c>
      <c r="O23" s="27" t="s">
        <v>134</v>
      </c>
      <c r="P23" s="24" t="s">
        <v>139</v>
      </c>
      <c r="Q23" s="24" t="s">
        <v>119</v>
      </c>
    </row>
    <row r="24" s="21" customFormat="true" ht="40" hidden="false" customHeight="true" outlineLevel="0" collapsed="false">
      <c r="A24" s="12" t="n">
        <v>20</v>
      </c>
      <c r="B24" s="24" t="s">
        <v>25</v>
      </c>
      <c r="C24" s="24" t="s">
        <v>110</v>
      </c>
      <c r="D24" s="24" t="s">
        <v>111</v>
      </c>
      <c r="E24" s="24" t="s">
        <v>140</v>
      </c>
      <c r="F24" s="25" t="s">
        <v>141</v>
      </c>
      <c r="G24" s="24" t="n">
        <v>18</v>
      </c>
      <c r="H24" s="24" t="s">
        <v>137</v>
      </c>
      <c r="I24" s="24" t="s">
        <v>142</v>
      </c>
      <c r="J24" s="26" t="n">
        <v>45658</v>
      </c>
      <c r="K24" s="24" t="n">
        <v>3000</v>
      </c>
      <c r="L24" s="24" t="n">
        <v>500</v>
      </c>
      <c r="M24" s="24" t="s">
        <v>130</v>
      </c>
      <c r="N24" s="24" t="s">
        <v>116</v>
      </c>
      <c r="O24" s="27" t="s">
        <v>134</v>
      </c>
      <c r="P24" s="24" t="s">
        <v>143</v>
      </c>
      <c r="Q24" s="24" t="s">
        <v>119</v>
      </c>
    </row>
    <row r="25" s="21" customFormat="true" ht="40" hidden="false" customHeight="true" outlineLevel="0" collapsed="false">
      <c r="A25" s="12" t="n">
        <v>21</v>
      </c>
      <c r="B25" s="24" t="s">
        <v>25</v>
      </c>
      <c r="C25" s="24" t="s">
        <v>110</v>
      </c>
      <c r="D25" s="24" t="s">
        <v>111</v>
      </c>
      <c r="E25" s="24" t="s">
        <v>144</v>
      </c>
      <c r="F25" s="25" t="s">
        <v>145</v>
      </c>
      <c r="G25" s="24" t="n">
        <v>55</v>
      </c>
      <c r="H25" s="24" t="s">
        <v>146</v>
      </c>
      <c r="I25" s="24" t="s">
        <v>147</v>
      </c>
      <c r="J25" s="26" t="n">
        <v>45748</v>
      </c>
      <c r="K25" s="24" t="n">
        <v>3000</v>
      </c>
      <c r="L25" s="24" t="n">
        <v>500</v>
      </c>
      <c r="M25" s="24" t="s">
        <v>144</v>
      </c>
      <c r="N25" s="24" t="s">
        <v>116</v>
      </c>
      <c r="O25" s="27" t="s">
        <v>148</v>
      </c>
      <c r="P25" s="24" t="s">
        <v>118</v>
      </c>
      <c r="Q25" s="24" t="s">
        <v>119</v>
      </c>
    </row>
    <row r="26" s="21" customFormat="true" ht="40" hidden="false" customHeight="true" outlineLevel="0" collapsed="false">
      <c r="A26" s="12" t="n">
        <v>22</v>
      </c>
      <c r="B26" s="24" t="s">
        <v>25</v>
      </c>
      <c r="C26" s="24" t="s">
        <v>110</v>
      </c>
      <c r="D26" s="24" t="s">
        <v>149</v>
      </c>
      <c r="E26" s="24" t="s">
        <v>150</v>
      </c>
      <c r="F26" s="25" t="s">
        <v>151</v>
      </c>
      <c r="G26" s="24" t="n">
        <v>25</v>
      </c>
      <c r="H26" s="24" t="s">
        <v>152</v>
      </c>
      <c r="I26" s="24" t="s">
        <v>153</v>
      </c>
      <c r="J26" s="26" t="n">
        <v>45658</v>
      </c>
      <c r="K26" s="24" t="n">
        <v>4000</v>
      </c>
      <c r="L26" s="24" t="n">
        <v>500</v>
      </c>
      <c r="M26" s="24" t="s">
        <v>154</v>
      </c>
      <c r="N26" s="24" t="s">
        <v>116</v>
      </c>
      <c r="O26" s="27" t="s">
        <v>155</v>
      </c>
      <c r="P26" s="24" t="s">
        <v>156</v>
      </c>
      <c r="Q26" s="24" t="s">
        <v>119</v>
      </c>
    </row>
    <row r="27" s="21" customFormat="true" ht="40" hidden="false" customHeight="true" outlineLevel="0" collapsed="false">
      <c r="A27" s="12" t="n">
        <v>23</v>
      </c>
      <c r="B27" s="24" t="s">
        <v>25</v>
      </c>
      <c r="C27" s="24" t="s">
        <v>110</v>
      </c>
      <c r="D27" s="24" t="s">
        <v>149</v>
      </c>
      <c r="E27" s="24" t="s">
        <v>154</v>
      </c>
      <c r="F27" s="25" t="s">
        <v>157</v>
      </c>
      <c r="G27" s="24" t="n">
        <v>50</v>
      </c>
      <c r="H27" s="24" t="s">
        <v>158</v>
      </c>
      <c r="I27" s="24" t="s">
        <v>159</v>
      </c>
      <c r="J27" s="26" t="n">
        <v>45659</v>
      </c>
      <c r="K27" s="24" t="n">
        <v>4000</v>
      </c>
      <c r="L27" s="24" t="n">
        <v>500</v>
      </c>
      <c r="M27" s="24" t="s">
        <v>154</v>
      </c>
      <c r="N27" s="24" t="s">
        <v>116</v>
      </c>
      <c r="O27" s="27" t="s">
        <v>155</v>
      </c>
      <c r="P27" s="24" t="s">
        <v>118</v>
      </c>
      <c r="Q27" s="24" t="s">
        <v>119</v>
      </c>
    </row>
    <row r="28" s="21" customFormat="true" ht="40" hidden="false" customHeight="true" outlineLevel="0" collapsed="false">
      <c r="A28" s="12" t="n">
        <v>24</v>
      </c>
      <c r="B28" s="24" t="s">
        <v>25</v>
      </c>
      <c r="C28" s="24" t="s">
        <v>110</v>
      </c>
      <c r="D28" s="24" t="s">
        <v>149</v>
      </c>
      <c r="E28" s="24" t="s">
        <v>160</v>
      </c>
      <c r="F28" s="25" t="s">
        <v>161</v>
      </c>
      <c r="G28" s="24" t="n">
        <v>49</v>
      </c>
      <c r="H28" s="24" t="s">
        <v>158</v>
      </c>
      <c r="I28" s="24" t="s">
        <v>159</v>
      </c>
      <c r="J28" s="26" t="n">
        <v>45660</v>
      </c>
      <c r="K28" s="24" t="n">
        <v>4000</v>
      </c>
      <c r="L28" s="24" t="n">
        <v>500</v>
      </c>
      <c r="M28" s="24" t="s">
        <v>154</v>
      </c>
      <c r="N28" s="24" t="s">
        <v>116</v>
      </c>
      <c r="O28" s="27" t="s">
        <v>155</v>
      </c>
      <c r="P28" s="24" t="s">
        <v>139</v>
      </c>
      <c r="Q28" s="24" t="s">
        <v>119</v>
      </c>
    </row>
    <row r="29" s="21" customFormat="true" ht="40" hidden="false" customHeight="true" outlineLevel="0" collapsed="false">
      <c r="A29" s="12" t="n">
        <v>25</v>
      </c>
      <c r="B29" s="24" t="s">
        <v>25</v>
      </c>
      <c r="C29" s="24" t="s">
        <v>110</v>
      </c>
      <c r="D29" s="24" t="s">
        <v>149</v>
      </c>
      <c r="E29" s="24" t="s">
        <v>162</v>
      </c>
      <c r="F29" s="25" t="s">
        <v>163</v>
      </c>
      <c r="G29" s="24" t="n">
        <v>50</v>
      </c>
      <c r="H29" s="24" t="s">
        <v>164</v>
      </c>
      <c r="I29" s="24" t="s">
        <v>165</v>
      </c>
      <c r="J29" s="26" t="n">
        <v>45660</v>
      </c>
      <c r="K29" s="24" t="n">
        <v>3800</v>
      </c>
      <c r="L29" s="24" t="n">
        <v>500</v>
      </c>
      <c r="M29" s="24" t="s">
        <v>162</v>
      </c>
      <c r="N29" s="24" t="s">
        <v>116</v>
      </c>
      <c r="O29" s="27" t="s">
        <v>166</v>
      </c>
      <c r="P29" s="24" t="s">
        <v>118</v>
      </c>
      <c r="Q29" s="24" t="s">
        <v>119</v>
      </c>
    </row>
    <row r="30" s="21" customFormat="true" ht="40" hidden="false" customHeight="true" outlineLevel="0" collapsed="false">
      <c r="A30" s="12" t="n">
        <v>26</v>
      </c>
      <c r="B30" s="24" t="s">
        <v>25</v>
      </c>
      <c r="C30" s="24" t="s">
        <v>110</v>
      </c>
      <c r="D30" s="24" t="s">
        <v>149</v>
      </c>
      <c r="E30" s="24" t="s">
        <v>167</v>
      </c>
      <c r="F30" s="25" t="s">
        <v>168</v>
      </c>
      <c r="G30" s="24" t="n">
        <v>45</v>
      </c>
      <c r="H30" s="24" t="s">
        <v>164</v>
      </c>
      <c r="I30" s="24" t="s">
        <v>165</v>
      </c>
      <c r="J30" s="26" t="n">
        <v>45661</v>
      </c>
      <c r="K30" s="24" t="n">
        <v>3800</v>
      </c>
      <c r="L30" s="24" t="n">
        <v>500</v>
      </c>
      <c r="M30" s="24" t="s">
        <v>162</v>
      </c>
      <c r="N30" s="24" t="s">
        <v>116</v>
      </c>
      <c r="O30" s="27" t="s">
        <v>166</v>
      </c>
      <c r="P30" s="24" t="s">
        <v>139</v>
      </c>
      <c r="Q30" s="24" t="s">
        <v>119</v>
      </c>
    </row>
    <row r="31" s="21" customFormat="true" ht="40" hidden="false" customHeight="true" outlineLevel="0" collapsed="false">
      <c r="A31" s="12" t="n">
        <v>27</v>
      </c>
      <c r="B31" s="24" t="s">
        <v>25</v>
      </c>
      <c r="C31" s="24" t="s">
        <v>110</v>
      </c>
      <c r="D31" s="24" t="s">
        <v>149</v>
      </c>
      <c r="E31" s="24" t="s">
        <v>169</v>
      </c>
      <c r="F31" s="25" t="s">
        <v>170</v>
      </c>
      <c r="G31" s="24" t="n">
        <v>50</v>
      </c>
      <c r="H31" s="24" t="s">
        <v>171</v>
      </c>
      <c r="I31" s="24" t="s">
        <v>172</v>
      </c>
      <c r="J31" s="26" t="n">
        <v>45689</v>
      </c>
      <c r="K31" s="24" t="n">
        <v>4000</v>
      </c>
      <c r="L31" s="24" t="n">
        <v>500</v>
      </c>
      <c r="M31" s="24" t="s">
        <v>169</v>
      </c>
      <c r="N31" s="24" t="s">
        <v>116</v>
      </c>
      <c r="O31" s="27" t="s">
        <v>173</v>
      </c>
      <c r="P31" s="24" t="s">
        <v>118</v>
      </c>
      <c r="Q31" s="24" t="s">
        <v>119</v>
      </c>
    </row>
    <row r="32" s="21" customFormat="true" ht="40" hidden="false" customHeight="true" outlineLevel="0" collapsed="false">
      <c r="A32" s="12" t="n">
        <v>28</v>
      </c>
      <c r="B32" s="24" t="s">
        <v>25</v>
      </c>
      <c r="C32" s="24" t="s">
        <v>110</v>
      </c>
      <c r="D32" s="24" t="s">
        <v>149</v>
      </c>
      <c r="E32" s="24" t="s">
        <v>174</v>
      </c>
      <c r="F32" s="25" t="s">
        <v>175</v>
      </c>
      <c r="G32" s="24" t="n">
        <v>43</v>
      </c>
      <c r="H32" s="24" t="s">
        <v>171</v>
      </c>
      <c r="I32" s="24" t="s">
        <v>176</v>
      </c>
      <c r="J32" s="26" t="n">
        <v>45689</v>
      </c>
      <c r="K32" s="24" t="n">
        <v>3500</v>
      </c>
      <c r="L32" s="24" t="n">
        <v>500</v>
      </c>
      <c r="M32" s="24" t="s">
        <v>169</v>
      </c>
      <c r="N32" s="24" t="s">
        <v>116</v>
      </c>
      <c r="O32" s="27" t="s">
        <v>173</v>
      </c>
      <c r="P32" s="24" t="s">
        <v>139</v>
      </c>
      <c r="Q32" s="24" t="s">
        <v>119</v>
      </c>
    </row>
    <row r="33" s="21" customFormat="true" ht="40" hidden="false" customHeight="true" outlineLevel="0" collapsed="false">
      <c r="A33" s="12" t="n">
        <v>29</v>
      </c>
      <c r="B33" s="24" t="s">
        <v>25</v>
      </c>
      <c r="C33" s="24" t="s">
        <v>110</v>
      </c>
      <c r="D33" s="24" t="s">
        <v>149</v>
      </c>
      <c r="E33" s="24" t="s">
        <v>177</v>
      </c>
      <c r="F33" s="25" t="s">
        <v>178</v>
      </c>
      <c r="G33" s="24" t="n">
        <v>22</v>
      </c>
      <c r="H33" s="24" t="s">
        <v>152</v>
      </c>
      <c r="I33" s="24" t="s">
        <v>179</v>
      </c>
      <c r="J33" s="26" t="n">
        <v>45690</v>
      </c>
      <c r="K33" s="24" t="n">
        <v>3500</v>
      </c>
      <c r="L33" s="24" t="n">
        <v>500</v>
      </c>
      <c r="M33" s="24" t="s">
        <v>169</v>
      </c>
      <c r="N33" s="24" t="s">
        <v>116</v>
      </c>
      <c r="O33" s="27" t="s">
        <v>173</v>
      </c>
      <c r="P33" s="24" t="s">
        <v>143</v>
      </c>
      <c r="Q33" s="24" t="s">
        <v>119</v>
      </c>
    </row>
    <row r="34" s="21" customFormat="true" ht="40" hidden="false" customHeight="true" outlineLevel="0" collapsed="false">
      <c r="A34" s="12" t="n">
        <v>30</v>
      </c>
      <c r="B34" s="24" t="s">
        <v>25</v>
      </c>
      <c r="C34" s="24" t="s">
        <v>110</v>
      </c>
      <c r="D34" s="24" t="s">
        <v>180</v>
      </c>
      <c r="E34" s="24" t="s">
        <v>181</v>
      </c>
      <c r="F34" s="25" t="s">
        <v>121</v>
      </c>
      <c r="G34" s="24" t="n">
        <v>46</v>
      </c>
      <c r="H34" s="24" t="s">
        <v>182</v>
      </c>
      <c r="I34" s="24" t="s">
        <v>183</v>
      </c>
      <c r="J34" s="26" t="n">
        <v>45691</v>
      </c>
      <c r="K34" s="24" t="n">
        <v>5000</v>
      </c>
      <c r="L34" s="24" t="n">
        <v>500</v>
      </c>
      <c r="M34" s="24" t="s">
        <v>181</v>
      </c>
      <c r="N34" s="24" t="s">
        <v>116</v>
      </c>
      <c r="O34" s="27" t="s">
        <v>184</v>
      </c>
      <c r="P34" s="24" t="s">
        <v>118</v>
      </c>
      <c r="Q34" s="24" t="s">
        <v>119</v>
      </c>
    </row>
    <row r="35" s="21" customFormat="true" ht="40" hidden="false" customHeight="true" outlineLevel="0" collapsed="false">
      <c r="A35" s="12" t="n">
        <v>31</v>
      </c>
      <c r="B35" s="24" t="s">
        <v>25</v>
      </c>
      <c r="C35" s="24" t="s">
        <v>110</v>
      </c>
      <c r="D35" s="24" t="s">
        <v>149</v>
      </c>
      <c r="E35" s="24" t="s">
        <v>185</v>
      </c>
      <c r="F35" s="25" t="s">
        <v>178</v>
      </c>
      <c r="G35" s="24" t="n">
        <v>30</v>
      </c>
      <c r="H35" s="24" t="s">
        <v>186</v>
      </c>
      <c r="I35" s="24" t="s">
        <v>187</v>
      </c>
      <c r="J35" s="26" t="n">
        <v>45692</v>
      </c>
      <c r="K35" s="24" t="n">
        <v>4000</v>
      </c>
      <c r="L35" s="24" t="n">
        <v>500</v>
      </c>
      <c r="M35" s="24" t="s">
        <v>188</v>
      </c>
      <c r="N35" s="24" t="s">
        <v>116</v>
      </c>
      <c r="O35" s="27" t="s">
        <v>189</v>
      </c>
      <c r="P35" s="24" t="s">
        <v>143</v>
      </c>
      <c r="Q35" s="24" t="s">
        <v>119</v>
      </c>
    </row>
    <row r="36" s="21" customFormat="true" ht="40" hidden="false" customHeight="true" outlineLevel="0" collapsed="false">
      <c r="A36" s="12" t="n">
        <v>32</v>
      </c>
      <c r="B36" s="24" t="s">
        <v>25</v>
      </c>
      <c r="C36" s="24" t="s">
        <v>110</v>
      </c>
      <c r="D36" s="24" t="s">
        <v>149</v>
      </c>
      <c r="E36" s="24" t="s">
        <v>190</v>
      </c>
      <c r="F36" s="25" t="s">
        <v>191</v>
      </c>
      <c r="G36" s="24" t="n">
        <v>47</v>
      </c>
      <c r="H36" s="24" t="s">
        <v>192</v>
      </c>
      <c r="I36" s="24" t="s">
        <v>193</v>
      </c>
      <c r="J36" s="26" t="n">
        <v>45721</v>
      </c>
      <c r="K36" s="24" t="n">
        <v>6000</v>
      </c>
      <c r="L36" s="24" t="n">
        <v>500</v>
      </c>
      <c r="M36" s="24" t="s">
        <v>190</v>
      </c>
      <c r="N36" s="24" t="s">
        <v>116</v>
      </c>
      <c r="O36" s="27" t="s">
        <v>194</v>
      </c>
      <c r="P36" s="24" t="s">
        <v>118</v>
      </c>
      <c r="Q36" s="24" t="s">
        <v>119</v>
      </c>
    </row>
    <row r="37" s="21" customFormat="true" ht="40" hidden="false" customHeight="true" outlineLevel="0" collapsed="false">
      <c r="A37" s="12" t="n">
        <v>33</v>
      </c>
      <c r="B37" s="24" t="s">
        <v>25</v>
      </c>
      <c r="C37" s="24" t="s">
        <v>110</v>
      </c>
      <c r="D37" s="24" t="s">
        <v>149</v>
      </c>
      <c r="E37" s="24" t="s">
        <v>195</v>
      </c>
      <c r="F37" s="25" t="s">
        <v>196</v>
      </c>
      <c r="G37" s="24" t="n">
        <v>36</v>
      </c>
      <c r="H37" s="24" t="s">
        <v>192</v>
      </c>
      <c r="I37" s="24" t="s">
        <v>193</v>
      </c>
      <c r="J37" s="26" t="n">
        <v>45722</v>
      </c>
      <c r="K37" s="24" t="n">
        <v>6000</v>
      </c>
      <c r="L37" s="24" t="n">
        <v>500</v>
      </c>
      <c r="M37" s="24" t="s">
        <v>195</v>
      </c>
      <c r="N37" s="24" t="s">
        <v>116</v>
      </c>
      <c r="O37" s="27" t="s">
        <v>197</v>
      </c>
      <c r="P37" s="24" t="s">
        <v>118</v>
      </c>
      <c r="Q37" s="24" t="s">
        <v>119</v>
      </c>
    </row>
    <row r="38" s="21" customFormat="true" ht="40" hidden="false" customHeight="true" outlineLevel="0" collapsed="false">
      <c r="A38" s="12" t="n">
        <v>34</v>
      </c>
      <c r="B38" s="24" t="s">
        <v>25</v>
      </c>
      <c r="C38" s="24" t="s">
        <v>110</v>
      </c>
      <c r="D38" s="24" t="s">
        <v>149</v>
      </c>
      <c r="E38" s="24" t="s">
        <v>198</v>
      </c>
      <c r="F38" s="25" t="s">
        <v>199</v>
      </c>
      <c r="G38" s="24" t="n">
        <v>45</v>
      </c>
      <c r="H38" s="24" t="s">
        <v>200</v>
      </c>
      <c r="I38" s="24" t="s">
        <v>201</v>
      </c>
      <c r="J38" s="26" t="n">
        <v>45658</v>
      </c>
      <c r="K38" s="24" t="n">
        <v>3500</v>
      </c>
      <c r="L38" s="24" t="n">
        <v>500</v>
      </c>
      <c r="M38" s="24" t="s">
        <v>198</v>
      </c>
      <c r="N38" s="24" t="s">
        <v>116</v>
      </c>
      <c r="O38" s="27" t="s">
        <v>202</v>
      </c>
      <c r="P38" s="24" t="s">
        <v>118</v>
      </c>
      <c r="Q38" s="24" t="s">
        <v>119</v>
      </c>
    </row>
    <row r="39" s="21" customFormat="true" ht="40" hidden="false" customHeight="true" outlineLevel="0" collapsed="false">
      <c r="A39" s="12" t="n">
        <v>35</v>
      </c>
      <c r="B39" s="24" t="s">
        <v>25</v>
      </c>
      <c r="C39" s="24" t="s">
        <v>110</v>
      </c>
      <c r="D39" s="24" t="s">
        <v>149</v>
      </c>
      <c r="E39" s="24" t="s">
        <v>203</v>
      </c>
      <c r="F39" s="25" t="s">
        <v>204</v>
      </c>
      <c r="G39" s="24" t="n">
        <v>24</v>
      </c>
      <c r="H39" s="24" t="s">
        <v>205</v>
      </c>
      <c r="I39" s="24" t="s">
        <v>206</v>
      </c>
      <c r="J39" s="26" t="n">
        <v>45659</v>
      </c>
      <c r="K39" s="24" t="n">
        <v>5000</v>
      </c>
      <c r="L39" s="24" t="n">
        <v>500</v>
      </c>
      <c r="M39" s="24" t="s">
        <v>203</v>
      </c>
      <c r="N39" s="24" t="s">
        <v>116</v>
      </c>
      <c r="O39" s="27" t="s">
        <v>207</v>
      </c>
      <c r="P39" s="24" t="s">
        <v>118</v>
      </c>
      <c r="Q39" s="24" t="s">
        <v>119</v>
      </c>
    </row>
    <row r="40" s="21" customFormat="true" ht="40" hidden="false" customHeight="true" outlineLevel="0" collapsed="false">
      <c r="A40" s="12" t="n">
        <v>36</v>
      </c>
      <c r="B40" s="24" t="s">
        <v>25</v>
      </c>
      <c r="C40" s="24" t="s">
        <v>110</v>
      </c>
      <c r="D40" s="24" t="s">
        <v>208</v>
      </c>
      <c r="E40" s="24" t="s">
        <v>209</v>
      </c>
      <c r="F40" s="25" t="s">
        <v>210</v>
      </c>
      <c r="G40" s="24" t="n">
        <v>31</v>
      </c>
      <c r="H40" s="24" t="s">
        <v>211</v>
      </c>
      <c r="I40" s="24" t="s">
        <v>212</v>
      </c>
      <c r="J40" s="26" t="n">
        <v>45660</v>
      </c>
      <c r="K40" s="24" t="n">
        <v>20000</v>
      </c>
      <c r="L40" s="24" t="n">
        <v>500</v>
      </c>
      <c r="M40" s="24" t="s">
        <v>213</v>
      </c>
      <c r="N40" s="24" t="s">
        <v>116</v>
      </c>
      <c r="O40" s="27" t="s">
        <v>214</v>
      </c>
      <c r="P40" s="24" t="s">
        <v>143</v>
      </c>
      <c r="Q40" s="24" t="s">
        <v>119</v>
      </c>
    </row>
    <row r="41" s="21" customFormat="true" ht="40" hidden="false" customHeight="true" outlineLevel="0" collapsed="false">
      <c r="A41" s="12" t="n">
        <v>37</v>
      </c>
      <c r="B41" s="24" t="s">
        <v>25</v>
      </c>
      <c r="C41" s="24" t="s">
        <v>110</v>
      </c>
      <c r="D41" s="24" t="s">
        <v>215</v>
      </c>
      <c r="E41" s="24" t="s">
        <v>216</v>
      </c>
      <c r="F41" s="25" t="s">
        <v>217</v>
      </c>
      <c r="G41" s="24" t="n">
        <v>32</v>
      </c>
      <c r="H41" s="24" t="s">
        <v>218</v>
      </c>
      <c r="I41" s="24" t="s">
        <v>219</v>
      </c>
      <c r="J41" s="26" t="n">
        <v>45658</v>
      </c>
      <c r="K41" s="24" t="n">
        <v>4000</v>
      </c>
      <c r="L41" s="24" t="n">
        <v>500</v>
      </c>
      <c r="M41" s="24" t="s">
        <v>220</v>
      </c>
      <c r="N41" s="24" t="s">
        <v>116</v>
      </c>
      <c r="O41" s="27" t="s">
        <v>221</v>
      </c>
      <c r="P41" s="24" t="s">
        <v>129</v>
      </c>
      <c r="Q41" s="24" t="s">
        <v>119</v>
      </c>
    </row>
    <row r="42" s="21" customFormat="true" ht="40" hidden="false" customHeight="true" outlineLevel="0" collapsed="false">
      <c r="A42" s="12" t="n">
        <v>38</v>
      </c>
      <c r="B42" s="24" t="s">
        <v>25</v>
      </c>
      <c r="C42" s="24" t="s">
        <v>110</v>
      </c>
      <c r="D42" s="24" t="s">
        <v>215</v>
      </c>
      <c r="E42" s="24" t="s">
        <v>222</v>
      </c>
      <c r="F42" s="25" t="s">
        <v>223</v>
      </c>
      <c r="G42" s="24" t="n">
        <v>30</v>
      </c>
      <c r="H42" s="24" t="s">
        <v>224</v>
      </c>
      <c r="I42" s="24" t="s">
        <v>225</v>
      </c>
      <c r="J42" s="26" t="n">
        <v>45658</v>
      </c>
      <c r="K42" s="24" t="n">
        <v>4000</v>
      </c>
      <c r="L42" s="24" t="n">
        <v>500</v>
      </c>
      <c r="M42" s="24" t="s">
        <v>220</v>
      </c>
      <c r="N42" s="24" t="s">
        <v>116</v>
      </c>
      <c r="O42" s="27" t="s">
        <v>221</v>
      </c>
      <c r="P42" s="24" t="s">
        <v>226</v>
      </c>
      <c r="Q42" s="24" t="s">
        <v>119</v>
      </c>
    </row>
    <row r="43" s="21" customFormat="true" ht="40" hidden="false" customHeight="true" outlineLevel="0" collapsed="false">
      <c r="A43" s="12" t="n">
        <v>39</v>
      </c>
      <c r="B43" s="24" t="s">
        <v>25</v>
      </c>
      <c r="C43" s="24" t="s">
        <v>110</v>
      </c>
      <c r="D43" s="24" t="s">
        <v>149</v>
      </c>
      <c r="E43" s="24" t="s">
        <v>227</v>
      </c>
      <c r="F43" s="25" t="s">
        <v>178</v>
      </c>
      <c r="G43" s="24" t="n">
        <v>24</v>
      </c>
      <c r="H43" s="24" t="s">
        <v>228</v>
      </c>
      <c r="I43" s="24" t="s">
        <v>229</v>
      </c>
      <c r="J43" s="26" t="n">
        <v>45689</v>
      </c>
      <c r="K43" s="24" t="n">
        <v>5000</v>
      </c>
      <c r="L43" s="24" t="n">
        <v>500</v>
      </c>
      <c r="M43" s="24" t="s">
        <v>230</v>
      </c>
      <c r="N43" s="24" t="s">
        <v>116</v>
      </c>
      <c r="O43" s="27" t="s">
        <v>231</v>
      </c>
      <c r="P43" s="24" t="s">
        <v>232</v>
      </c>
      <c r="Q43" s="24" t="s">
        <v>119</v>
      </c>
    </row>
    <row r="44" s="21" customFormat="true" ht="40" hidden="false" customHeight="true" outlineLevel="0" collapsed="false">
      <c r="A44" s="12" t="n">
        <v>40</v>
      </c>
      <c r="B44" s="24" t="s">
        <v>25</v>
      </c>
      <c r="C44" s="24" t="s">
        <v>110</v>
      </c>
      <c r="D44" s="24" t="s">
        <v>111</v>
      </c>
      <c r="E44" s="24" t="s">
        <v>233</v>
      </c>
      <c r="F44" s="25" t="s">
        <v>234</v>
      </c>
      <c r="G44" s="24" t="n">
        <v>38</v>
      </c>
      <c r="H44" s="24" t="s">
        <v>235</v>
      </c>
      <c r="I44" s="24" t="s">
        <v>236</v>
      </c>
      <c r="J44" s="26" t="n">
        <v>45689</v>
      </c>
      <c r="K44" s="24" t="n">
        <v>4000</v>
      </c>
      <c r="L44" s="24" t="n">
        <v>500</v>
      </c>
      <c r="M44" s="24" t="s">
        <v>233</v>
      </c>
      <c r="N44" s="24" t="s">
        <v>116</v>
      </c>
      <c r="O44" s="27" t="s">
        <v>237</v>
      </c>
      <c r="P44" s="24" t="s">
        <v>118</v>
      </c>
      <c r="Q44" s="24" t="s">
        <v>238</v>
      </c>
    </row>
    <row r="45" s="21" customFormat="true" ht="40" hidden="false" customHeight="true" outlineLevel="0" collapsed="false">
      <c r="A45" s="12" t="n">
        <v>41</v>
      </c>
      <c r="B45" s="24" t="s">
        <v>25</v>
      </c>
      <c r="C45" s="24" t="s">
        <v>110</v>
      </c>
      <c r="D45" s="24" t="s">
        <v>215</v>
      </c>
      <c r="E45" s="24" t="s">
        <v>239</v>
      </c>
      <c r="F45" s="25" t="s">
        <v>240</v>
      </c>
      <c r="G45" s="24" t="n">
        <v>42</v>
      </c>
      <c r="H45" s="24" t="s">
        <v>241</v>
      </c>
      <c r="I45" s="24" t="s">
        <v>242</v>
      </c>
      <c r="J45" s="26" t="n">
        <v>45717</v>
      </c>
      <c r="K45" s="24" t="n">
        <v>2000</v>
      </c>
      <c r="L45" s="24" t="n">
        <v>500</v>
      </c>
      <c r="M45" s="24" t="s">
        <v>239</v>
      </c>
      <c r="N45" s="24" t="s">
        <v>116</v>
      </c>
      <c r="O45" s="27" t="s">
        <v>243</v>
      </c>
      <c r="P45" s="24" t="s">
        <v>118</v>
      </c>
      <c r="Q45" s="24" t="s">
        <v>238</v>
      </c>
    </row>
    <row r="46" s="21" customFormat="true" ht="40" hidden="false" customHeight="true" outlineLevel="0" collapsed="false">
      <c r="A46" s="12" t="n">
        <v>42</v>
      </c>
      <c r="B46" s="24" t="s">
        <v>25</v>
      </c>
      <c r="C46" s="24" t="s">
        <v>110</v>
      </c>
      <c r="D46" s="24" t="s">
        <v>149</v>
      </c>
      <c r="E46" s="24" t="s">
        <v>244</v>
      </c>
      <c r="F46" s="25" t="s">
        <v>245</v>
      </c>
      <c r="G46" s="24" t="n">
        <v>35</v>
      </c>
      <c r="H46" s="24" t="s">
        <v>246</v>
      </c>
      <c r="I46" s="24" t="s">
        <v>247</v>
      </c>
      <c r="J46" s="26" t="n">
        <v>45718</v>
      </c>
      <c r="K46" s="24" t="n">
        <v>5000</v>
      </c>
      <c r="L46" s="24" t="n">
        <v>500</v>
      </c>
      <c r="M46" s="24" t="s">
        <v>244</v>
      </c>
      <c r="N46" s="24" t="s">
        <v>116</v>
      </c>
      <c r="O46" s="27" t="s">
        <v>248</v>
      </c>
      <c r="P46" s="24" t="s">
        <v>118</v>
      </c>
      <c r="Q46" s="24" t="s">
        <v>119</v>
      </c>
    </row>
    <row r="47" s="21" customFormat="true" ht="40" hidden="false" customHeight="true" outlineLevel="0" collapsed="false">
      <c r="A47" s="12" t="n">
        <v>43</v>
      </c>
      <c r="B47" s="24" t="s">
        <v>25</v>
      </c>
      <c r="C47" s="24" t="s">
        <v>110</v>
      </c>
      <c r="D47" s="24" t="s">
        <v>149</v>
      </c>
      <c r="E47" s="24" t="s">
        <v>249</v>
      </c>
      <c r="F47" s="25" t="s">
        <v>250</v>
      </c>
      <c r="G47" s="24" t="n">
        <v>37</v>
      </c>
      <c r="H47" s="24" t="s">
        <v>246</v>
      </c>
      <c r="I47" s="24" t="s">
        <v>251</v>
      </c>
      <c r="J47" s="26" t="n">
        <v>45719</v>
      </c>
      <c r="K47" s="24" t="n">
        <v>5000</v>
      </c>
      <c r="L47" s="24" t="n">
        <v>500</v>
      </c>
      <c r="M47" s="24" t="s">
        <v>249</v>
      </c>
      <c r="N47" s="24" t="s">
        <v>116</v>
      </c>
      <c r="O47" s="27" t="s">
        <v>252</v>
      </c>
      <c r="P47" s="24" t="s">
        <v>118</v>
      </c>
      <c r="Q47" s="24" t="s">
        <v>119</v>
      </c>
    </row>
    <row r="48" s="21" customFormat="true" ht="40" hidden="false" customHeight="true" outlineLevel="0" collapsed="false">
      <c r="A48" s="12" t="n">
        <v>44</v>
      </c>
      <c r="B48" s="24" t="s">
        <v>25</v>
      </c>
      <c r="C48" s="24" t="s">
        <v>110</v>
      </c>
      <c r="D48" s="24" t="s">
        <v>208</v>
      </c>
      <c r="E48" s="24" t="s">
        <v>253</v>
      </c>
      <c r="F48" s="25" t="s">
        <v>199</v>
      </c>
      <c r="G48" s="24" t="n">
        <v>49</v>
      </c>
      <c r="H48" s="24" t="s">
        <v>254</v>
      </c>
      <c r="I48" s="24" t="s">
        <v>106</v>
      </c>
      <c r="J48" s="26" t="n">
        <v>45689</v>
      </c>
      <c r="K48" s="24" t="n">
        <v>4400</v>
      </c>
      <c r="L48" s="24" t="n">
        <v>500</v>
      </c>
      <c r="M48" s="24" t="s">
        <v>255</v>
      </c>
      <c r="N48" s="24" t="s">
        <v>256</v>
      </c>
      <c r="O48" s="27" t="s">
        <v>257</v>
      </c>
      <c r="P48" s="24" t="s">
        <v>143</v>
      </c>
      <c r="Q48" s="24" t="s">
        <v>119</v>
      </c>
    </row>
    <row r="49" s="21" customFormat="true" ht="40" hidden="false" customHeight="true" outlineLevel="0" collapsed="false">
      <c r="A49" s="12" t="n">
        <v>45</v>
      </c>
      <c r="B49" s="24" t="s">
        <v>25</v>
      </c>
      <c r="C49" s="24" t="s">
        <v>110</v>
      </c>
      <c r="D49" s="24" t="s">
        <v>208</v>
      </c>
      <c r="E49" s="24" t="s">
        <v>258</v>
      </c>
      <c r="F49" s="25" t="s">
        <v>259</v>
      </c>
      <c r="G49" s="24" t="n">
        <v>37</v>
      </c>
      <c r="H49" s="24" t="s">
        <v>254</v>
      </c>
      <c r="I49" s="24" t="s">
        <v>106</v>
      </c>
      <c r="J49" s="26" t="n">
        <v>45689</v>
      </c>
      <c r="K49" s="24" t="n">
        <v>3600</v>
      </c>
      <c r="L49" s="24" t="n">
        <v>500</v>
      </c>
      <c r="M49" s="24" t="s">
        <v>255</v>
      </c>
      <c r="N49" s="24" t="s">
        <v>256</v>
      </c>
      <c r="O49" s="27" t="s">
        <v>257</v>
      </c>
      <c r="P49" s="24" t="s">
        <v>260</v>
      </c>
      <c r="Q49" s="24" t="s">
        <v>119</v>
      </c>
    </row>
    <row r="50" s="21" customFormat="true" ht="40" hidden="false" customHeight="true" outlineLevel="0" collapsed="false">
      <c r="A50" s="12" t="n">
        <v>46</v>
      </c>
      <c r="B50" s="24" t="s">
        <v>25</v>
      </c>
      <c r="C50" s="24" t="s">
        <v>110</v>
      </c>
      <c r="D50" s="24" t="s">
        <v>208</v>
      </c>
      <c r="E50" s="24" t="s">
        <v>261</v>
      </c>
      <c r="F50" s="25" t="s">
        <v>121</v>
      </c>
      <c r="G50" s="24" t="n">
        <v>51</v>
      </c>
      <c r="H50" s="24" t="s">
        <v>262</v>
      </c>
      <c r="I50" s="24" t="s">
        <v>263</v>
      </c>
      <c r="J50" s="26" t="n">
        <v>45689</v>
      </c>
      <c r="K50" s="24" t="n">
        <v>4000</v>
      </c>
      <c r="L50" s="24" t="n">
        <v>500</v>
      </c>
      <c r="M50" s="24" t="s">
        <v>261</v>
      </c>
      <c r="N50" s="24" t="s">
        <v>264</v>
      </c>
      <c r="O50" s="27" t="s">
        <v>265</v>
      </c>
      <c r="P50" s="24" t="s">
        <v>118</v>
      </c>
      <c r="Q50" s="24" t="s">
        <v>119</v>
      </c>
    </row>
    <row r="51" s="21" customFormat="true" ht="40" hidden="false" customHeight="true" outlineLevel="0" collapsed="false">
      <c r="A51" s="12" t="n">
        <v>47</v>
      </c>
      <c r="B51" s="24" t="s">
        <v>25</v>
      </c>
      <c r="C51" s="24" t="s">
        <v>110</v>
      </c>
      <c r="D51" s="24" t="s">
        <v>208</v>
      </c>
      <c r="E51" s="24" t="s">
        <v>266</v>
      </c>
      <c r="F51" s="25" t="s">
        <v>267</v>
      </c>
      <c r="G51" s="24" t="n">
        <v>30</v>
      </c>
      <c r="H51" s="24" t="s">
        <v>268</v>
      </c>
      <c r="I51" s="24" t="s">
        <v>269</v>
      </c>
      <c r="J51" s="26" t="n">
        <v>45717</v>
      </c>
      <c r="K51" s="24" t="n">
        <v>5000</v>
      </c>
      <c r="L51" s="24" t="n">
        <v>500</v>
      </c>
      <c r="M51" s="24" t="s">
        <v>266</v>
      </c>
      <c r="N51" s="24" t="s">
        <v>256</v>
      </c>
      <c r="O51" s="27" t="s">
        <v>270</v>
      </c>
      <c r="P51" s="24" t="s">
        <v>118</v>
      </c>
      <c r="Q51" s="24" t="s">
        <v>119</v>
      </c>
    </row>
    <row r="52" s="21" customFormat="true" ht="40" hidden="false" customHeight="true" outlineLevel="0" collapsed="false">
      <c r="A52" s="12" t="n">
        <v>48</v>
      </c>
      <c r="B52" s="24" t="s">
        <v>25</v>
      </c>
      <c r="C52" s="24" t="s">
        <v>110</v>
      </c>
      <c r="D52" s="24" t="s">
        <v>215</v>
      </c>
      <c r="E52" s="24" t="s">
        <v>271</v>
      </c>
      <c r="F52" s="25" t="s">
        <v>272</v>
      </c>
      <c r="G52" s="24" t="n">
        <v>46</v>
      </c>
      <c r="H52" s="24" t="s">
        <v>171</v>
      </c>
      <c r="I52" s="24" t="s">
        <v>273</v>
      </c>
      <c r="J52" s="26" t="n">
        <v>45658</v>
      </c>
      <c r="K52" s="24" t="n">
        <v>6000</v>
      </c>
      <c r="L52" s="24" t="n">
        <v>500</v>
      </c>
      <c r="M52" s="24" t="s">
        <v>274</v>
      </c>
      <c r="N52" s="24" t="s">
        <v>256</v>
      </c>
      <c r="O52" s="27" t="s">
        <v>275</v>
      </c>
      <c r="P52" s="24" t="s">
        <v>139</v>
      </c>
      <c r="Q52" s="24" t="s">
        <v>119</v>
      </c>
    </row>
    <row r="53" s="21" customFormat="true" ht="40" hidden="false" customHeight="true" outlineLevel="0" collapsed="false">
      <c r="A53" s="12" t="n">
        <v>49</v>
      </c>
      <c r="B53" s="24" t="s">
        <v>25</v>
      </c>
      <c r="C53" s="24" t="s">
        <v>110</v>
      </c>
      <c r="D53" s="24" t="s">
        <v>215</v>
      </c>
      <c r="E53" s="24" t="s">
        <v>276</v>
      </c>
      <c r="F53" s="25" t="s">
        <v>277</v>
      </c>
      <c r="G53" s="24" t="n">
        <v>38</v>
      </c>
      <c r="H53" s="24" t="s">
        <v>278</v>
      </c>
      <c r="I53" s="24" t="s">
        <v>279</v>
      </c>
      <c r="J53" s="26" t="n">
        <v>45717</v>
      </c>
      <c r="K53" s="24" t="n">
        <v>5000</v>
      </c>
      <c r="L53" s="24" t="n">
        <v>500</v>
      </c>
      <c r="M53" s="24" t="s">
        <v>280</v>
      </c>
      <c r="N53" s="24" t="s">
        <v>256</v>
      </c>
      <c r="O53" s="27" t="s">
        <v>281</v>
      </c>
      <c r="P53" s="24" t="s">
        <v>282</v>
      </c>
      <c r="Q53" s="24" t="s">
        <v>119</v>
      </c>
    </row>
    <row r="54" s="21" customFormat="true" ht="40" hidden="false" customHeight="true" outlineLevel="0" collapsed="false">
      <c r="A54" s="12" t="n">
        <v>50</v>
      </c>
      <c r="B54" s="24" t="s">
        <v>25</v>
      </c>
      <c r="C54" s="24" t="s">
        <v>110</v>
      </c>
      <c r="D54" s="24" t="s">
        <v>208</v>
      </c>
      <c r="E54" s="24" t="s">
        <v>283</v>
      </c>
      <c r="F54" s="25" t="s">
        <v>157</v>
      </c>
      <c r="G54" s="24" t="n">
        <v>45</v>
      </c>
      <c r="H54" s="24" t="s">
        <v>284</v>
      </c>
      <c r="I54" s="24" t="s">
        <v>285</v>
      </c>
      <c r="J54" s="26" t="n">
        <v>45689</v>
      </c>
      <c r="K54" s="24" t="n">
        <v>4000</v>
      </c>
      <c r="L54" s="24" t="n">
        <v>500</v>
      </c>
      <c r="M54" s="24" t="s">
        <v>283</v>
      </c>
      <c r="N54" s="24" t="s">
        <v>256</v>
      </c>
      <c r="O54" s="27" t="s">
        <v>286</v>
      </c>
      <c r="P54" s="24" t="s">
        <v>118</v>
      </c>
      <c r="Q54" s="24" t="s">
        <v>119</v>
      </c>
    </row>
    <row r="55" s="21" customFormat="true" ht="40" hidden="false" customHeight="true" outlineLevel="0" collapsed="false">
      <c r="A55" s="12" t="n">
        <v>51</v>
      </c>
      <c r="B55" s="24" t="s">
        <v>25</v>
      </c>
      <c r="C55" s="24" t="s">
        <v>110</v>
      </c>
      <c r="D55" s="24" t="s">
        <v>208</v>
      </c>
      <c r="E55" s="24" t="s">
        <v>287</v>
      </c>
      <c r="F55" s="25" t="s">
        <v>288</v>
      </c>
      <c r="G55" s="24" t="n">
        <v>36</v>
      </c>
      <c r="H55" s="24" t="s">
        <v>284</v>
      </c>
      <c r="I55" s="24" t="s">
        <v>285</v>
      </c>
      <c r="J55" s="26" t="n">
        <v>45690</v>
      </c>
      <c r="K55" s="24" t="n">
        <v>4000</v>
      </c>
      <c r="L55" s="24" t="n">
        <v>500</v>
      </c>
      <c r="M55" s="24" t="s">
        <v>283</v>
      </c>
      <c r="N55" s="24" t="s">
        <v>256</v>
      </c>
      <c r="O55" s="27" t="s">
        <v>286</v>
      </c>
      <c r="P55" s="24" t="s">
        <v>139</v>
      </c>
      <c r="Q55" s="24" t="s">
        <v>119</v>
      </c>
    </row>
    <row r="56" s="21" customFormat="true" ht="40" hidden="false" customHeight="true" outlineLevel="0" collapsed="false">
      <c r="A56" s="12" t="n">
        <v>52</v>
      </c>
      <c r="B56" s="24" t="s">
        <v>25</v>
      </c>
      <c r="C56" s="24" t="s">
        <v>110</v>
      </c>
      <c r="D56" s="24" t="s">
        <v>208</v>
      </c>
      <c r="E56" s="24" t="s">
        <v>289</v>
      </c>
      <c r="F56" s="25" t="s">
        <v>141</v>
      </c>
      <c r="G56" s="24" t="n">
        <v>24</v>
      </c>
      <c r="H56" s="24" t="s">
        <v>290</v>
      </c>
      <c r="I56" s="24" t="s">
        <v>291</v>
      </c>
      <c r="J56" s="26" t="n">
        <v>45691</v>
      </c>
      <c r="K56" s="24" t="n">
        <v>5000</v>
      </c>
      <c r="L56" s="24" t="n">
        <v>500</v>
      </c>
      <c r="M56" s="24" t="s">
        <v>289</v>
      </c>
      <c r="N56" s="24" t="s">
        <v>256</v>
      </c>
      <c r="O56" s="27" t="s">
        <v>292</v>
      </c>
      <c r="P56" s="24" t="s">
        <v>118</v>
      </c>
      <c r="Q56" s="24" t="s">
        <v>119</v>
      </c>
    </row>
    <row r="57" s="21" customFormat="true" ht="40" hidden="false" customHeight="true" outlineLevel="0" collapsed="false">
      <c r="A57" s="12" t="n">
        <v>53</v>
      </c>
      <c r="B57" s="24" t="s">
        <v>25</v>
      </c>
      <c r="C57" s="24" t="s">
        <v>110</v>
      </c>
      <c r="D57" s="24" t="s">
        <v>149</v>
      </c>
      <c r="E57" s="24" t="s">
        <v>293</v>
      </c>
      <c r="F57" s="28" t="s">
        <v>267</v>
      </c>
      <c r="G57" s="24" t="n">
        <v>30</v>
      </c>
      <c r="H57" s="24" t="s">
        <v>294</v>
      </c>
      <c r="I57" s="24" t="s">
        <v>295</v>
      </c>
      <c r="J57" s="26" t="n">
        <v>45717</v>
      </c>
      <c r="K57" s="24" t="n">
        <v>4000</v>
      </c>
      <c r="L57" s="24" t="n">
        <v>500</v>
      </c>
      <c r="M57" s="24" t="s">
        <v>293</v>
      </c>
      <c r="N57" s="24" t="s">
        <v>256</v>
      </c>
      <c r="O57" s="27" t="s">
        <v>296</v>
      </c>
      <c r="P57" s="24" t="s">
        <v>118</v>
      </c>
      <c r="Q57" s="24" t="s">
        <v>119</v>
      </c>
    </row>
    <row r="58" s="21" customFormat="true" ht="40" hidden="false" customHeight="true" outlineLevel="0" collapsed="false">
      <c r="A58" s="12" t="n">
        <v>54</v>
      </c>
      <c r="B58" s="24" t="s">
        <v>25</v>
      </c>
      <c r="C58" s="24" t="s">
        <v>110</v>
      </c>
      <c r="D58" s="24" t="s">
        <v>149</v>
      </c>
      <c r="E58" s="24" t="s">
        <v>297</v>
      </c>
      <c r="F58" s="25" t="s">
        <v>298</v>
      </c>
      <c r="G58" s="24" t="n">
        <v>54</v>
      </c>
      <c r="H58" s="24" t="s">
        <v>246</v>
      </c>
      <c r="I58" s="24" t="s">
        <v>299</v>
      </c>
      <c r="J58" s="26" t="n">
        <v>45658</v>
      </c>
      <c r="K58" s="24" t="n">
        <v>5000</v>
      </c>
      <c r="L58" s="24" t="n">
        <v>500</v>
      </c>
      <c r="M58" s="24" t="s">
        <v>293</v>
      </c>
      <c r="N58" s="24" t="s">
        <v>256</v>
      </c>
      <c r="O58" s="27" t="s">
        <v>296</v>
      </c>
      <c r="P58" s="24" t="s">
        <v>129</v>
      </c>
      <c r="Q58" s="24" t="s">
        <v>119</v>
      </c>
    </row>
    <row r="59" s="21" customFormat="true" ht="40" hidden="false" customHeight="true" outlineLevel="0" collapsed="false">
      <c r="A59" s="12" t="n">
        <v>55</v>
      </c>
      <c r="B59" s="24" t="s">
        <v>25</v>
      </c>
      <c r="C59" s="24" t="s">
        <v>110</v>
      </c>
      <c r="D59" s="24" t="s">
        <v>149</v>
      </c>
      <c r="E59" s="24" t="s">
        <v>300</v>
      </c>
      <c r="F59" s="25" t="s">
        <v>301</v>
      </c>
      <c r="G59" s="24" t="n">
        <v>33</v>
      </c>
      <c r="H59" s="24" t="s">
        <v>302</v>
      </c>
      <c r="I59" s="24" t="s">
        <v>303</v>
      </c>
      <c r="J59" s="26" t="n">
        <v>45659</v>
      </c>
      <c r="K59" s="24" t="n">
        <v>5000</v>
      </c>
      <c r="L59" s="24" t="n">
        <v>500</v>
      </c>
      <c r="M59" s="24" t="s">
        <v>304</v>
      </c>
      <c r="N59" s="24" t="s">
        <v>256</v>
      </c>
      <c r="O59" s="27" t="s">
        <v>305</v>
      </c>
      <c r="P59" s="24" t="s">
        <v>139</v>
      </c>
      <c r="Q59" s="24" t="s">
        <v>119</v>
      </c>
    </row>
    <row r="60" s="21" customFormat="true" ht="40" hidden="false" customHeight="true" outlineLevel="0" collapsed="false">
      <c r="A60" s="12" t="n">
        <v>56</v>
      </c>
      <c r="B60" s="24" t="s">
        <v>25</v>
      </c>
      <c r="C60" s="24" t="s">
        <v>110</v>
      </c>
      <c r="D60" s="24" t="s">
        <v>149</v>
      </c>
      <c r="E60" s="24" t="s">
        <v>304</v>
      </c>
      <c r="F60" s="25" t="s">
        <v>306</v>
      </c>
      <c r="G60" s="24" t="n">
        <v>38</v>
      </c>
      <c r="H60" s="24" t="s">
        <v>302</v>
      </c>
      <c r="I60" s="24" t="s">
        <v>303</v>
      </c>
      <c r="J60" s="26" t="n">
        <v>45660</v>
      </c>
      <c r="K60" s="24" t="n">
        <v>5000</v>
      </c>
      <c r="L60" s="24" t="n">
        <v>500</v>
      </c>
      <c r="M60" s="24" t="s">
        <v>304</v>
      </c>
      <c r="N60" s="24" t="s">
        <v>256</v>
      </c>
      <c r="O60" s="27" t="s">
        <v>305</v>
      </c>
      <c r="P60" s="24" t="s">
        <v>118</v>
      </c>
      <c r="Q60" s="24" t="s">
        <v>119</v>
      </c>
    </row>
    <row r="61" s="21" customFormat="true" ht="40" hidden="false" customHeight="true" outlineLevel="0" collapsed="false">
      <c r="A61" s="12" t="n">
        <v>57</v>
      </c>
      <c r="B61" s="24" t="s">
        <v>25</v>
      </c>
      <c r="C61" s="24" t="s">
        <v>110</v>
      </c>
      <c r="D61" s="24" t="s">
        <v>208</v>
      </c>
      <c r="E61" s="24" t="s">
        <v>307</v>
      </c>
      <c r="F61" s="25" t="s">
        <v>234</v>
      </c>
      <c r="G61" s="24" t="n">
        <v>44</v>
      </c>
      <c r="H61" s="24" t="s">
        <v>246</v>
      </c>
      <c r="I61" s="24" t="s">
        <v>308</v>
      </c>
      <c r="J61" s="26" t="n">
        <v>45658</v>
      </c>
      <c r="K61" s="24" t="n">
        <v>4500</v>
      </c>
      <c r="L61" s="24" t="n">
        <v>500</v>
      </c>
      <c r="M61" s="24" t="s">
        <v>309</v>
      </c>
      <c r="N61" s="24" t="s">
        <v>310</v>
      </c>
      <c r="O61" s="27" t="s">
        <v>311</v>
      </c>
      <c r="P61" s="24" t="s">
        <v>139</v>
      </c>
      <c r="Q61" s="24" t="s">
        <v>119</v>
      </c>
    </row>
    <row r="62" s="21" customFormat="true" ht="40" hidden="false" customHeight="true" outlineLevel="0" collapsed="false">
      <c r="A62" s="12" t="n">
        <v>58</v>
      </c>
      <c r="B62" s="24" t="s">
        <v>25</v>
      </c>
      <c r="C62" s="24" t="s">
        <v>110</v>
      </c>
      <c r="D62" s="24" t="s">
        <v>208</v>
      </c>
      <c r="E62" s="24" t="s">
        <v>309</v>
      </c>
      <c r="F62" s="25" t="s">
        <v>312</v>
      </c>
      <c r="G62" s="24" t="n">
        <v>41</v>
      </c>
      <c r="H62" s="24" t="s">
        <v>246</v>
      </c>
      <c r="I62" s="24" t="s">
        <v>308</v>
      </c>
      <c r="J62" s="26" t="n">
        <v>45658</v>
      </c>
      <c r="K62" s="24" t="n">
        <v>4500</v>
      </c>
      <c r="L62" s="24" t="n">
        <v>500</v>
      </c>
      <c r="M62" s="24" t="s">
        <v>309</v>
      </c>
      <c r="N62" s="24" t="s">
        <v>310</v>
      </c>
      <c r="O62" s="27" t="s">
        <v>311</v>
      </c>
      <c r="P62" s="24" t="s">
        <v>118</v>
      </c>
      <c r="Q62" s="24" t="s">
        <v>119</v>
      </c>
    </row>
    <row r="63" s="21" customFormat="true" ht="40" hidden="false" customHeight="true" outlineLevel="0" collapsed="false">
      <c r="A63" s="12" t="n">
        <v>59</v>
      </c>
      <c r="B63" s="24" t="s">
        <v>25</v>
      </c>
      <c r="C63" s="24" t="s">
        <v>110</v>
      </c>
      <c r="D63" s="24" t="s">
        <v>208</v>
      </c>
      <c r="E63" s="24" t="s">
        <v>313</v>
      </c>
      <c r="F63" s="25" t="s">
        <v>314</v>
      </c>
      <c r="G63" s="24" t="n">
        <v>41</v>
      </c>
      <c r="H63" s="24" t="s">
        <v>315</v>
      </c>
      <c r="I63" s="24" t="s">
        <v>316</v>
      </c>
      <c r="J63" s="26" t="n">
        <v>45658</v>
      </c>
      <c r="K63" s="24" t="n">
        <v>5000</v>
      </c>
      <c r="L63" s="24" t="n">
        <v>500</v>
      </c>
      <c r="M63" s="24" t="s">
        <v>304</v>
      </c>
      <c r="N63" s="24" t="s">
        <v>256</v>
      </c>
      <c r="O63" s="27" t="s">
        <v>305</v>
      </c>
      <c r="P63" s="24" t="s">
        <v>317</v>
      </c>
      <c r="Q63" s="24" t="s">
        <v>119</v>
      </c>
    </row>
    <row r="64" s="21" customFormat="true" ht="40" hidden="false" customHeight="true" outlineLevel="0" collapsed="false">
      <c r="A64" s="12" t="n">
        <v>60</v>
      </c>
      <c r="B64" s="24" t="s">
        <v>25</v>
      </c>
      <c r="C64" s="24" t="s">
        <v>110</v>
      </c>
      <c r="D64" s="24" t="s">
        <v>208</v>
      </c>
      <c r="E64" s="24" t="s">
        <v>318</v>
      </c>
      <c r="F64" s="25" t="s">
        <v>319</v>
      </c>
      <c r="G64" s="24" t="n">
        <v>33</v>
      </c>
      <c r="H64" s="24" t="s">
        <v>320</v>
      </c>
      <c r="I64" s="24" t="s">
        <v>321</v>
      </c>
      <c r="J64" s="26" t="n">
        <v>45658</v>
      </c>
      <c r="K64" s="24" t="n">
        <v>5000</v>
      </c>
      <c r="L64" s="24" t="n">
        <v>500</v>
      </c>
      <c r="M64" s="24" t="s">
        <v>304</v>
      </c>
      <c r="N64" s="24" t="s">
        <v>256</v>
      </c>
      <c r="O64" s="27" t="s">
        <v>305</v>
      </c>
      <c r="P64" s="24" t="s">
        <v>322</v>
      </c>
      <c r="Q64" s="24" t="s">
        <v>119</v>
      </c>
    </row>
    <row r="65" s="21" customFormat="true" ht="40" hidden="false" customHeight="true" outlineLevel="0" collapsed="false">
      <c r="A65" s="12" t="n">
        <v>61</v>
      </c>
      <c r="B65" s="24" t="s">
        <v>25</v>
      </c>
      <c r="C65" s="24" t="s">
        <v>110</v>
      </c>
      <c r="D65" s="24" t="s">
        <v>111</v>
      </c>
      <c r="E65" s="24" t="s">
        <v>323</v>
      </c>
      <c r="F65" s="25" t="s">
        <v>324</v>
      </c>
      <c r="G65" s="24" t="n">
        <v>36</v>
      </c>
      <c r="H65" s="24" t="s">
        <v>325</v>
      </c>
      <c r="I65" s="24" t="s">
        <v>326</v>
      </c>
      <c r="J65" s="26" t="n">
        <v>45717</v>
      </c>
      <c r="K65" s="24" t="n">
        <v>10000</v>
      </c>
      <c r="L65" s="24" t="n">
        <v>500</v>
      </c>
      <c r="M65" s="24" t="s">
        <v>327</v>
      </c>
      <c r="N65" s="24" t="s">
        <v>116</v>
      </c>
      <c r="O65" s="27" t="s">
        <v>328</v>
      </c>
      <c r="P65" s="24" t="s">
        <v>143</v>
      </c>
      <c r="Q65" s="24" t="s">
        <v>119</v>
      </c>
    </row>
    <row r="66" s="21" customFormat="true" ht="40" hidden="false" customHeight="true" outlineLevel="0" collapsed="false">
      <c r="A66" s="12" t="n">
        <v>62</v>
      </c>
      <c r="B66" s="24" t="s">
        <v>25</v>
      </c>
      <c r="C66" s="24" t="s">
        <v>110</v>
      </c>
      <c r="D66" s="24" t="s">
        <v>215</v>
      </c>
      <c r="E66" s="24" t="s">
        <v>329</v>
      </c>
      <c r="F66" s="25" t="s">
        <v>330</v>
      </c>
      <c r="G66" s="24" t="n">
        <v>24</v>
      </c>
      <c r="H66" s="24" t="s">
        <v>171</v>
      </c>
      <c r="I66" s="24" t="s">
        <v>331</v>
      </c>
      <c r="J66" s="26" t="n">
        <v>45658</v>
      </c>
      <c r="K66" s="24" t="n">
        <v>3000</v>
      </c>
      <c r="L66" s="24" t="n">
        <v>500</v>
      </c>
      <c r="M66" s="24" t="s">
        <v>332</v>
      </c>
      <c r="N66" s="24" t="s">
        <v>116</v>
      </c>
      <c r="O66" s="27" t="s">
        <v>333</v>
      </c>
      <c r="P66" s="24" t="s">
        <v>282</v>
      </c>
      <c r="Q66" s="24" t="s">
        <v>119</v>
      </c>
    </row>
    <row r="67" s="21" customFormat="true" ht="40" hidden="false" customHeight="true" outlineLevel="0" collapsed="false">
      <c r="A67" s="12" t="n">
        <v>63</v>
      </c>
      <c r="B67" s="24" t="s">
        <v>25</v>
      </c>
      <c r="C67" s="24" t="s">
        <v>110</v>
      </c>
      <c r="D67" s="24" t="s">
        <v>149</v>
      </c>
      <c r="E67" s="24" t="s">
        <v>334</v>
      </c>
      <c r="F67" s="25" t="s">
        <v>121</v>
      </c>
      <c r="G67" s="24" t="n">
        <v>36</v>
      </c>
      <c r="H67" s="24" t="s">
        <v>335</v>
      </c>
      <c r="I67" s="24" t="s">
        <v>336</v>
      </c>
      <c r="J67" s="26" t="n">
        <v>45659</v>
      </c>
      <c r="K67" s="24" t="n">
        <v>6000</v>
      </c>
      <c r="L67" s="24" t="n">
        <v>500</v>
      </c>
      <c r="M67" s="24" t="s">
        <v>334</v>
      </c>
      <c r="N67" s="24" t="s">
        <v>116</v>
      </c>
      <c r="O67" s="27" t="s">
        <v>337</v>
      </c>
      <c r="P67" s="24" t="s">
        <v>118</v>
      </c>
      <c r="Q67" s="24" t="s">
        <v>119</v>
      </c>
    </row>
    <row r="68" s="21" customFormat="true" ht="40" hidden="false" customHeight="true" outlineLevel="0" collapsed="false">
      <c r="A68" s="12" t="n">
        <v>64</v>
      </c>
      <c r="B68" s="24" t="s">
        <v>25</v>
      </c>
      <c r="C68" s="24" t="s">
        <v>110</v>
      </c>
      <c r="D68" s="24" t="s">
        <v>149</v>
      </c>
      <c r="E68" s="24" t="s">
        <v>338</v>
      </c>
      <c r="F68" s="25" t="s">
        <v>339</v>
      </c>
      <c r="G68" s="24" t="n">
        <v>52</v>
      </c>
      <c r="H68" s="24" t="s">
        <v>246</v>
      </c>
      <c r="I68" s="24" t="s">
        <v>340</v>
      </c>
      <c r="J68" s="26" t="n">
        <v>45660</v>
      </c>
      <c r="K68" s="24" t="n">
        <v>4000</v>
      </c>
      <c r="L68" s="24" t="n">
        <v>500</v>
      </c>
      <c r="M68" s="24" t="s">
        <v>341</v>
      </c>
      <c r="N68" s="24" t="s">
        <v>116</v>
      </c>
      <c r="O68" s="27" t="s">
        <v>342</v>
      </c>
      <c r="P68" s="24" t="s">
        <v>343</v>
      </c>
      <c r="Q68" s="24" t="s">
        <v>119</v>
      </c>
    </row>
    <row r="69" s="21" customFormat="true" ht="40" hidden="false" customHeight="true" outlineLevel="0" collapsed="false">
      <c r="A69" s="12" t="n">
        <v>65</v>
      </c>
      <c r="B69" s="24" t="s">
        <v>25</v>
      </c>
      <c r="C69" s="24" t="s">
        <v>110</v>
      </c>
      <c r="D69" s="24" t="s">
        <v>149</v>
      </c>
      <c r="E69" s="24" t="s">
        <v>344</v>
      </c>
      <c r="F69" s="25" t="s">
        <v>345</v>
      </c>
      <c r="G69" s="24" t="n">
        <v>27</v>
      </c>
      <c r="H69" s="24" t="s">
        <v>246</v>
      </c>
      <c r="I69" s="24" t="s">
        <v>346</v>
      </c>
      <c r="J69" s="26" t="n">
        <v>45661</v>
      </c>
      <c r="K69" s="24" t="n">
        <v>4000</v>
      </c>
      <c r="L69" s="24" t="n">
        <v>500</v>
      </c>
      <c r="M69" s="24" t="s">
        <v>341</v>
      </c>
      <c r="N69" s="24" t="s">
        <v>116</v>
      </c>
      <c r="O69" s="27" t="s">
        <v>342</v>
      </c>
      <c r="P69" s="24" t="s">
        <v>347</v>
      </c>
      <c r="Q69" s="24" t="s">
        <v>119</v>
      </c>
    </row>
    <row r="70" s="21" customFormat="true" ht="40" hidden="false" customHeight="true" outlineLevel="0" collapsed="false">
      <c r="A70" s="12" t="n">
        <v>66</v>
      </c>
      <c r="B70" s="24" t="s">
        <v>25</v>
      </c>
      <c r="C70" s="24" t="s">
        <v>110</v>
      </c>
      <c r="D70" s="24" t="s">
        <v>149</v>
      </c>
      <c r="E70" s="24" t="s">
        <v>348</v>
      </c>
      <c r="F70" s="25" t="s">
        <v>121</v>
      </c>
      <c r="G70" s="24" t="n">
        <v>36</v>
      </c>
      <c r="H70" s="24" t="s">
        <v>349</v>
      </c>
      <c r="I70" s="24" t="s">
        <v>350</v>
      </c>
      <c r="J70" s="26" t="n">
        <v>45662</v>
      </c>
      <c r="K70" s="24" t="n">
        <v>3000</v>
      </c>
      <c r="L70" s="24" t="n">
        <v>500</v>
      </c>
      <c r="M70" s="24" t="s">
        <v>348</v>
      </c>
      <c r="N70" s="24" t="s">
        <v>116</v>
      </c>
      <c r="O70" s="27" t="s">
        <v>351</v>
      </c>
      <c r="P70" s="24" t="s">
        <v>118</v>
      </c>
      <c r="Q70" s="24" t="s">
        <v>119</v>
      </c>
    </row>
    <row r="71" s="21" customFormat="true" ht="40" hidden="false" customHeight="true" outlineLevel="0" collapsed="false">
      <c r="A71" s="12" t="n">
        <v>67</v>
      </c>
      <c r="B71" s="24" t="s">
        <v>25</v>
      </c>
      <c r="C71" s="24" t="s">
        <v>110</v>
      </c>
      <c r="D71" s="24" t="s">
        <v>149</v>
      </c>
      <c r="E71" s="24" t="s">
        <v>352</v>
      </c>
      <c r="F71" s="25" t="s">
        <v>353</v>
      </c>
      <c r="G71" s="24" t="n">
        <v>19</v>
      </c>
      <c r="H71" s="24" t="s">
        <v>278</v>
      </c>
      <c r="I71" s="24" t="s">
        <v>354</v>
      </c>
      <c r="J71" s="29" t="n">
        <v>45663</v>
      </c>
      <c r="K71" s="24" t="n">
        <v>5000</v>
      </c>
      <c r="L71" s="24" t="n">
        <v>500</v>
      </c>
      <c r="M71" s="24" t="s">
        <v>355</v>
      </c>
      <c r="N71" s="24" t="s">
        <v>116</v>
      </c>
      <c r="O71" s="27" t="s">
        <v>356</v>
      </c>
      <c r="P71" s="24" t="s">
        <v>156</v>
      </c>
      <c r="Q71" s="24" t="s">
        <v>119</v>
      </c>
    </row>
    <row r="72" s="21" customFormat="true" ht="46" hidden="false" customHeight="true" outlineLevel="0" collapsed="false">
      <c r="A72" s="12" t="n">
        <v>68</v>
      </c>
      <c r="B72" s="17" t="s">
        <v>25</v>
      </c>
      <c r="C72" s="17" t="s">
        <v>357</v>
      </c>
      <c r="D72" s="13" t="s">
        <v>358</v>
      </c>
      <c r="E72" s="30" t="s">
        <v>359</v>
      </c>
      <c r="F72" s="31" t="s">
        <v>360</v>
      </c>
      <c r="G72" s="31" t="n">
        <v>40</v>
      </c>
      <c r="H72" s="30" t="s">
        <v>361</v>
      </c>
      <c r="I72" s="30" t="s">
        <v>362</v>
      </c>
      <c r="J72" s="32"/>
      <c r="K72" s="30" t="n">
        <v>5000</v>
      </c>
      <c r="L72" s="30" t="n">
        <v>500</v>
      </c>
      <c r="M72" s="30" t="s">
        <v>363</v>
      </c>
      <c r="N72" s="30" t="s">
        <v>364</v>
      </c>
      <c r="O72" s="33" t="s">
        <v>365</v>
      </c>
      <c r="P72" s="15" t="s">
        <v>143</v>
      </c>
      <c r="Q72" s="30" t="s">
        <v>366</v>
      </c>
    </row>
    <row r="73" s="21" customFormat="true" ht="40.5" hidden="false" customHeight="false" outlineLevel="0" collapsed="false">
      <c r="A73" s="12" t="n">
        <v>69</v>
      </c>
      <c r="B73" s="13" t="s">
        <v>25</v>
      </c>
      <c r="C73" s="13" t="s">
        <v>367</v>
      </c>
      <c r="D73" s="13" t="s">
        <v>368</v>
      </c>
      <c r="E73" s="13" t="s">
        <v>369</v>
      </c>
      <c r="F73" s="34" t="s">
        <v>370</v>
      </c>
      <c r="G73" s="34" t="n">
        <v>49</v>
      </c>
      <c r="H73" s="13" t="s">
        <v>371</v>
      </c>
      <c r="I73" s="13" t="s">
        <v>372</v>
      </c>
      <c r="J73" s="34" t="n">
        <v>2025.4</v>
      </c>
      <c r="K73" s="34" t="n">
        <v>3000</v>
      </c>
      <c r="L73" s="34" t="n">
        <v>500</v>
      </c>
      <c r="M73" s="13" t="s">
        <v>373</v>
      </c>
      <c r="N73" s="13" t="s">
        <v>374</v>
      </c>
      <c r="O73" s="35" t="s">
        <v>375</v>
      </c>
      <c r="P73" s="13" t="s">
        <v>376</v>
      </c>
      <c r="Q73" s="13" t="s">
        <v>119</v>
      </c>
      <c r="R73" s="18"/>
    </row>
    <row r="74" s="39" customFormat="true" ht="40.5" hidden="false" customHeight="false" outlineLevel="0" collapsed="false">
      <c r="A74" s="12" t="n">
        <v>70</v>
      </c>
      <c r="B74" s="14" t="s">
        <v>25</v>
      </c>
      <c r="C74" s="14" t="s">
        <v>377</v>
      </c>
      <c r="D74" s="14" t="s">
        <v>368</v>
      </c>
      <c r="E74" s="14" t="s">
        <v>378</v>
      </c>
      <c r="F74" s="36" t="s">
        <v>29</v>
      </c>
      <c r="G74" s="14" t="n">
        <v>31</v>
      </c>
      <c r="H74" s="14" t="s">
        <v>379</v>
      </c>
      <c r="I74" s="14" t="s">
        <v>380</v>
      </c>
      <c r="J74" s="14" t="n">
        <v>2025.4</v>
      </c>
      <c r="K74" s="14" t="n">
        <v>3000</v>
      </c>
      <c r="L74" s="14" t="n">
        <v>500</v>
      </c>
      <c r="M74" s="14" t="s">
        <v>381</v>
      </c>
      <c r="N74" s="14" t="s">
        <v>374</v>
      </c>
      <c r="O74" s="37" t="s">
        <v>382</v>
      </c>
      <c r="P74" s="14" t="s">
        <v>383</v>
      </c>
      <c r="Q74" s="14" t="s">
        <v>238</v>
      </c>
      <c r="R74" s="38"/>
    </row>
    <row r="75" s="42" customFormat="true" ht="30" hidden="false" customHeight="true" outlineLevel="0" collapsed="false">
      <c r="A75" s="12" t="n">
        <v>71</v>
      </c>
      <c r="B75" s="14" t="s">
        <v>25</v>
      </c>
      <c r="C75" s="14" t="s">
        <v>384</v>
      </c>
      <c r="D75" s="14" t="s">
        <v>385</v>
      </c>
      <c r="E75" s="14" t="s">
        <v>386</v>
      </c>
      <c r="F75" s="40" t="s">
        <v>387</v>
      </c>
      <c r="G75" s="14" t="n">
        <v>24</v>
      </c>
      <c r="H75" s="14" t="s">
        <v>105</v>
      </c>
      <c r="I75" s="14" t="s">
        <v>106</v>
      </c>
      <c r="J75" s="41"/>
      <c r="K75" s="14" t="n">
        <v>4500</v>
      </c>
      <c r="L75" s="14" t="n">
        <v>500</v>
      </c>
      <c r="M75" s="14" t="s">
        <v>386</v>
      </c>
      <c r="N75" s="14" t="s">
        <v>388</v>
      </c>
      <c r="O75" s="37" t="s">
        <v>389</v>
      </c>
      <c r="P75" s="14" t="s">
        <v>118</v>
      </c>
      <c r="Q75" s="14" t="s">
        <v>390</v>
      </c>
    </row>
    <row r="76" s="42" customFormat="true" ht="30" hidden="false" customHeight="true" outlineLevel="0" collapsed="false">
      <c r="A76" s="12" t="n">
        <v>72</v>
      </c>
      <c r="B76" s="14" t="s">
        <v>25</v>
      </c>
      <c r="C76" s="14" t="s">
        <v>384</v>
      </c>
      <c r="D76" s="14" t="s">
        <v>385</v>
      </c>
      <c r="E76" s="14" t="s">
        <v>391</v>
      </c>
      <c r="F76" s="43" t="s">
        <v>392</v>
      </c>
      <c r="G76" s="14" t="n">
        <v>55</v>
      </c>
      <c r="H76" s="14" t="s">
        <v>52</v>
      </c>
      <c r="I76" s="14" t="s">
        <v>106</v>
      </c>
      <c r="J76" s="41"/>
      <c r="K76" s="14" t="n">
        <v>4000</v>
      </c>
      <c r="L76" s="14" t="n">
        <v>500</v>
      </c>
      <c r="M76" s="14" t="s">
        <v>386</v>
      </c>
      <c r="N76" s="14" t="s">
        <v>388</v>
      </c>
      <c r="O76" s="37" t="s">
        <v>389</v>
      </c>
      <c r="P76" s="14" t="s">
        <v>129</v>
      </c>
      <c r="Q76" s="14" t="s">
        <v>390</v>
      </c>
    </row>
    <row r="77" s="42" customFormat="true" ht="30" hidden="false" customHeight="true" outlineLevel="0" collapsed="false">
      <c r="A77" s="12" t="n">
        <v>73</v>
      </c>
      <c r="B77" s="14" t="s">
        <v>25</v>
      </c>
      <c r="C77" s="14" t="s">
        <v>384</v>
      </c>
      <c r="D77" s="14" t="s">
        <v>385</v>
      </c>
      <c r="E77" s="14" t="s">
        <v>393</v>
      </c>
      <c r="F77" s="40" t="s">
        <v>394</v>
      </c>
      <c r="G77" s="14" t="n">
        <v>23</v>
      </c>
      <c r="H77" s="14" t="s">
        <v>40</v>
      </c>
      <c r="I77" s="14" t="s">
        <v>106</v>
      </c>
      <c r="J77" s="41"/>
      <c r="K77" s="14" t="n">
        <v>4000</v>
      </c>
      <c r="L77" s="14" t="n">
        <v>500</v>
      </c>
      <c r="M77" s="14" t="s">
        <v>395</v>
      </c>
      <c r="N77" s="14" t="s">
        <v>388</v>
      </c>
      <c r="O77" s="44" t="s">
        <v>396</v>
      </c>
      <c r="P77" s="14" t="s">
        <v>156</v>
      </c>
      <c r="Q77" s="14" t="s">
        <v>390</v>
      </c>
    </row>
    <row r="78" s="42" customFormat="true" ht="30" hidden="false" customHeight="true" outlineLevel="0" collapsed="false">
      <c r="A78" s="12" t="n">
        <v>74</v>
      </c>
      <c r="B78" s="14" t="s">
        <v>25</v>
      </c>
      <c r="C78" s="14" t="s">
        <v>384</v>
      </c>
      <c r="D78" s="14" t="s">
        <v>385</v>
      </c>
      <c r="E78" s="14" t="s">
        <v>395</v>
      </c>
      <c r="F78" s="40" t="s">
        <v>397</v>
      </c>
      <c r="G78" s="14" t="n">
        <v>59</v>
      </c>
      <c r="H78" s="14" t="s">
        <v>398</v>
      </c>
      <c r="I78" s="14" t="s">
        <v>106</v>
      </c>
      <c r="J78" s="41"/>
      <c r="K78" s="14" t="n">
        <v>4000</v>
      </c>
      <c r="L78" s="14" t="n">
        <v>500</v>
      </c>
      <c r="M78" s="14" t="s">
        <v>395</v>
      </c>
      <c r="N78" s="14" t="s">
        <v>399</v>
      </c>
      <c r="O78" s="44" t="s">
        <v>396</v>
      </c>
      <c r="P78" s="14" t="s">
        <v>118</v>
      </c>
      <c r="Q78" s="14" t="s">
        <v>390</v>
      </c>
    </row>
    <row r="79" s="42" customFormat="true" ht="30" hidden="false" customHeight="true" outlineLevel="0" collapsed="false">
      <c r="A79" s="12" t="n">
        <v>75</v>
      </c>
      <c r="B79" s="14" t="s">
        <v>25</v>
      </c>
      <c r="C79" s="14" t="s">
        <v>384</v>
      </c>
      <c r="D79" s="14" t="s">
        <v>385</v>
      </c>
      <c r="E79" s="14" t="s">
        <v>400</v>
      </c>
      <c r="F79" s="40" t="s">
        <v>401</v>
      </c>
      <c r="G79" s="14" t="n">
        <v>37</v>
      </c>
      <c r="H79" s="14" t="s">
        <v>398</v>
      </c>
      <c r="I79" s="14" t="s">
        <v>402</v>
      </c>
      <c r="J79" s="41"/>
      <c r="K79" s="14" t="n">
        <v>5000</v>
      </c>
      <c r="L79" s="14" t="n">
        <v>500</v>
      </c>
      <c r="M79" s="14" t="s">
        <v>395</v>
      </c>
      <c r="N79" s="14" t="s">
        <v>388</v>
      </c>
      <c r="O79" s="44" t="s">
        <v>396</v>
      </c>
      <c r="P79" s="14" t="s">
        <v>143</v>
      </c>
      <c r="Q79" s="14" t="s">
        <v>390</v>
      </c>
    </row>
    <row r="80" s="42" customFormat="true" ht="30" hidden="false" customHeight="true" outlineLevel="0" collapsed="false">
      <c r="A80" s="12" t="n">
        <v>76</v>
      </c>
      <c r="B80" s="14" t="s">
        <v>25</v>
      </c>
      <c r="C80" s="14" t="s">
        <v>384</v>
      </c>
      <c r="D80" s="14" t="s">
        <v>403</v>
      </c>
      <c r="E80" s="45" t="s">
        <v>404</v>
      </c>
      <c r="F80" s="46" t="s">
        <v>401</v>
      </c>
      <c r="G80" s="14" t="n">
        <v>31</v>
      </c>
      <c r="H80" s="14" t="s">
        <v>405</v>
      </c>
      <c r="I80" s="14" t="s">
        <v>406</v>
      </c>
      <c r="J80" s="41"/>
      <c r="K80" s="14" t="n">
        <v>3500</v>
      </c>
      <c r="L80" s="14" t="n">
        <v>500</v>
      </c>
      <c r="M80" s="47" t="s">
        <v>407</v>
      </c>
      <c r="N80" s="14" t="s">
        <v>388</v>
      </c>
      <c r="O80" s="48" t="s">
        <v>408</v>
      </c>
      <c r="P80" s="14" t="s">
        <v>143</v>
      </c>
      <c r="Q80" s="14" t="s">
        <v>390</v>
      </c>
    </row>
    <row r="81" s="42" customFormat="true" ht="30" hidden="false" customHeight="true" outlineLevel="0" collapsed="false">
      <c r="A81" s="12" t="n">
        <v>77</v>
      </c>
      <c r="B81" s="14" t="s">
        <v>25</v>
      </c>
      <c r="C81" s="14" t="s">
        <v>384</v>
      </c>
      <c r="D81" s="14" t="s">
        <v>403</v>
      </c>
      <c r="E81" s="14" t="s">
        <v>409</v>
      </c>
      <c r="F81" s="36" t="s">
        <v>410</v>
      </c>
      <c r="G81" s="14" t="n">
        <v>27</v>
      </c>
      <c r="H81" s="14" t="s">
        <v>411</v>
      </c>
      <c r="I81" s="14" t="s">
        <v>412</v>
      </c>
      <c r="J81" s="41"/>
      <c r="K81" s="14" t="n">
        <v>4000</v>
      </c>
      <c r="L81" s="14" t="n">
        <v>500</v>
      </c>
      <c r="M81" s="14" t="s">
        <v>409</v>
      </c>
      <c r="N81" s="14" t="s">
        <v>388</v>
      </c>
      <c r="O81" s="49" t="s">
        <v>413</v>
      </c>
      <c r="P81" s="15" t="s">
        <v>118</v>
      </c>
      <c r="Q81" s="14" t="s">
        <v>390</v>
      </c>
    </row>
    <row r="82" s="57" customFormat="true" ht="40" hidden="false" customHeight="true" outlineLevel="0" collapsed="false">
      <c r="A82" s="12" t="n">
        <v>78</v>
      </c>
      <c r="B82" s="50" t="s">
        <v>25</v>
      </c>
      <c r="C82" s="50" t="s">
        <v>414</v>
      </c>
      <c r="D82" s="51" t="s">
        <v>415</v>
      </c>
      <c r="E82" s="52" t="s">
        <v>416</v>
      </c>
      <c r="F82" s="53" t="s">
        <v>417</v>
      </c>
      <c r="G82" s="50" t="n">
        <v>52</v>
      </c>
      <c r="H82" s="52" t="s">
        <v>254</v>
      </c>
      <c r="I82" s="52" t="s">
        <v>418</v>
      </c>
      <c r="J82" s="54" t="n">
        <v>44635</v>
      </c>
      <c r="K82" s="55" t="s">
        <v>419</v>
      </c>
      <c r="L82" s="50" t="n">
        <v>500</v>
      </c>
      <c r="M82" s="52" t="s">
        <v>416</v>
      </c>
      <c r="N82" s="51" t="s">
        <v>420</v>
      </c>
      <c r="O82" s="56" t="s">
        <v>421</v>
      </c>
      <c r="P82" s="50" t="s">
        <v>118</v>
      </c>
      <c r="Q82" s="50" t="s">
        <v>119</v>
      </c>
    </row>
    <row r="83" s="57" customFormat="true" ht="40" hidden="false" customHeight="true" outlineLevel="0" collapsed="false">
      <c r="A83" s="12" t="n">
        <v>79</v>
      </c>
      <c r="B83" s="50" t="s">
        <v>25</v>
      </c>
      <c r="C83" s="50" t="s">
        <v>414</v>
      </c>
      <c r="D83" s="51" t="s">
        <v>415</v>
      </c>
      <c r="E83" s="52" t="s">
        <v>422</v>
      </c>
      <c r="F83" s="58" t="s">
        <v>423</v>
      </c>
      <c r="G83" s="50" t="n">
        <v>28</v>
      </c>
      <c r="H83" s="52" t="s">
        <v>424</v>
      </c>
      <c r="I83" s="52" t="s">
        <v>425</v>
      </c>
      <c r="J83" s="54" t="n">
        <v>45017</v>
      </c>
      <c r="K83" s="55" t="s">
        <v>426</v>
      </c>
      <c r="L83" s="50" t="n">
        <v>500</v>
      </c>
      <c r="M83" s="52" t="s">
        <v>416</v>
      </c>
      <c r="N83" s="51" t="s">
        <v>420</v>
      </c>
      <c r="O83" s="56" t="s">
        <v>421</v>
      </c>
      <c r="P83" s="50" t="s">
        <v>427</v>
      </c>
      <c r="Q83" s="50" t="s">
        <v>119</v>
      </c>
    </row>
    <row r="84" s="57" customFormat="true" ht="40" hidden="false" customHeight="true" outlineLevel="0" collapsed="false">
      <c r="A84" s="12" t="n">
        <v>80</v>
      </c>
      <c r="B84" s="50" t="s">
        <v>25</v>
      </c>
      <c r="C84" s="50" t="s">
        <v>414</v>
      </c>
      <c r="D84" s="51" t="s">
        <v>415</v>
      </c>
      <c r="E84" s="50" t="s">
        <v>428</v>
      </c>
      <c r="F84" s="53" t="s">
        <v>429</v>
      </c>
      <c r="G84" s="50" t="n">
        <v>35</v>
      </c>
      <c r="H84" s="52" t="s">
        <v>430</v>
      </c>
      <c r="I84" s="52" t="s">
        <v>431</v>
      </c>
      <c r="J84" s="54" t="n">
        <v>45338</v>
      </c>
      <c r="K84" s="50" t="n">
        <v>5000</v>
      </c>
      <c r="L84" s="50" t="n">
        <v>500</v>
      </c>
      <c r="M84" s="52" t="s">
        <v>432</v>
      </c>
      <c r="N84" s="51" t="s">
        <v>433</v>
      </c>
      <c r="O84" s="56" t="s">
        <v>434</v>
      </c>
      <c r="P84" s="50" t="s">
        <v>435</v>
      </c>
      <c r="Q84" s="50" t="s">
        <v>119</v>
      </c>
    </row>
    <row r="85" s="57" customFormat="true" ht="40" hidden="false" customHeight="true" outlineLevel="0" collapsed="false">
      <c r="A85" s="12" t="n">
        <v>81</v>
      </c>
      <c r="B85" s="50" t="s">
        <v>25</v>
      </c>
      <c r="C85" s="50" t="s">
        <v>414</v>
      </c>
      <c r="D85" s="51" t="s">
        <v>415</v>
      </c>
      <c r="E85" s="52" t="s">
        <v>436</v>
      </c>
      <c r="F85" s="53" t="s">
        <v>437</v>
      </c>
      <c r="G85" s="50" t="n">
        <v>49</v>
      </c>
      <c r="H85" s="52" t="s">
        <v>186</v>
      </c>
      <c r="I85" s="52" t="s">
        <v>438</v>
      </c>
      <c r="J85" s="54" t="n">
        <v>45722</v>
      </c>
      <c r="K85" s="50" t="n">
        <v>3000</v>
      </c>
      <c r="L85" s="50" t="n">
        <v>500</v>
      </c>
      <c r="M85" s="50" t="s">
        <v>439</v>
      </c>
      <c r="N85" s="51" t="s">
        <v>420</v>
      </c>
      <c r="O85" s="56" t="s">
        <v>440</v>
      </c>
      <c r="P85" s="50" t="s">
        <v>441</v>
      </c>
      <c r="Q85" s="50" t="s">
        <v>119</v>
      </c>
    </row>
    <row r="86" s="57" customFormat="true" ht="40" hidden="false" customHeight="true" outlineLevel="0" collapsed="false">
      <c r="A86" s="12" t="n">
        <v>82</v>
      </c>
      <c r="B86" s="50" t="s">
        <v>25</v>
      </c>
      <c r="C86" s="50" t="s">
        <v>414</v>
      </c>
      <c r="D86" s="51" t="s">
        <v>415</v>
      </c>
      <c r="E86" s="52" t="s">
        <v>442</v>
      </c>
      <c r="F86" s="53" t="s">
        <v>443</v>
      </c>
      <c r="G86" s="50" t="n">
        <v>24</v>
      </c>
      <c r="H86" s="51" t="s">
        <v>444</v>
      </c>
      <c r="I86" s="51" t="s">
        <v>445</v>
      </c>
      <c r="J86" s="54" t="n">
        <v>45323</v>
      </c>
      <c r="K86" s="50" t="n">
        <v>3000</v>
      </c>
      <c r="L86" s="50" t="n">
        <v>500</v>
      </c>
      <c r="M86" s="50" t="s">
        <v>446</v>
      </c>
      <c r="N86" s="51" t="s">
        <v>420</v>
      </c>
      <c r="O86" s="56" t="s">
        <v>447</v>
      </c>
      <c r="P86" s="50" t="s">
        <v>448</v>
      </c>
      <c r="Q86" s="50" t="s">
        <v>119</v>
      </c>
    </row>
    <row r="87" s="57" customFormat="true" ht="40" hidden="false" customHeight="true" outlineLevel="0" collapsed="false">
      <c r="A87" s="12" t="n">
        <v>83</v>
      </c>
      <c r="B87" s="50" t="s">
        <v>25</v>
      </c>
      <c r="C87" s="50" t="s">
        <v>414</v>
      </c>
      <c r="D87" s="51" t="s">
        <v>415</v>
      </c>
      <c r="E87" s="52" t="s">
        <v>449</v>
      </c>
      <c r="F87" s="53" t="s">
        <v>450</v>
      </c>
      <c r="G87" s="50" t="n">
        <v>29</v>
      </c>
      <c r="H87" s="52" t="s">
        <v>451</v>
      </c>
      <c r="I87" s="52" t="s">
        <v>452</v>
      </c>
      <c r="J87" s="54" t="n">
        <v>45722</v>
      </c>
      <c r="K87" s="50" t="n">
        <v>6000</v>
      </c>
      <c r="L87" s="50" t="n">
        <v>500</v>
      </c>
      <c r="M87" s="50" t="s">
        <v>453</v>
      </c>
      <c r="N87" s="51" t="s">
        <v>420</v>
      </c>
      <c r="O87" s="56" t="s">
        <v>454</v>
      </c>
      <c r="P87" s="50" t="s">
        <v>455</v>
      </c>
      <c r="Q87" s="50" t="s">
        <v>119</v>
      </c>
    </row>
    <row r="88" s="57" customFormat="true" ht="40" hidden="false" customHeight="true" outlineLevel="0" collapsed="false">
      <c r="A88" s="12" t="n">
        <v>84</v>
      </c>
      <c r="B88" s="50" t="s">
        <v>25</v>
      </c>
      <c r="C88" s="50" t="s">
        <v>414</v>
      </c>
      <c r="D88" s="51" t="s">
        <v>456</v>
      </c>
      <c r="E88" s="50" t="s">
        <v>457</v>
      </c>
      <c r="F88" s="59" t="s">
        <v>423</v>
      </c>
      <c r="G88" s="50" t="n">
        <v>34</v>
      </c>
      <c r="H88" s="52" t="s">
        <v>458</v>
      </c>
      <c r="I88" s="52" t="s">
        <v>459</v>
      </c>
      <c r="J88" s="54" t="n">
        <v>45748</v>
      </c>
      <c r="K88" s="50" t="n">
        <v>5000</v>
      </c>
      <c r="L88" s="50" t="n">
        <v>500</v>
      </c>
      <c r="M88" s="50" t="s">
        <v>460</v>
      </c>
      <c r="N88" s="60" t="s">
        <v>420</v>
      </c>
      <c r="O88" s="56" t="s">
        <v>231</v>
      </c>
      <c r="P88" s="50" t="s">
        <v>143</v>
      </c>
      <c r="Q88" s="50" t="s">
        <v>119</v>
      </c>
    </row>
    <row r="89" s="57" customFormat="true" ht="40" hidden="false" customHeight="true" outlineLevel="0" collapsed="false">
      <c r="A89" s="12" t="n">
        <v>85</v>
      </c>
      <c r="B89" s="50" t="s">
        <v>25</v>
      </c>
      <c r="C89" s="50" t="s">
        <v>414</v>
      </c>
      <c r="D89" s="51" t="s">
        <v>456</v>
      </c>
      <c r="E89" s="50" t="s">
        <v>461</v>
      </c>
      <c r="F89" s="59" t="s">
        <v>462</v>
      </c>
      <c r="G89" s="50" t="n">
        <v>29</v>
      </c>
      <c r="H89" s="51" t="s">
        <v>463</v>
      </c>
      <c r="I89" s="52" t="s">
        <v>464</v>
      </c>
      <c r="J89" s="54" t="n">
        <v>45717</v>
      </c>
      <c r="K89" s="50" t="n">
        <v>8000</v>
      </c>
      <c r="L89" s="50" t="n">
        <v>500</v>
      </c>
      <c r="M89" s="50" t="s">
        <v>465</v>
      </c>
      <c r="N89" s="60" t="s">
        <v>420</v>
      </c>
      <c r="O89" s="56" t="s">
        <v>466</v>
      </c>
      <c r="P89" s="50" t="s">
        <v>129</v>
      </c>
      <c r="Q89" s="50" t="s">
        <v>119</v>
      </c>
    </row>
    <row r="90" s="57" customFormat="true" ht="40" hidden="false" customHeight="true" outlineLevel="0" collapsed="false">
      <c r="A90" s="12" t="n">
        <v>86</v>
      </c>
      <c r="B90" s="50" t="s">
        <v>25</v>
      </c>
      <c r="C90" s="50" t="s">
        <v>414</v>
      </c>
      <c r="D90" s="51" t="s">
        <v>467</v>
      </c>
      <c r="E90" s="50" t="s">
        <v>468</v>
      </c>
      <c r="F90" s="59" t="s">
        <v>469</v>
      </c>
      <c r="G90" s="50" t="n">
        <v>26</v>
      </c>
      <c r="H90" s="51" t="s">
        <v>470</v>
      </c>
      <c r="I90" s="51" t="s">
        <v>471</v>
      </c>
      <c r="J90" s="54" t="n">
        <v>45770</v>
      </c>
      <c r="K90" s="50" t="n">
        <v>5500</v>
      </c>
      <c r="L90" s="50" t="n">
        <v>500</v>
      </c>
      <c r="M90" s="50" t="s">
        <v>468</v>
      </c>
      <c r="N90" s="51" t="s">
        <v>420</v>
      </c>
      <c r="O90" s="56" t="s">
        <v>472</v>
      </c>
      <c r="P90" s="50" t="s">
        <v>118</v>
      </c>
      <c r="Q90" s="50" t="s">
        <v>119</v>
      </c>
    </row>
    <row r="91" s="57" customFormat="true" ht="40" hidden="false" customHeight="true" outlineLevel="0" collapsed="false">
      <c r="A91" s="12" t="n">
        <v>87</v>
      </c>
      <c r="B91" s="50" t="s">
        <v>25</v>
      </c>
      <c r="C91" s="50" t="s">
        <v>414</v>
      </c>
      <c r="D91" s="51" t="s">
        <v>473</v>
      </c>
      <c r="E91" s="61" t="s">
        <v>474</v>
      </c>
      <c r="F91" s="53" t="s">
        <v>475</v>
      </c>
      <c r="G91" s="50" t="n">
        <v>28</v>
      </c>
      <c r="H91" s="52" t="s">
        <v>476</v>
      </c>
      <c r="I91" s="52" t="s">
        <v>477</v>
      </c>
      <c r="J91" s="54" t="n">
        <v>45689</v>
      </c>
      <c r="K91" s="55" t="n">
        <v>8000</v>
      </c>
      <c r="L91" s="51" t="n">
        <v>500</v>
      </c>
      <c r="M91" s="61" t="s">
        <v>474</v>
      </c>
      <c r="N91" s="62" t="s">
        <v>478</v>
      </c>
      <c r="O91" s="56" t="s">
        <v>479</v>
      </c>
      <c r="P91" s="50" t="s">
        <v>118</v>
      </c>
      <c r="Q91" s="50" t="s">
        <v>119</v>
      </c>
    </row>
    <row r="92" s="57" customFormat="true" ht="40" hidden="false" customHeight="true" outlineLevel="0" collapsed="false">
      <c r="A92" s="12" t="n">
        <v>88</v>
      </c>
      <c r="B92" s="50" t="s">
        <v>25</v>
      </c>
      <c r="C92" s="50" t="s">
        <v>414</v>
      </c>
      <c r="D92" s="51" t="s">
        <v>480</v>
      </c>
      <c r="E92" s="50" t="s">
        <v>481</v>
      </c>
      <c r="F92" s="53" t="s">
        <v>482</v>
      </c>
      <c r="G92" s="50" t="n">
        <v>32</v>
      </c>
      <c r="H92" s="51" t="s">
        <v>483</v>
      </c>
      <c r="I92" s="51" t="s">
        <v>484</v>
      </c>
      <c r="J92" s="54" t="n">
        <v>45658</v>
      </c>
      <c r="K92" s="50" t="n">
        <v>4000</v>
      </c>
      <c r="L92" s="50" t="n">
        <v>500</v>
      </c>
      <c r="M92" s="50" t="s">
        <v>485</v>
      </c>
      <c r="N92" s="51" t="s">
        <v>420</v>
      </c>
      <c r="O92" s="56" t="s">
        <v>486</v>
      </c>
      <c r="P92" s="50" t="s">
        <v>129</v>
      </c>
      <c r="Q92" s="50" t="s">
        <v>119</v>
      </c>
    </row>
    <row r="93" s="57" customFormat="true" ht="40" hidden="false" customHeight="true" outlineLevel="0" collapsed="false">
      <c r="A93" s="12" t="n">
        <v>89</v>
      </c>
      <c r="B93" s="50" t="s">
        <v>25</v>
      </c>
      <c r="C93" s="50" t="s">
        <v>414</v>
      </c>
      <c r="D93" s="51" t="s">
        <v>480</v>
      </c>
      <c r="E93" s="50" t="s">
        <v>487</v>
      </c>
      <c r="F93" s="59" t="s">
        <v>488</v>
      </c>
      <c r="G93" s="50" t="n">
        <v>38</v>
      </c>
      <c r="H93" s="51" t="s">
        <v>489</v>
      </c>
      <c r="I93" s="51" t="s">
        <v>490</v>
      </c>
      <c r="J93" s="54" t="n">
        <v>45717</v>
      </c>
      <c r="K93" s="50" t="n">
        <v>5000</v>
      </c>
      <c r="L93" s="50" t="n">
        <v>500</v>
      </c>
      <c r="M93" s="50" t="s">
        <v>491</v>
      </c>
      <c r="N93" s="51" t="s">
        <v>420</v>
      </c>
      <c r="O93" s="56" t="s">
        <v>492</v>
      </c>
      <c r="P93" s="50" t="s">
        <v>493</v>
      </c>
      <c r="Q93" s="50" t="s">
        <v>119</v>
      </c>
    </row>
    <row r="94" s="57" customFormat="true" ht="40" hidden="false" customHeight="true" outlineLevel="0" collapsed="false">
      <c r="A94" s="12" t="n">
        <v>90</v>
      </c>
      <c r="B94" s="50" t="s">
        <v>25</v>
      </c>
      <c r="C94" s="50" t="s">
        <v>414</v>
      </c>
      <c r="D94" s="51" t="s">
        <v>480</v>
      </c>
      <c r="E94" s="50" t="s">
        <v>494</v>
      </c>
      <c r="F94" s="59" t="s">
        <v>495</v>
      </c>
      <c r="G94" s="50" t="n">
        <v>20</v>
      </c>
      <c r="H94" s="51" t="s">
        <v>496</v>
      </c>
      <c r="I94" s="51" t="s">
        <v>497</v>
      </c>
      <c r="J94" s="54" t="n">
        <v>45689</v>
      </c>
      <c r="K94" s="50" t="n">
        <v>3500</v>
      </c>
      <c r="L94" s="50" t="n">
        <v>500</v>
      </c>
      <c r="M94" s="50" t="s">
        <v>498</v>
      </c>
      <c r="N94" s="51" t="s">
        <v>420</v>
      </c>
      <c r="O94" s="56" t="s">
        <v>499</v>
      </c>
      <c r="P94" s="50" t="s">
        <v>448</v>
      </c>
      <c r="Q94" s="50" t="s">
        <v>119</v>
      </c>
    </row>
    <row r="95" s="57" customFormat="true" ht="30" hidden="false" customHeight="true" outlineLevel="0" collapsed="false">
      <c r="A95" s="12" t="n">
        <v>91</v>
      </c>
      <c r="B95" s="50" t="s">
        <v>25</v>
      </c>
      <c r="C95" s="15" t="s">
        <v>500</v>
      </c>
      <c r="D95" s="45" t="s">
        <v>501</v>
      </c>
      <c r="E95" s="63" t="s">
        <v>502</v>
      </c>
      <c r="F95" s="64" t="s">
        <v>503</v>
      </c>
      <c r="G95" s="64" t="n">
        <v>38</v>
      </c>
      <c r="H95" s="63" t="s">
        <v>504</v>
      </c>
      <c r="I95" s="63" t="s">
        <v>505</v>
      </c>
      <c r="J95" s="64" t="s">
        <v>506</v>
      </c>
      <c r="K95" s="64" t="s">
        <v>507</v>
      </c>
      <c r="L95" s="63" t="n">
        <v>500</v>
      </c>
      <c r="M95" s="63" t="s">
        <v>508</v>
      </c>
      <c r="N95" s="15" t="s">
        <v>509</v>
      </c>
      <c r="O95" s="48" t="s">
        <v>510</v>
      </c>
      <c r="P95" s="63" t="s">
        <v>143</v>
      </c>
      <c r="Q95" s="63" t="s">
        <v>119</v>
      </c>
    </row>
    <row r="96" s="57" customFormat="true" ht="30" hidden="false" customHeight="true" outlineLevel="0" collapsed="false">
      <c r="A96" s="12" t="n">
        <v>92</v>
      </c>
      <c r="B96" s="50" t="s">
        <v>25</v>
      </c>
      <c r="C96" s="15" t="s">
        <v>500</v>
      </c>
      <c r="D96" s="45" t="s">
        <v>501</v>
      </c>
      <c r="E96" s="63" t="s">
        <v>511</v>
      </c>
      <c r="F96" s="64" t="s">
        <v>512</v>
      </c>
      <c r="G96" s="63" t="n">
        <v>27</v>
      </c>
      <c r="H96" s="63" t="s">
        <v>513</v>
      </c>
      <c r="I96" s="63" t="s">
        <v>514</v>
      </c>
      <c r="J96" s="64" t="s">
        <v>515</v>
      </c>
      <c r="K96" s="64" t="s">
        <v>516</v>
      </c>
      <c r="L96" s="63" t="n">
        <v>500</v>
      </c>
      <c r="M96" s="63" t="s">
        <v>511</v>
      </c>
      <c r="N96" s="15" t="s">
        <v>509</v>
      </c>
      <c r="O96" s="48" t="s">
        <v>517</v>
      </c>
      <c r="P96" s="63" t="s">
        <v>118</v>
      </c>
      <c r="Q96" s="63" t="s">
        <v>119</v>
      </c>
    </row>
    <row r="97" s="65" customFormat="true" ht="30" hidden="false" customHeight="true" outlineLevel="0" collapsed="false">
      <c r="A97" s="12" t="n">
        <v>93</v>
      </c>
      <c r="B97" s="50" t="s">
        <v>25</v>
      </c>
      <c r="C97" s="15" t="s">
        <v>500</v>
      </c>
      <c r="D97" s="45" t="s">
        <v>501</v>
      </c>
      <c r="E97" s="63" t="s">
        <v>518</v>
      </c>
      <c r="F97" s="64" t="s">
        <v>519</v>
      </c>
      <c r="G97" s="63" t="n">
        <v>37</v>
      </c>
      <c r="H97" s="63" t="s">
        <v>520</v>
      </c>
      <c r="I97" s="63" t="s">
        <v>521</v>
      </c>
      <c r="J97" s="64" t="s">
        <v>522</v>
      </c>
      <c r="K97" s="64" t="s">
        <v>426</v>
      </c>
      <c r="L97" s="63" t="n">
        <v>500</v>
      </c>
      <c r="M97" s="63" t="s">
        <v>508</v>
      </c>
      <c r="N97" s="15" t="s">
        <v>509</v>
      </c>
      <c r="O97" s="48" t="s">
        <v>510</v>
      </c>
      <c r="P97" s="63" t="s">
        <v>143</v>
      </c>
      <c r="Q97" s="63" t="s">
        <v>119</v>
      </c>
    </row>
    <row r="98" s="66" customFormat="true" ht="30" hidden="false" customHeight="true" outlineLevel="0" collapsed="false">
      <c r="A98" s="12" t="n">
        <v>94</v>
      </c>
      <c r="B98" s="50" t="s">
        <v>25</v>
      </c>
      <c r="C98" s="15" t="s">
        <v>500</v>
      </c>
      <c r="D98" s="45" t="s">
        <v>501</v>
      </c>
      <c r="E98" s="63" t="s">
        <v>523</v>
      </c>
      <c r="F98" s="64" t="s">
        <v>524</v>
      </c>
      <c r="G98" s="63" t="n">
        <v>46</v>
      </c>
      <c r="H98" s="63" t="s">
        <v>525</v>
      </c>
      <c r="I98" s="63" t="s">
        <v>526</v>
      </c>
      <c r="J98" s="64" t="s">
        <v>527</v>
      </c>
      <c r="K98" s="64" t="s">
        <v>516</v>
      </c>
      <c r="L98" s="63" t="n">
        <v>500</v>
      </c>
      <c r="M98" s="63" t="s">
        <v>523</v>
      </c>
      <c r="N98" s="15" t="s">
        <v>478</v>
      </c>
      <c r="O98" s="48" t="s">
        <v>528</v>
      </c>
      <c r="P98" s="63" t="s">
        <v>118</v>
      </c>
      <c r="Q98" s="63" t="s">
        <v>119</v>
      </c>
    </row>
    <row r="99" s="65" customFormat="true" ht="30" hidden="false" customHeight="true" outlineLevel="0" collapsed="false">
      <c r="A99" s="12" t="n">
        <v>95</v>
      </c>
      <c r="B99" s="50" t="s">
        <v>25</v>
      </c>
      <c r="C99" s="15" t="s">
        <v>500</v>
      </c>
      <c r="D99" s="45" t="s">
        <v>501</v>
      </c>
      <c r="E99" s="63" t="s">
        <v>529</v>
      </c>
      <c r="F99" s="64" t="s">
        <v>530</v>
      </c>
      <c r="G99" s="63" t="n">
        <v>47</v>
      </c>
      <c r="H99" s="63" t="s">
        <v>531</v>
      </c>
      <c r="I99" s="63" t="s">
        <v>532</v>
      </c>
      <c r="J99" s="64" t="s">
        <v>533</v>
      </c>
      <c r="K99" s="64" t="s">
        <v>516</v>
      </c>
      <c r="L99" s="63" t="n">
        <v>500</v>
      </c>
      <c r="M99" s="63" t="s">
        <v>534</v>
      </c>
      <c r="N99" s="15" t="s">
        <v>509</v>
      </c>
      <c r="O99" s="48" t="s">
        <v>535</v>
      </c>
      <c r="P99" s="63" t="s">
        <v>143</v>
      </c>
      <c r="Q99" s="63" t="s">
        <v>119</v>
      </c>
    </row>
    <row r="100" s="39" customFormat="true" ht="30" hidden="false" customHeight="true" outlineLevel="0" collapsed="false">
      <c r="A100" s="12" t="n">
        <v>96</v>
      </c>
      <c r="B100" s="50" t="s">
        <v>25</v>
      </c>
      <c r="C100" s="15" t="s">
        <v>500</v>
      </c>
      <c r="D100" s="45" t="s">
        <v>501</v>
      </c>
      <c r="E100" s="63" t="s">
        <v>536</v>
      </c>
      <c r="F100" s="64" t="s">
        <v>537</v>
      </c>
      <c r="G100" s="63" t="n">
        <v>45</v>
      </c>
      <c r="H100" s="63" t="s">
        <v>538</v>
      </c>
      <c r="I100" s="63" t="s">
        <v>539</v>
      </c>
      <c r="J100" s="64" t="s">
        <v>540</v>
      </c>
      <c r="K100" s="64" t="s">
        <v>516</v>
      </c>
      <c r="L100" s="63" t="n">
        <v>500</v>
      </c>
      <c r="M100" s="63" t="s">
        <v>534</v>
      </c>
      <c r="N100" s="15" t="s">
        <v>509</v>
      </c>
      <c r="O100" s="48" t="s">
        <v>535</v>
      </c>
      <c r="P100" s="63" t="s">
        <v>143</v>
      </c>
      <c r="Q100" s="63" t="s">
        <v>119</v>
      </c>
    </row>
    <row r="101" s="39" customFormat="true" ht="30" hidden="false" customHeight="true" outlineLevel="0" collapsed="false">
      <c r="A101" s="12" t="n">
        <v>97</v>
      </c>
      <c r="B101" s="50" t="s">
        <v>25</v>
      </c>
      <c r="C101" s="15" t="s">
        <v>500</v>
      </c>
      <c r="D101" s="45" t="s">
        <v>501</v>
      </c>
      <c r="E101" s="63" t="s">
        <v>541</v>
      </c>
      <c r="F101" s="64" t="s">
        <v>542</v>
      </c>
      <c r="G101" s="63" t="n">
        <v>37</v>
      </c>
      <c r="H101" s="63" t="s">
        <v>543</v>
      </c>
      <c r="I101" s="63" t="s">
        <v>544</v>
      </c>
      <c r="J101" s="64" t="s">
        <v>540</v>
      </c>
      <c r="K101" s="64" t="s">
        <v>507</v>
      </c>
      <c r="L101" s="63" t="n">
        <v>500</v>
      </c>
      <c r="M101" s="63" t="s">
        <v>545</v>
      </c>
      <c r="N101" s="15" t="s">
        <v>509</v>
      </c>
      <c r="O101" s="48" t="s">
        <v>546</v>
      </c>
      <c r="P101" s="63" t="s">
        <v>143</v>
      </c>
      <c r="Q101" s="63" t="s">
        <v>119</v>
      </c>
    </row>
    <row r="102" s="39" customFormat="true" ht="30" hidden="false" customHeight="true" outlineLevel="0" collapsed="false">
      <c r="A102" s="12" t="n">
        <v>98</v>
      </c>
      <c r="B102" s="50" t="s">
        <v>25</v>
      </c>
      <c r="C102" s="15" t="s">
        <v>500</v>
      </c>
      <c r="D102" s="45" t="s">
        <v>501</v>
      </c>
      <c r="E102" s="63" t="s">
        <v>547</v>
      </c>
      <c r="F102" s="64" t="s">
        <v>548</v>
      </c>
      <c r="G102" s="63" t="n">
        <v>35</v>
      </c>
      <c r="H102" s="63" t="s">
        <v>278</v>
      </c>
      <c r="I102" s="63" t="s">
        <v>549</v>
      </c>
      <c r="J102" s="64" t="s">
        <v>550</v>
      </c>
      <c r="K102" s="64" t="s">
        <v>507</v>
      </c>
      <c r="L102" s="63" t="n">
        <v>500</v>
      </c>
      <c r="M102" s="63" t="s">
        <v>547</v>
      </c>
      <c r="N102" s="15" t="s">
        <v>509</v>
      </c>
      <c r="O102" s="48" t="s">
        <v>551</v>
      </c>
      <c r="P102" s="63" t="s">
        <v>118</v>
      </c>
      <c r="Q102" s="63" t="s">
        <v>119</v>
      </c>
    </row>
    <row r="103" s="65" customFormat="true" ht="30" hidden="false" customHeight="true" outlineLevel="0" collapsed="false">
      <c r="A103" s="12" t="n">
        <v>99</v>
      </c>
      <c r="B103" s="50" t="s">
        <v>25</v>
      </c>
      <c r="C103" s="15" t="s">
        <v>500</v>
      </c>
      <c r="D103" s="45" t="s">
        <v>501</v>
      </c>
      <c r="E103" s="63" t="s">
        <v>552</v>
      </c>
      <c r="F103" s="64" t="s">
        <v>553</v>
      </c>
      <c r="G103" s="63" t="n">
        <v>35</v>
      </c>
      <c r="H103" s="63" t="s">
        <v>554</v>
      </c>
      <c r="I103" s="63" t="s">
        <v>555</v>
      </c>
      <c r="J103" s="64" t="s">
        <v>556</v>
      </c>
      <c r="K103" s="64" t="s">
        <v>419</v>
      </c>
      <c r="L103" s="63" t="n">
        <v>500</v>
      </c>
      <c r="M103" s="63" t="s">
        <v>552</v>
      </c>
      <c r="N103" s="63"/>
      <c r="O103" s="48" t="s">
        <v>557</v>
      </c>
      <c r="P103" s="63" t="s">
        <v>118</v>
      </c>
      <c r="Q103" s="63" t="s">
        <v>119</v>
      </c>
    </row>
    <row r="104" s="57" customFormat="true" ht="30" hidden="false" customHeight="true" outlineLevel="0" collapsed="false">
      <c r="A104" s="12" t="n">
        <v>100</v>
      </c>
      <c r="B104" s="50" t="s">
        <v>25</v>
      </c>
      <c r="C104" s="15" t="s">
        <v>500</v>
      </c>
      <c r="D104" s="45" t="s">
        <v>501</v>
      </c>
      <c r="E104" s="63" t="s">
        <v>558</v>
      </c>
      <c r="F104" s="64" t="s">
        <v>559</v>
      </c>
      <c r="G104" s="63" t="n">
        <v>22</v>
      </c>
      <c r="H104" s="63" t="s">
        <v>560</v>
      </c>
      <c r="I104" s="63" t="s">
        <v>561</v>
      </c>
      <c r="J104" s="64" t="s">
        <v>540</v>
      </c>
      <c r="K104" s="64" t="s">
        <v>426</v>
      </c>
      <c r="L104" s="63" t="n">
        <v>500</v>
      </c>
      <c r="M104" s="63" t="s">
        <v>562</v>
      </c>
      <c r="N104" s="15" t="s">
        <v>509</v>
      </c>
      <c r="O104" s="48" t="s">
        <v>563</v>
      </c>
      <c r="P104" s="63" t="s">
        <v>143</v>
      </c>
      <c r="Q104" s="63" t="s">
        <v>564</v>
      </c>
    </row>
    <row r="105" s="39" customFormat="true" ht="30" hidden="false" customHeight="true" outlineLevel="0" collapsed="false">
      <c r="A105" s="12" t="n">
        <v>101</v>
      </c>
      <c r="B105" s="50" t="s">
        <v>25</v>
      </c>
      <c r="C105" s="15" t="s">
        <v>500</v>
      </c>
      <c r="D105" s="45" t="s">
        <v>501</v>
      </c>
      <c r="E105" s="63" t="s">
        <v>565</v>
      </c>
      <c r="F105" s="64" t="s">
        <v>566</v>
      </c>
      <c r="G105" s="63" t="n">
        <v>29</v>
      </c>
      <c r="H105" s="63" t="s">
        <v>543</v>
      </c>
      <c r="I105" s="63" t="s">
        <v>544</v>
      </c>
      <c r="J105" s="64" t="s">
        <v>533</v>
      </c>
      <c r="K105" s="64" t="s">
        <v>419</v>
      </c>
      <c r="L105" s="63" t="n">
        <v>500</v>
      </c>
      <c r="M105" s="63" t="s">
        <v>545</v>
      </c>
      <c r="N105" s="15" t="s">
        <v>509</v>
      </c>
      <c r="O105" s="48" t="s">
        <v>546</v>
      </c>
      <c r="P105" s="63" t="s">
        <v>282</v>
      </c>
      <c r="Q105" s="63" t="s">
        <v>119</v>
      </c>
    </row>
    <row r="106" s="39" customFormat="true" ht="30" hidden="false" customHeight="true" outlineLevel="0" collapsed="false">
      <c r="A106" s="12" t="n">
        <v>102</v>
      </c>
      <c r="B106" s="50" t="s">
        <v>25</v>
      </c>
      <c r="C106" s="15" t="s">
        <v>500</v>
      </c>
      <c r="D106" s="45" t="s">
        <v>501</v>
      </c>
      <c r="E106" s="63" t="s">
        <v>567</v>
      </c>
      <c r="F106" s="64" t="s">
        <v>568</v>
      </c>
      <c r="G106" s="63" t="n">
        <v>37</v>
      </c>
      <c r="H106" s="63" t="s">
        <v>569</v>
      </c>
      <c r="I106" s="63" t="s">
        <v>570</v>
      </c>
      <c r="J106" s="64" t="s">
        <v>571</v>
      </c>
      <c r="K106" s="64" t="s">
        <v>516</v>
      </c>
      <c r="L106" s="63" t="n">
        <v>500</v>
      </c>
      <c r="M106" s="63" t="s">
        <v>572</v>
      </c>
      <c r="N106" s="15" t="s">
        <v>509</v>
      </c>
      <c r="O106" s="48" t="s">
        <v>573</v>
      </c>
      <c r="P106" s="63" t="s">
        <v>143</v>
      </c>
      <c r="Q106" s="63" t="s">
        <v>119</v>
      </c>
    </row>
    <row r="107" s="39" customFormat="true" ht="30" hidden="false" customHeight="true" outlineLevel="0" collapsed="false">
      <c r="A107" s="12" t="n">
        <v>103</v>
      </c>
      <c r="B107" s="50" t="s">
        <v>25</v>
      </c>
      <c r="C107" s="67" t="s">
        <v>500</v>
      </c>
      <c r="D107" s="45" t="s">
        <v>501</v>
      </c>
      <c r="E107" s="63" t="s">
        <v>574</v>
      </c>
      <c r="F107" s="64" t="s">
        <v>575</v>
      </c>
      <c r="G107" s="63" t="n">
        <v>33</v>
      </c>
      <c r="H107" s="63" t="s">
        <v>569</v>
      </c>
      <c r="I107" s="63" t="s">
        <v>570</v>
      </c>
      <c r="J107" s="64" t="s">
        <v>576</v>
      </c>
      <c r="K107" s="64" t="s">
        <v>516</v>
      </c>
      <c r="L107" s="63" t="n">
        <v>500</v>
      </c>
      <c r="M107" s="63" t="s">
        <v>572</v>
      </c>
      <c r="N107" s="15" t="s">
        <v>509</v>
      </c>
      <c r="O107" s="48" t="s">
        <v>573</v>
      </c>
      <c r="P107" s="63" t="s">
        <v>143</v>
      </c>
      <c r="Q107" s="63" t="s">
        <v>119</v>
      </c>
    </row>
    <row r="108" s="39" customFormat="true" ht="30" hidden="false" customHeight="true" outlineLevel="0" collapsed="false">
      <c r="A108" s="12" t="n">
        <v>104</v>
      </c>
      <c r="B108" s="50" t="s">
        <v>25</v>
      </c>
      <c r="C108" s="67" t="s">
        <v>500</v>
      </c>
      <c r="D108" s="45" t="s">
        <v>501</v>
      </c>
      <c r="E108" s="63" t="s">
        <v>577</v>
      </c>
      <c r="F108" s="68" t="s">
        <v>578</v>
      </c>
      <c r="G108" s="63" t="n">
        <v>31</v>
      </c>
      <c r="H108" s="63" t="s">
        <v>569</v>
      </c>
      <c r="I108" s="63" t="s">
        <v>570</v>
      </c>
      <c r="J108" s="63" t="n">
        <v>2024.4</v>
      </c>
      <c r="K108" s="64" t="s">
        <v>426</v>
      </c>
      <c r="L108" s="63" t="n">
        <v>500</v>
      </c>
      <c r="M108" s="63" t="s">
        <v>572</v>
      </c>
      <c r="N108" s="15" t="s">
        <v>509</v>
      </c>
      <c r="O108" s="48" t="s">
        <v>573</v>
      </c>
      <c r="P108" s="63" t="s">
        <v>143</v>
      </c>
      <c r="Q108" s="63" t="s">
        <v>119</v>
      </c>
    </row>
    <row r="109" s="69" customFormat="true" ht="30" hidden="false" customHeight="true" outlineLevel="0" collapsed="false">
      <c r="A109" s="12" t="n">
        <v>105</v>
      </c>
      <c r="B109" s="50" t="s">
        <v>25</v>
      </c>
      <c r="C109" s="67" t="s">
        <v>500</v>
      </c>
      <c r="D109" s="45" t="s">
        <v>579</v>
      </c>
      <c r="E109" s="63" t="s">
        <v>580</v>
      </c>
      <c r="F109" s="64" t="s">
        <v>581</v>
      </c>
      <c r="G109" s="63" t="n">
        <v>26</v>
      </c>
      <c r="H109" s="63" t="s">
        <v>582</v>
      </c>
      <c r="I109" s="63" t="s">
        <v>583</v>
      </c>
      <c r="J109" s="64" t="s">
        <v>584</v>
      </c>
      <c r="K109" s="64" t="s">
        <v>426</v>
      </c>
      <c r="L109" s="63" t="n">
        <v>500</v>
      </c>
      <c r="M109" s="63" t="s">
        <v>585</v>
      </c>
      <c r="N109" s="15" t="s">
        <v>509</v>
      </c>
      <c r="O109" s="48" t="s">
        <v>231</v>
      </c>
      <c r="P109" s="63" t="s">
        <v>129</v>
      </c>
      <c r="Q109" s="63" t="s">
        <v>119</v>
      </c>
    </row>
    <row r="110" s="69" customFormat="true" ht="30" hidden="false" customHeight="true" outlineLevel="0" collapsed="false">
      <c r="A110" s="12" t="n">
        <v>106</v>
      </c>
      <c r="B110" s="50" t="s">
        <v>25</v>
      </c>
      <c r="C110" s="67" t="s">
        <v>500</v>
      </c>
      <c r="D110" s="45" t="s">
        <v>579</v>
      </c>
      <c r="E110" s="63" t="s">
        <v>586</v>
      </c>
      <c r="F110" s="64" t="s">
        <v>587</v>
      </c>
      <c r="G110" s="63" t="n">
        <v>38</v>
      </c>
      <c r="H110" s="63" t="s">
        <v>588</v>
      </c>
      <c r="I110" s="63" t="s">
        <v>589</v>
      </c>
      <c r="J110" s="63" t="n">
        <v>2025.2</v>
      </c>
      <c r="K110" s="64" t="s">
        <v>507</v>
      </c>
      <c r="L110" s="63" t="n">
        <v>500</v>
      </c>
      <c r="M110" s="63" t="s">
        <v>586</v>
      </c>
      <c r="N110" s="15" t="s">
        <v>590</v>
      </c>
      <c r="O110" s="48" t="s">
        <v>591</v>
      </c>
      <c r="P110" s="63" t="s">
        <v>118</v>
      </c>
      <c r="Q110" s="63" t="s">
        <v>238</v>
      </c>
    </row>
    <row r="111" s="65" customFormat="true" ht="30" hidden="false" customHeight="true" outlineLevel="0" collapsed="false">
      <c r="A111" s="12" t="n">
        <v>107</v>
      </c>
      <c r="B111" s="50" t="s">
        <v>25</v>
      </c>
      <c r="C111" s="67" t="s">
        <v>500</v>
      </c>
      <c r="D111" s="45" t="s">
        <v>592</v>
      </c>
      <c r="E111" s="63" t="s">
        <v>593</v>
      </c>
      <c r="F111" s="64" t="s">
        <v>581</v>
      </c>
      <c r="G111" s="63" t="n">
        <v>28</v>
      </c>
      <c r="H111" s="63" t="s">
        <v>594</v>
      </c>
      <c r="I111" s="63" t="s">
        <v>595</v>
      </c>
      <c r="J111" s="63" t="n">
        <v>2024.9</v>
      </c>
      <c r="K111" s="64" t="s">
        <v>426</v>
      </c>
      <c r="L111" s="63" t="n">
        <v>500</v>
      </c>
      <c r="M111" s="15" t="s">
        <v>596</v>
      </c>
      <c r="N111" s="63"/>
      <c r="O111" s="48" t="s">
        <v>597</v>
      </c>
      <c r="P111" s="63" t="s">
        <v>143</v>
      </c>
      <c r="Q111" s="63" t="s">
        <v>119</v>
      </c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</row>
    <row r="112" s="65" customFormat="true" ht="30" hidden="false" customHeight="true" outlineLevel="0" collapsed="false">
      <c r="A112" s="12" t="n">
        <v>108</v>
      </c>
      <c r="B112" s="50" t="s">
        <v>25</v>
      </c>
      <c r="C112" s="67" t="s">
        <v>500</v>
      </c>
      <c r="D112" s="45" t="s">
        <v>592</v>
      </c>
      <c r="E112" s="63" t="s">
        <v>598</v>
      </c>
      <c r="F112" s="64" t="s">
        <v>599</v>
      </c>
      <c r="G112" s="63" t="n">
        <v>27</v>
      </c>
      <c r="H112" s="63" t="s">
        <v>600</v>
      </c>
      <c r="I112" s="63" t="s">
        <v>601</v>
      </c>
      <c r="J112" s="63" t="n">
        <v>2024.4</v>
      </c>
      <c r="K112" s="64" t="s">
        <v>507</v>
      </c>
      <c r="L112" s="63" t="n">
        <v>500</v>
      </c>
      <c r="M112" s="15" t="s">
        <v>602</v>
      </c>
      <c r="N112" s="15" t="s">
        <v>590</v>
      </c>
      <c r="O112" s="48" t="s">
        <v>603</v>
      </c>
      <c r="P112" s="63" t="s">
        <v>143</v>
      </c>
      <c r="Q112" s="63" t="s">
        <v>119</v>
      </c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</row>
    <row r="113" s="65" customFormat="true" ht="30" hidden="false" customHeight="true" outlineLevel="0" collapsed="false">
      <c r="A113" s="12" t="n">
        <v>109</v>
      </c>
      <c r="B113" s="50" t="s">
        <v>25</v>
      </c>
      <c r="C113" s="67" t="s">
        <v>500</v>
      </c>
      <c r="D113" s="45" t="s">
        <v>592</v>
      </c>
      <c r="E113" s="63" t="s">
        <v>604</v>
      </c>
      <c r="F113" s="64" t="s">
        <v>605</v>
      </c>
      <c r="G113" s="63" t="n">
        <v>51</v>
      </c>
      <c r="H113" s="63" t="s">
        <v>606</v>
      </c>
      <c r="I113" s="63" t="s">
        <v>607</v>
      </c>
      <c r="J113" s="63" t="n">
        <v>2020.3</v>
      </c>
      <c r="K113" s="64" t="s">
        <v>426</v>
      </c>
      <c r="L113" s="63" t="n">
        <v>500</v>
      </c>
      <c r="M113" s="63" t="s">
        <v>604</v>
      </c>
      <c r="N113" s="63"/>
      <c r="O113" s="48" t="s">
        <v>608</v>
      </c>
      <c r="P113" s="63" t="s">
        <v>118</v>
      </c>
      <c r="Q113" s="63" t="s">
        <v>119</v>
      </c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</row>
    <row r="114" s="65" customFormat="true" ht="30" hidden="false" customHeight="true" outlineLevel="0" collapsed="false">
      <c r="A114" s="12" t="n">
        <v>110</v>
      </c>
      <c r="B114" s="50" t="s">
        <v>25</v>
      </c>
      <c r="C114" s="70" t="s">
        <v>500</v>
      </c>
      <c r="D114" s="45" t="s">
        <v>609</v>
      </c>
      <c r="E114" s="63" t="s">
        <v>610</v>
      </c>
      <c r="F114" s="64" t="s">
        <v>537</v>
      </c>
      <c r="G114" s="63" t="e">
        <f aca="true" t="array" ref="G114:G114">_xlfn.IFS(LEN(#REF!)=15,DATEDIF(TEXT("19"&amp;MID(#REF!,7,6),"0-00-00"),TODAY(),"y"),LEN(#REF!)=18,DATEDIF(TEXT(MID(#REF!,7,8),"0-00-00"),TODAY(),"y"),TRUE(),"身份证错误")</f>
        <v>#REF!</v>
      </c>
      <c r="H114" s="63" t="s">
        <v>611</v>
      </c>
      <c r="I114" s="63" t="s">
        <v>612</v>
      </c>
      <c r="J114" s="64" t="s">
        <v>613</v>
      </c>
      <c r="K114" s="64" t="s">
        <v>426</v>
      </c>
      <c r="L114" s="63" t="n">
        <v>500</v>
      </c>
      <c r="M114" s="63" t="s">
        <v>610</v>
      </c>
      <c r="N114" s="15" t="s">
        <v>509</v>
      </c>
      <c r="O114" s="48" t="s">
        <v>614</v>
      </c>
      <c r="P114" s="63" t="s">
        <v>118</v>
      </c>
      <c r="Q114" s="63" t="s">
        <v>119</v>
      </c>
    </row>
    <row r="115" s="65" customFormat="true" ht="30" hidden="false" customHeight="true" outlineLevel="0" collapsed="false">
      <c r="A115" s="12" t="n">
        <v>111</v>
      </c>
      <c r="B115" s="50" t="s">
        <v>25</v>
      </c>
      <c r="C115" s="50" t="s">
        <v>500</v>
      </c>
      <c r="D115" s="45" t="s">
        <v>609</v>
      </c>
      <c r="E115" s="63" t="s">
        <v>615</v>
      </c>
      <c r="F115" s="64" t="s">
        <v>616</v>
      </c>
      <c r="G115" s="63" t="e">
        <f aca="true" t="array" ref="G115:G115">_xlfn.IFS(LEN(#REF!)=15,DATEDIF(TEXT("19"&amp;MID(#REF!,7,6),"0-00-00"),TODAY(),"y"),LEN(#REF!)=18,DATEDIF(TEXT(MID(#REF!,7,8),"0-00-00"),TODAY(),"y"),TRUE(),"身份证错误")</f>
        <v>#REF!</v>
      </c>
      <c r="H115" s="63" t="s">
        <v>617</v>
      </c>
      <c r="I115" s="63" t="s">
        <v>612</v>
      </c>
      <c r="J115" s="63" t="n">
        <v>2025.2</v>
      </c>
      <c r="K115" s="64" t="s">
        <v>507</v>
      </c>
      <c r="L115" s="63" t="n">
        <v>500</v>
      </c>
      <c r="M115" s="63" t="s">
        <v>615</v>
      </c>
      <c r="N115" s="15" t="s">
        <v>509</v>
      </c>
      <c r="O115" s="48" t="s">
        <v>618</v>
      </c>
      <c r="P115" s="63" t="s">
        <v>118</v>
      </c>
      <c r="Q115" s="63" t="s">
        <v>119</v>
      </c>
    </row>
    <row r="116" s="65" customFormat="true" ht="30" hidden="false" customHeight="true" outlineLevel="0" collapsed="false">
      <c r="A116" s="12" t="n">
        <v>112</v>
      </c>
      <c r="B116" s="50" t="s">
        <v>25</v>
      </c>
      <c r="C116" s="50" t="s">
        <v>500</v>
      </c>
      <c r="D116" s="45" t="s">
        <v>609</v>
      </c>
      <c r="E116" s="63" t="s">
        <v>619</v>
      </c>
      <c r="F116" s="64" t="s">
        <v>620</v>
      </c>
      <c r="G116" s="63" t="e">
        <f aca="true" t="array" ref="G116:G116">_xlfn.IFS(LEN(#REF!)=15,DATEDIF(TEXT("19"&amp;MID(#REF!,7,6),"0-00-00"),TODAY(),"y"),LEN(#REF!)=18,DATEDIF(TEXT(MID(#REF!,7,8),"0-00-00"),TODAY(),"y"),TRUE(),"身份证错误")</f>
        <v>#REF!</v>
      </c>
      <c r="H116" s="63" t="s">
        <v>621</v>
      </c>
      <c r="I116" s="63" t="s">
        <v>622</v>
      </c>
      <c r="J116" s="63" t="n">
        <v>2025.4</v>
      </c>
      <c r="K116" s="64" t="s">
        <v>516</v>
      </c>
      <c r="L116" s="63" t="n">
        <v>500</v>
      </c>
      <c r="M116" s="63" t="s">
        <v>619</v>
      </c>
      <c r="N116" s="15" t="s">
        <v>623</v>
      </c>
      <c r="O116" s="48" t="s">
        <v>624</v>
      </c>
      <c r="P116" s="63" t="s">
        <v>118</v>
      </c>
      <c r="Q116" s="63" t="s">
        <v>119</v>
      </c>
    </row>
    <row r="117" s="66" customFormat="true" ht="30" hidden="false" customHeight="true" outlineLevel="0" collapsed="false">
      <c r="A117" s="12" t="n">
        <v>113</v>
      </c>
      <c r="B117" s="50" t="s">
        <v>25</v>
      </c>
      <c r="C117" s="50" t="s">
        <v>500</v>
      </c>
      <c r="D117" s="45" t="s">
        <v>609</v>
      </c>
      <c r="E117" s="63" t="s">
        <v>625</v>
      </c>
      <c r="F117" s="64" t="s">
        <v>626</v>
      </c>
      <c r="G117" s="63" t="e">
        <f aca="true" t="array" ref="G117:G117">_xlfn.IFS(LEN(#REF!)=15,DATEDIF(TEXT("19"&amp;MID(#REF!,7,6),"0-00-00"),TODAY(),"y"),LEN(#REF!)=18,DATEDIF(TEXT(MID(#REF!,7,8),"0-00-00"),TODAY(),"y"),TRUE(),"身份证错误")</f>
        <v>#REF!</v>
      </c>
      <c r="H117" s="63" t="s">
        <v>627</v>
      </c>
      <c r="I117" s="63" t="s">
        <v>505</v>
      </c>
      <c r="J117" s="63" t="n">
        <v>2025.4</v>
      </c>
      <c r="K117" s="64" t="s">
        <v>516</v>
      </c>
      <c r="L117" s="63" t="n">
        <v>500</v>
      </c>
      <c r="M117" s="63" t="s">
        <v>625</v>
      </c>
      <c r="N117" s="15" t="s">
        <v>509</v>
      </c>
      <c r="O117" s="48" t="s">
        <v>628</v>
      </c>
      <c r="P117" s="63" t="s">
        <v>118</v>
      </c>
      <c r="Q117" s="63" t="s">
        <v>119</v>
      </c>
    </row>
    <row r="118" s="65" customFormat="true" ht="30" hidden="false" customHeight="true" outlineLevel="0" collapsed="false">
      <c r="A118" s="12" t="n">
        <v>114</v>
      </c>
      <c r="B118" s="50" t="s">
        <v>25</v>
      </c>
      <c r="C118" s="50" t="s">
        <v>500</v>
      </c>
      <c r="D118" s="45" t="s">
        <v>609</v>
      </c>
      <c r="E118" s="63" t="s">
        <v>629</v>
      </c>
      <c r="F118" s="64" t="s">
        <v>630</v>
      </c>
      <c r="G118" s="63" t="e">
        <f aca="true" t="array" ref="G118:G118">_xlfn.IFS(LEN(#REF!)=15,DATEDIF(TEXT("19"&amp;MID(#REF!,7,6),"0-00-00"),TODAY(),"y"),LEN(#REF!)=18,DATEDIF(TEXT(MID(#REF!,7,8),"0-00-00"),TODAY(),"y"),TRUE(),"身份证错误")</f>
        <v>#REF!</v>
      </c>
      <c r="H118" s="63" t="s">
        <v>631</v>
      </c>
      <c r="I118" s="63" t="s">
        <v>632</v>
      </c>
      <c r="J118" s="63" t="n">
        <v>2025.2</v>
      </c>
      <c r="K118" s="64" t="s">
        <v>507</v>
      </c>
      <c r="L118" s="63" t="n">
        <v>500</v>
      </c>
      <c r="M118" s="63" t="s">
        <v>629</v>
      </c>
      <c r="N118" s="15" t="s">
        <v>623</v>
      </c>
      <c r="O118" s="48" t="s">
        <v>633</v>
      </c>
      <c r="P118" s="63" t="s">
        <v>118</v>
      </c>
      <c r="Q118" s="63" t="s">
        <v>119</v>
      </c>
    </row>
    <row r="119" s="39" customFormat="true" ht="30" hidden="false" customHeight="true" outlineLevel="0" collapsed="false">
      <c r="A119" s="12" t="n">
        <v>115</v>
      </c>
      <c r="B119" s="50" t="s">
        <v>25</v>
      </c>
      <c r="C119" s="50" t="s">
        <v>500</v>
      </c>
      <c r="D119" s="45" t="s">
        <v>609</v>
      </c>
      <c r="E119" s="63" t="s">
        <v>634</v>
      </c>
      <c r="F119" s="64" t="s">
        <v>635</v>
      </c>
      <c r="G119" s="63" t="e">
        <f aca="true" t="array" ref="G119:G119">_xlfn.IFS(LEN(#REF!)=15,DATEDIF(TEXT("19"&amp;MID(#REF!,7,6),"0-00-00"),TODAY(),"y"),LEN(#REF!)=18,DATEDIF(TEXT(MID(#REF!,7,8),"0-00-00"),TODAY(),"y"),TRUE(),"身份证错误")</f>
        <v>#REF!</v>
      </c>
      <c r="H119" s="63" t="s">
        <v>171</v>
      </c>
      <c r="I119" s="63" t="s">
        <v>636</v>
      </c>
      <c r="J119" s="63" t="n">
        <v>2025.3</v>
      </c>
      <c r="K119" s="64" t="s">
        <v>507</v>
      </c>
      <c r="L119" s="63" t="n">
        <v>500</v>
      </c>
      <c r="M119" s="63" t="s">
        <v>634</v>
      </c>
      <c r="N119" s="15" t="s">
        <v>637</v>
      </c>
      <c r="O119" s="48" t="s">
        <v>638</v>
      </c>
      <c r="P119" s="63" t="s">
        <v>118</v>
      </c>
      <c r="Q119" s="63" t="s">
        <v>119</v>
      </c>
    </row>
    <row r="120" s="39" customFormat="true" ht="30" hidden="false" customHeight="true" outlineLevel="0" collapsed="false">
      <c r="A120" s="12" t="n">
        <v>116</v>
      </c>
      <c r="B120" s="50" t="s">
        <v>25</v>
      </c>
      <c r="C120" s="50" t="s">
        <v>500</v>
      </c>
      <c r="D120" s="45" t="s">
        <v>609</v>
      </c>
      <c r="E120" s="63" t="s">
        <v>639</v>
      </c>
      <c r="F120" s="64" t="s">
        <v>640</v>
      </c>
      <c r="G120" s="63" t="n">
        <v>44</v>
      </c>
      <c r="H120" s="63" t="s">
        <v>40</v>
      </c>
      <c r="I120" s="14" t="s">
        <v>641</v>
      </c>
      <c r="J120" s="63" t="n">
        <v>2025.3</v>
      </c>
      <c r="K120" s="64" t="s">
        <v>426</v>
      </c>
      <c r="L120" s="63" t="n">
        <v>500</v>
      </c>
      <c r="M120" s="63" t="s">
        <v>642</v>
      </c>
      <c r="N120" s="15" t="s">
        <v>509</v>
      </c>
      <c r="O120" s="48" t="s">
        <v>643</v>
      </c>
      <c r="P120" s="15" t="s">
        <v>129</v>
      </c>
      <c r="Q120" s="63" t="s">
        <v>119</v>
      </c>
    </row>
    <row r="121" s="39" customFormat="true" ht="30" hidden="false" customHeight="true" outlineLevel="0" collapsed="false">
      <c r="A121" s="12" t="n">
        <v>117</v>
      </c>
      <c r="B121" s="50" t="s">
        <v>25</v>
      </c>
      <c r="C121" s="50" t="s">
        <v>500</v>
      </c>
      <c r="D121" s="45" t="s">
        <v>609</v>
      </c>
      <c r="E121" s="63" t="s">
        <v>644</v>
      </c>
      <c r="F121" s="68" t="s">
        <v>645</v>
      </c>
      <c r="G121" s="63" t="n">
        <v>33</v>
      </c>
      <c r="H121" s="63" t="s">
        <v>646</v>
      </c>
      <c r="I121" s="63" t="s">
        <v>632</v>
      </c>
      <c r="J121" s="63" t="n">
        <v>2025.3</v>
      </c>
      <c r="K121" s="64" t="s">
        <v>516</v>
      </c>
      <c r="L121" s="63" t="n">
        <v>500</v>
      </c>
      <c r="M121" s="63" t="s">
        <v>647</v>
      </c>
      <c r="N121" s="63"/>
      <c r="O121" s="48" t="s">
        <v>648</v>
      </c>
      <c r="P121" s="15" t="s">
        <v>143</v>
      </c>
      <c r="Q121" s="63" t="s">
        <v>119</v>
      </c>
    </row>
    <row r="122" s="39" customFormat="true" ht="30" hidden="false" customHeight="true" outlineLevel="0" collapsed="false">
      <c r="A122" s="12" t="n">
        <v>118</v>
      </c>
      <c r="B122" s="50" t="s">
        <v>25</v>
      </c>
      <c r="C122" s="50" t="s">
        <v>500</v>
      </c>
      <c r="D122" s="45" t="s">
        <v>649</v>
      </c>
      <c r="E122" s="63" t="s">
        <v>650</v>
      </c>
      <c r="F122" s="64" t="s">
        <v>599</v>
      </c>
      <c r="G122" s="63" t="n">
        <v>32</v>
      </c>
      <c r="H122" s="63" t="s">
        <v>651</v>
      </c>
      <c r="I122" s="63" t="s">
        <v>652</v>
      </c>
      <c r="J122" s="63" t="n">
        <v>2025.4</v>
      </c>
      <c r="K122" s="64" t="s">
        <v>516</v>
      </c>
      <c r="L122" s="63" t="n">
        <v>500</v>
      </c>
      <c r="M122" s="63" t="s">
        <v>650</v>
      </c>
      <c r="N122" s="15" t="s">
        <v>509</v>
      </c>
      <c r="O122" s="48" t="s">
        <v>653</v>
      </c>
      <c r="P122" s="63" t="s">
        <v>118</v>
      </c>
      <c r="Q122" s="63" t="s">
        <v>119</v>
      </c>
    </row>
    <row r="123" s="65" customFormat="true" ht="30" hidden="false" customHeight="true" outlineLevel="0" collapsed="false">
      <c r="A123" s="12" t="n">
        <v>119</v>
      </c>
      <c r="B123" s="50" t="s">
        <v>25</v>
      </c>
      <c r="C123" s="50" t="s">
        <v>500</v>
      </c>
      <c r="D123" s="45" t="s">
        <v>649</v>
      </c>
      <c r="E123" s="63" t="s">
        <v>654</v>
      </c>
      <c r="F123" s="64" t="s">
        <v>655</v>
      </c>
      <c r="G123" s="63" t="n">
        <v>50</v>
      </c>
      <c r="H123" s="63" t="s">
        <v>656</v>
      </c>
      <c r="I123" s="63" t="s">
        <v>657</v>
      </c>
      <c r="J123" s="63" t="n">
        <v>2025.4</v>
      </c>
      <c r="K123" s="64" t="s">
        <v>419</v>
      </c>
      <c r="L123" s="63" t="n">
        <v>500</v>
      </c>
      <c r="M123" s="63" t="s">
        <v>654</v>
      </c>
      <c r="N123" s="15" t="s">
        <v>509</v>
      </c>
      <c r="O123" s="48" t="s">
        <v>658</v>
      </c>
      <c r="P123" s="63" t="s">
        <v>118</v>
      </c>
      <c r="Q123" s="63" t="s">
        <v>119</v>
      </c>
    </row>
    <row r="124" s="69" customFormat="true" ht="30" hidden="false" customHeight="true" outlineLevel="0" collapsed="false">
      <c r="A124" s="12" t="n">
        <v>120</v>
      </c>
      <c r="B124" s="50" t="s">
        <v>25</v>
      </c>
      <c r="C124" s="50" t="s">
        <v>500</v>
      </c>
      <c r="D124" s="45" t="s">
        <v>659</v>
      </c>
      <c r="E124" s="63" t="s">
        <v>660</v>
      </c>
      <c r="F124" s="64" t="s">
        <v>661</v>
      </c>
      <c r="G124" s="63" t="n">
        <v>27</v>
      </c>
      <c r="H124" s="63" t="s">
        <v>662</v>
      </c>
      <c r="I124" s="63" t="s">
        <v>663</v>
      </c>
      <c r="J124" s="63" t="n">
        <v>2025.3</v>
      </c>
      <c r="K124" s="63" t="n">
        <v>4000</v>
      </c>
      <c r="L124" s="63" t="n">
        <v>500</v>
      </c>
      <c r="M124" s="63" t="s">
        <v>664</v>
      </c>
      <c r="N124" s="15" t="s">
        <v>509</v>
      </c>
      <c r="O124" s="48" t="s">
        <v>665</v>
      </c>
      <c r="P124" s="63" t="s">
        <v>156</v>
      </c>
      <c r="Q124" s="63" t="s">
        <v>119</v>
      </c>
    </row>
    <row r="125" s="69" customFormat="true" ht="30" hidden="false" customHeight="true" outlineLevel="0" collapsed="false">
      <c r="A125" s="12" t="n">
        <v>121</v>
      </c>
      <c r="B125" s="50" t="s">
        <v>25</v>
      </c>
      <c r="C125" s="50" t="s">
        <v>500</v>
      </c>
      <c r="D125" s="45" t="s">
        <v>659</v>
      </c>
      <c r="E125" s="63" t="s">
        <v>666</v>
      </c>
      <c r="F125" s="64" t="s">
        <v>667</v>
      </c>
      <c r="G125" s="63" t="n">
        <v>23</v>
      </c>
      <c r="H125" s="63" t="s">
        <v>668</v>
      </c>
      <c r="I125" s="63" t="s">
        <v>669</v>
      </c>
      <c r="J125" s="63" t="n">
        <v>2025.3</v>
      </c>
      <c r="K125" s="63" t="n">
        <v>2000</v>
      </c>
      <c r="L125" s="63" t="n">
        <v>500</v>
      </c>
      <c r="M125" s="63" t="s">
        <v>666</v>
      </c>
      <c r="N125" s="63"/>
      <c r="O125" s="48" t="s">
        <v>670</v>
      </c>
      <c r="P125" s="63" t="s">
        <v>118</v>
      </c>
      <c r="Q125" s="63" t="s">
        <v>119</v>
      </c>
    </row>
    <row r="126" s="69" customFormat="true" ht="30" hidden="false" customHeight="true" outlineLevel="0" collapsed="false">
      <c r="A126" s="12" t="n">
        <v>122</v>
      </c>
      <c r="B126" s="50" t="s">
        <v>25</v>
      </c>
      <c r="C126" s="50" t="s">
        <v>500</v>
      </c>
      <c r="D126" s="45" t="s">
        <v>659</v>
      </c>
      <c r="E126" s="63" t="s">
        <v>671</v>
      </c>
      <c r="F126" s="64" t="s">
        <v>599</v>
      </c>
      <c r="G126" s="63" t="n">
        <v>30</v>
      </c>
      <c r="H126" s="63" t="s">
        <v>672</v>
      </c>
      <c r="I126" s="63" t="s">
        <v>673</v>
      </c>
      <c r="J126" s="63" t="n">
        <v>2025.3</v>
      </c>
      <c r="K126" s="64" t="s">
        <v>507</v>
      </c>
      <c r="L126" s="63" t="n">
        <v>500</v>
      </c>
      <c r="M126" s="63" t="s">
        <v>671</v>
      </c>
      <c r="N126" s="15" t="s">
        <v>509</v>
      </c>
      <c r="O126" s="48" t="s">
        <v>674</v>
      </c>
      <c r="P126" s="63" t="s">
        <v>118</v>
      </c>
      <c r="Q126" s="63" t="s">
        <v>119</v>
      </c>
    </row>
    <row r="127" s="69" customFormat="true" ht="30" hidden="false" customHeight="true" outlineLevel="0" collapsed="false">
      <c r="A127" s="12" t="n">
        <v>123</v>
      </c>
      <c r="B127" s="50" t="s">
        <v>25</v>
      </c>
      <c r="C127" s="50" t="s">
        <v>500</v>
      </c>
      <c r="D127" s="45" t="s">
        <v>659</v>
      </c>
      <c r="E127" s="63" t="s">
        <v>675</v>
      </c>
      <c r="F127" s="64" t="s">
        <v>645</v>
      </c>
      <c r="G127" s="63" t="n">
        <v>27</v>
      </c>
      <c r="H127" s="63" t="s">
        <v>676</v>
      </c>
      <c r="I127" s="63"/>
      <c r="J127" s="63" t="n">
        <v>2025.3</v>
      </c>
      <c r="K127" s="64" t="s">
        <v>419</v>
      </c>
      <c r="L127" s="63" t="n">
        <v>500</v>
      </c>
      <c r="M127" s="63" t="s">
        <v>675</v>
      </c>
      <c r="N127" s="15" t="s">
        <v>509</v>
      </c>
      <c r="O127" s="48" t="s">
        <v>677</v>
      </c>
      <c r="P127" s="63" t="s">
        <v>118</v>
      </c>
      <c r="Q127" s="63" t="s">
        <v>119</v>
      </c>
    </row>
    <row r="128" s="69" customFormat="true" ht="30" hidden="false" customHeight="true" outlineLevel="0" collapsed="false">
      <c r="A128" s="12" t="n">
        <v>124</v>
      </c>
      <c r="B128" s="50" t="s">
        <v>25</v>
      </c>
      <c r="C128" s="50" t="s">
        <v>500</v>
      </c>
      <c r="D128" s="45" t="s">
        <v>678</v>
      </c>
      <c r="E128" s="63" t="s">
        <v>679</v>
      </c>
      <c r="F128" s="64" t="s">
        <v>680</v>
      </c>
      <c r="G128" s="63" t="n">
        <v>34</v>
      </c>
      <c r="H128" s="63" t="s">
        <v>681</v>
      </c>
      <c r="I128" s="63" t="s">
        <v>682</v>
      </c>
      <c r="J128" s="63" t="n">
        <v>2024.01</v>
      </c>
      <c r="K128" s="64" t="s">
        <v>426</v>
      </c>
      <c r="L128" s="63" t="n">
        <v>500</v>
      </c>
      <c r="M128" s="63" t="s">
        <v>679</v>
      </c>
      <c r="N128" s="15" t="s">
        <v>478</v>
      </c>
      <c r="O128" s="48" t="s">
        <v>683</v>
      </c>
      <c r="P128" s="63" t="s">
        <v>118</v>
      </c>
      <c r="Q128" s="63" t="s">
        <v>119</v>
      </c>
    </row>
    <row r="129" s="69" customFormat="true" ht="31" hidden="false" customHeight="true" outlineLevel="0" collapsed="false">
      <c r="A129" s="12" t="n">
        <v>125</v>
      </c>
      <c r="B129" s="50" t="s">
        <v>25</v>
      </c>
      <c r="C129" s="50" t="s">
        <v>500</v>
      </c>
      <c r="D129" s="14" t="s">
        <v>684</v>
      </c>
      <c r="E129" s="15" t="s">
        <v>685</v>
      </c>
      <c r="F129" s="68" t="s">
        <v>645</v>
      </c>
      <c r="G129" s="15" t="n">
        <v>28</v>
      </c>
      <c r="H129" s="14" t="s">
        <v>686</v>
      </c>
      <c r="I129" s="15" t="s">
        <v>687</v>
      </c>
      <c r="J129" s="14" t="n">
        <v>2021.9</v>
      </c>
      <c r="K129" s="64" t="s">
        <v>516</v>
      </c>
      <c r="L129" s="63" t="n">
        <v>500</v>
      </c>
      <c r="M129" s="71" t="s">
        <v>688</v>
      </c>
      <c r="N129" s="15" t="s">
        <v>509</v>
      </c>
      <c r="O129" s="48" t="s">
        <v>689</v>
      </c>
      <c r="P129" s="71" t="s">
        <v>690</v>
      </c>
      <c r="Q129" s="63" t="s">
        <v>119</v>
      </c>
    </row>
    <row r="130" s="42" customFormat="true" ht="40.5" hidden="false" customHeight="false" outlineLevel="0" collapsed="false">
      <c r="A130" s="12" t="n">
        <v>126</v>
      </c>
      <c r="B130" s="72" t="s">
        <v>25</v>
      </c>
      <c r="C130" s="72" t="s">
        <v>691</v>
      </c>
      <c r="D130" s="73" t="s">
        <v>692</v>
      </c>
      <c r="E130" s="73" t="s">
        <v>693</v>
      </c>
      <c r="F130" s="74" t="s">
        <v>694</v>
      </c>
      <c r="G130" s="72" t="n">
        <v>45</v>
      </c>
      <c r="H130" s="73" t="s">
        <v>695</v>
      </c>
      <c r="I130" s="73" t="s">
        <v>696</v>
      </c>
      <c r="K130" s="73" t="n">
        <v>4000</v>
      </c>
      <c r="L130" s="72" t="n">
        <v>500</v>
      </c>
      <c r="M130" s="75" t="s">
        <v>697</v>
      </c>
      <c r="N130" s="13" t="s">
        <v>698</v>
      </c>
      <c r="O130" s="35" t="s">
        <v>699</v>
      </c>
      <c r="P130" s="13" t="s">
        <v>139</v>
      </c>
      <c r="Q130" s="72" t="s">
        <v>119</v>
      </c>
    </row>
    <row r="131" s="76" customFormat="true" ht="40.5" hidden="false" customHeight="false" outlineLevel="0" collapsed="false">
      <c r="A131" s="12" t="n">
        <v>127</v>
      </c>
      <c r="B131" s="72" t="s">
        <v>25</v>
      </c>
      <c r="C131" s="72" t="s">
        <v>691</v>
      </c>
      <c r="D131" s="73" t="s">
        <v>692</v>
      </c>
      <c r="E131" s="73" t="s">
        <v>700</v>
      </c>
      <c r="F131" s="74" t="s">
        <v>701</v>
      </c>
      <c r="G131" s="72" t="n">
        <v>31</v>
      </c>
      <c r="H131" s="73" t="s">
        <v>702</v>
      </c>
      <c r="I131" s="73" t="s">
        <v>703</v>
      </c>
      <c r="K131" s="73" t="n">
        <v>4000</v>
      </c>
      <c r="L131" s="72" t="n">
        <v>500</v>
      </c>
      <c r="M131" s="13" t="s">
        <v>704</v>
      </c>
      <c r="N131" s="13" t="s">
        <v>698</v>
      </c>
      <c r="O131" s="35" t="s">
        <v>705</v>
      </c>
      <c r="P131" s="17" t="s">
        <v>143</v>
      </c>
      <c r="Q131" s="72" t="s">
        <v>119</v>
      </c>
    </row>
    <row r="132" s="76" customFormat="true" ht="40.5" hidden="false" customHeight="false" outlineLevel="0" collapsed="false">
      <c r="A132" s="12" t="n">
        <v>128</v>
      </c>
      <c r="B132" s="72" t="s">
        <v>25</v>
      </c>
      <c r="C132" s="72" t="s">
        <v>691</v>
      </c>
      <c r="D132" s="73" t="s">
        <v>706</v>
      </c>
      <c r="E132" s="73" t="s">
        <v>707</v>
      </c>
      <c r="F132" s="74" t="s">
        <v>708</v>
      </c>
      <c r="G132" s="72" t="n">
        <v>23</v>
      </c>
      <c r="H132" s="73" t="s">
        <v>709</v>
      </c>
      <c r="I132" s="73" t="s">
        <v>710</v>
      </c>
      <c r="K132" s="73" t="n">
        <v>8000</v>
      </c>
      <c r="L132" s="72" t="n">
        <v>500</v>
      </c>
      <c r="M132" s="72" t="s">
        <v>711</v>
      </c>
      <c r="N132" s="72" t="s">
        <v>698</v>
      </c>
      <c r="O132" s="35" t="s">
        <v>712</v>
      </c>
      <c r="P132" s="72" t="s">
        <v>129</v>
      </c>
      <c r="Q132" s="72" t="s">
        <v>119</v>
      </c>
    </row>
    <row r="133" s="76" customFormat="true" ht="40.5" hidden="false" customHeight="false" outlineLevel="0" collapsed="false">
      <c r="A133" s="12" t="n">
        <v>129</v>
      </c>
      <c r="B133" s="72" t="s">
        <v>25</v>
      </c>
      <c r="C133" s="72" t="s">
        <v>691</v>
      </c>
      <c r="D133" s="73" t="s">
        <v>706</v>
      </c>
      <c r="E133" s="73" t="s">
        <v>713</v>
      </c>
      <c r="F133" s="74" t="s">
        <v>714</v>
      </c>
      <c r="G133" s="72" t="n">
        <v>26</v>
      </c>
      <c r="H133" s="73" t="s">
        <v>715</v>
      </c>
      <c r="I133" s="73" t="s">
        <v>716</v>
      </c>
      <c r="K133" s="73" t="n">
        <v>3500</v>
      </c>
      <c r="L133" s="72" t="n">
        <v>500</v>
      </c>
      <c r="M133" s="77" t="s">
        <v>717</v>
      </c>
      <c r="N133" s="72" t="s">
        <v>698</v>
      </c>
      <c r="O133" s="35" t="s">
        <v>718</v>
      </c>
      <c r="P133" s="72" t="s">
        <v>719</v>
      </c>
      <c r="Q133" s="72" t="s">
        <v>119</v>
      </c>
    </row>
    <row r="134" s="76" customFormat="true" ht="40.5" hidden="false" customHeight="false" outlineLevel="0" collapsed="false">
      <c r="A134" s="12" t="n">
        <v>130</v>
      </c>
      <c r="B134" s="72" t="s">
        <v>25</v>
      </c>
      <c r="C134" s="72" t="s">
        <v>691</v>
      </c>
      <c r="D134" s="73" t="s">
        <v>720</v>
      </c>
      <c r="E134" s="73" t="s">
        <v>721</v>
      </c>
      <c r="F134" s="74" t="s">
        <v>722</v>
      </c>
      <c r="G134" s="72" t="n">
        <v>31</v>
      </c>
      <c r="H134" s="73" t="s">
        <v>152</v>
      </c>
      <c r="I134" s="73" t="s">
        <v>723</v>
      </c>
      <c r="K134" s="73" t="n">
        <v>3500</v>
      </c>
      <c r="L134" s="72" t="n">
        <v>500</v>
      </c>
      <c r="M134" s="13" t="s">
        <v>724</v>
      </c>
      <c r="N134" s="13" t="s">
        <v>698</v>
      </c>
      <c r="O134" s="35" t="s">
        <v>725</v>
      </c>
      <c r="P134" s="13" t="s">
        <v>143</v>
      </c>
      <c r="Q134" s="72" t="s">
        <v>119</v>
      </c>
    </row>
    <row r="135" s="76" customFormat="true" ht="40.5" hidden="false" customHeight="false" outlineLevel="0" collapsed="false">
      <c r="A135" s="12" t="n">
        <v>131</v>
      </c>
      <c r="B135" s="72" t="s">
        <v>25</v>
      </c>
      <c r="C135" s="72" t="s">
        <v>691</v>
      </c>
      <c r="D135" s="73" t="s">
        <v>726</v>
      </c>
      <c r="E135" s="73" t="s">
        <v>727</v>
      </c>
      <c r="F135" s="74" t="s">
        <v>708</v>
      </c>
      <c r="G135" s="72" t="n">
        <v>33</v>
      </c>
      <c r="H135" s="78" t="s">
        <v>186</v>
      </c>
      <c r="I135" s="73" t="s">
        <v>728</v>
      </c>
      <c r="K135" s="79" t="n">
        <v>6000</v>
      </c>
      <c r="L135" s="72" t="n">
        <v>500</v>
      </c>
      <c r="M135" s="80" t="s">
        <v>729</v>
      </c>
      <c r="N135" s="80" t="s">
        <v>698</v>
      </c>
      <c r="O135" s="35" t="s">
        <v>730</v>
      </c>
      <c r="P135" s="80" t="s">
        <v>143</v>
      </c>
      <c r="Q135" s="72" t="s">
        <v>119</v>
      </c>
    </row>
    <row r="136" s="76" customFormat="true" ht="40.5" hidden="false" customHeight="false" outlineLevel="0" collapsed="false">
      <c r="A136" s="12" t="n">
        <v>132</v>
      </c>
      <c r="B136" s="72" t="s">
        <v>25</v>
      </c>
      <c r="C136" s="72" t="s">
        <v>691</v>
      </c>
      <c r="D136" s="73" t="s">
        <v>726</v>
      </c>
      <c r="E136" s="73" t="s">
        <v>731</v>
      </c>
      <c r="F136" s="74" t="s">
        <v>732</v>
      </c>
      <c r="G136" s="72" t="n">
        <v>50</v>
      </c>
      <c r="H136" s="78" t="s">
        <v>733</v>
      </c>
      <c r="I136" s="73" t="s">
        <v>734</v>
      </c>
      <c r="K136" s="78" t="n">
        <v>3000</v>
      </c>
      <c r="L136" s="72" t="n">
        <v>500</v>
      </c>
      <c r="M136" s="78" t="s">
        <v>731</v>
      </c>
      <c r="N136" s="80" t="s">
        <v>735</v>
      </c>
      <c r="O136" s="81" t="s">
        <v>736</v>
      </c>
      <c r="P136" s="13" t="s">
        <v>118</v>
      </c>
      <c r="Q136" s="72" t="s">
        <v>119</v>
      </c>
    </row>
    <row r="137" s="76" customFormat="true" ht="40.5" hidden="false" customHeight="false" outlineLevel="0" collapsed="false">
      <c r="A137" s="12" t="n">
        <v>133</v>
      </c>
      <c r="B137" s="72" t="s">
        <v>25</v>
      </c>
      <c r="C137" s="72" t="s">
        <v>691</v>
      </c>
      <c r="D137" s="73" t="s">
        <v>726</v>
      </c>
      <c r="E137" s="73" t="s">
        <v>737</v>
      </c>
      <c r="F137" s="74" t="s">
        <v>738</v>
      </c>
      <c r="G137" s="72" t="n">
        <v>53</v>
      </c>
      <c r="H137" s="78" t="s">
        <v>739</v>
      </c>
      <c r="I137" s="73" t="s">
        <v>740</v>
      </c>
      <c r="K137" s="13" t="n">
        <v>5000</v>
      </c>
      <c r="L137" s="72" t="n">
        <v>500</v>
      </c>
      <c r="M137" s="13" t="s">
        <v>737</v>
      </c>
      <c r="N137" s="80" t="s">
        <v>698</v>
      </c>
      <c r="O137" s="35" t="s">
        <v>741</v>
      </c>
      <c r="P137" s="13" t="s">
        <v>118</v>
      </c>
      <c r="Q137" s="72" t="s">
        <v>119</v>
      </c>
    </row>
    <row r="138" s="21" customFormat="true" ht="40.5" hidden="false" customHeight="false" outlineLevel="0" collapsed="false">
      <c r="A138" s="12" t="n">
        <v>134</v>
      </c>
      <c r="B138" s="72" t="s">
        <v>25</v>
      </c>
      <c r="C138" s="72" t="s">
        <v>691</v>
      </c>
      <c r="D138" s="73" t="s">
        <v>742</v>
      </c>
      <c r="E138" s="73" t="s">
        <v>743</v>
      </c>
      <c r="F138" s="74" t="s">
        <v>744</v>
      </c>
      <c r="G138" s="72" t="n">
        <v>62</v>
      </c>
      <c r="H138" s="73" t="s">
        <v>745</v>
      </c>
      <c r="I138" s="73" t="s">
        <v>746</v>
      </c>
      <c r="K138" s="73" t="n">
        <v>3000</v>
      </c>
      <c r="L138" s="72" t="n">
        <v>500</v>
      </c>
      <c r="M138" s="13" t="s">
        <v>743</v>
      </c>
      <c r="N138" s="13" t="s">
        <v>747</v>
      </c>
      <c r="O138" s="35" t="s">
        <v>517</v>
      </c>
      <c r="P138" s="13" t="s">
        <v>118</v>
      </c>
      <c r="Q138" s="72" t="s">
        <v>119</v>
      </c>
    </row>
    <row r="139" s="21" customFormat="true" ht="30" hidden="false" customHeight="true" outlineLevel="0" collapsed="false">
      <c r="A139" s="12" t="n">
        <v>135</v>
      </c>
      <c r="B139" s="13" t="s">
        <v>25</v>
      </c>
      <c r="C139" s="13" t="s">
        <v>748</v>
      </c>
      <c r="D139" s="13" t="s">
        <v>749</v>
      </c>
      <c r="E139" s="45" t="s">
        <v>750</v>
      </c>
      <c r="F139" s="82" t="s">
        <v>751</v>
      </c>
      <c r="G139" s="83" t="n">
        <v>38</v>
      </c>
      <c r="H139" s="13" t="s">
        <v>186</v>
      </c>
      <c r="I139" s="13" t="s">
        <v>106</v>
      </c>
      <c r="J139" s="84" t="s">
        <v>752</v>
      </c>
      <c r="K139" s="84" t="n">
        <v>3500</v>
      </c>
      <c r="L139" s="84" t="n">
        <v>500</v>
      </c>
      <c r="M139" s="17" t="s">
        <v>753</v>
      </c>
      <c r="N139" s="17" t="s">
        <v>509</v>
      </c>
      <c r="O139" s="49" t="s">
        <v>472</v>
      </c>
      <c r="P139" s="13" t="s">
        <v>754</v>
      </c>
      <c r="Q139" s="84"/>
    </row>
    <row r="140" s="21" customFormat="true" ht="30" hidden="false" customHeight="true" outlineLevel="0" collapsed="false">
      <c r="A140" s="12" t="n">
        <v>136</v>
      </c>
      <c r="B140" s="13" t="s">
        <v>25</v>
      </c>
      <c r="C140" s="13" t="s">
        <v>748</v>
      </c>
      <c r="D140" s="13" t="s">
        <v>749</v>
      </c>
      <c r="E140" s="45" t="s">
        <v>755</v>
      </c>
      <c r="F140" s="82" t="s">
        <v>756</v>
      </c>
      <c r="G140" s="83" t="n">
        <v>38</v>
      </c>
      <c r="H140" s="13" t="s">
        <v>757</v>
      </c>
      <c r="I140" s="13" t="s">
        <v>106</v>
      </c>
      <c r="J140" s="84" t="s">
        <v>752</v>
      </c>
      <c r="K140" s="84" t="n">
        <v>2000</v>
      </c>
      <c r="L140" s="84" t="n">
        <v>500</v>
      </c>
      <c r="M140" s="17" t="s">
        <v>753</v>
      </c>
      <c r="N140" s="17" t="s">
        <v>509</v>
      </c>
      <c r="O140" s="49" t="s">
        <v>472</v>
      </c>
      <c r="P140" s="13" t="s">
        <v>758</v>
      </c>
      <c r="Q140" s="84"/>
    </row>
    <row r="141" s="21" customFormat="true" ht="30" hidden="false" customHeight="true" outlineLevel="0" collapsed="false">
      <c r="A141" s="12" t="n">
        <v>137</v>
      </c>
      <c r="B141" s="13" t="s">
        <v>25</v>
      </c>
      <c r="C141" s="13" t="s">
        <v>748</v>
      </c>
      <c r="D141" s="13" t="s">
        <v>749</v>
      </c>
      <c r="E141" s="45" t="s">
        <v>759</v>
      </c>
      <c r="F141" s="82" t="s">
        <v>760</v>
      </c>
      <c r="G141" s="83" t="n">
        <v>30</v>
      </c>
      <c r="H141" s="13" t="s">
        <v>761</v>
      </c>
      <c r="I141" s="13" t="s">
        <v>106</v>
      </c>
      <c r="J141" s="84" t="s">
        <v>762</v>
      </c>
      <c r="K141" s="84" t="n">
        <v>3500</v>
      </c>
      <c r="L141" s="84" t="n">
        <v>500</v>
      </c>
      <c r="M141" s="17" t="s">
        <v>763</v>
      </c>
      <c r="N141" s="17" t="s">
        <v>509</v>
      </c>
      <c r="O141" s="49" t="s">
        <v>764</v>
      </c>
      <c r="P141" s="17" t="s">
        <v>765</v>
      </c>
      <c r="Q141" s="84"/>
    </row>
    <row r="142" s="21" customFormat="true" ht="30" hidden="false" customHeight="true" outlineLevel="0" collapsed="false">
      <c r="A142" s="12" t="n">
        <v>138</v>
      </c>
      <c r="B142" s="13" t="s">
        <v>25</v>
      </c>
      <c r="C142" s="13" t="s">
        <v>748</v>
      </c>
      <c r="D142" s="13" t="s">
        <v>749</v>
      </c>
      <c r="E142" s="45" t="s">
        <v>766</v>
      </c>
      <c r="F142" s="82" t="s">
        <v>767</v>
      </c>
      <c r="G142" s="83" t="n">
        <v>23</v>
      </c>
      <c r="H142" s="13" t="s">
        <v>768</v>
      </c>
      <c r="I142" s="13" t="s">
        <v>106</v>
      </c>
      <c r="J142" s="84" t="s">
        <v>769</v>
      </c>
      <c r="K142" s="84" t="n">
        <v>3000</v>
      </c>
      <c r="L142" s="84" t="n">
        <v>500</v>
      </c>
      <c r="M142" s="17" t="s">
        <v>770</v>
      </c>
      <c r="N142" s="17" t="s">
        <v>509</v>
      </c>
      <c r="O142" s="49" t="s">
        <v>771</v>
      </c>
      <c r="P142" s="13" t="s">
        <v>754</v>
      </c>
      <c r="Q142" s="84"/>
    </row>
    <row r="143" s="21" customFormat="true" ht="30" hidden="false" customHeight="true" outlineLevel="0" collapsed="false">
      <c r="A143" s="12" t="n">
        <v>139</v>
      </c>
      <c r="B143" s="13" t="s">
        <v>25</v>
      </c>
      <c r="C143" s="13" t="s">
        <v>748</v>
      </c>
      <c r="D143" s="13" t="s">
        <v>749</v>
      </c>
      <c r="E143" s="45" t="s">
        <v>772</v>
      </c>
      <c r="F143" s="82" t="s">
        <v>773</v>
      </c>
      <c r="G143" s="83" t="n">
        <v>40</v>
      </c>
      <c r="H143" s="13" t="s">
        <v>774</v>
      </c>
      <c r="I143" s="13" t="s">
        <v>106</v>
      </c>
      <c r="J143" s="84" t="s">
        <v>762</v>
      </c>
      <c r="K143" s="84" t="n">
        <v>6500</v>
      </c>
      <c r="L143" s="84" t="n">
        <v>500</v>
      </c>
      <c r="M143" s="17" t="s">
        <v>775</v>
      </c>
      <c r="N143" s="85"/>
      <c r="O143" s="49" t="s">
        <v>776</v>
      </c>
      <c r="P143" s="13" t="s">
        <v>777</v>
      </c>
      <c r="Q143" s="84"/>
    </row>
    <row r="144" s="21" customFormat="true" ht="30" hidden="false" customHeight="true" outlineLevel="0" collapsed="false">
      <c r="A144" s="12" t="n">
        <v>140</v>
      </c>
      <c r="B144" s="13" t="s">
        <v>25</v>
      </c>
      <c r="C144" s="13" t="s">
        <v>748</v>
      </c>
      <c r="D144" s="13" t="s">
        <v>749</v>
      </c>
      <c r="E144" s="45" t="s">
        <v>778</v>
      </c>
      <c r="F144" s="82" t="s">
        <v>429</v>
      </c>
      <c r="G144" s="83" t="n">
        <v>51</v>
      </c>
      <c r="H144" s="13" t="s">
        <v>774</v>
      </c>
      <c r="I144" s="13" t="s">
        <v>106</v>
      </c>
      <c r="J144" s="84" t="s">
        <v>762</v>
      </c>
      <c r="K144" s="84" t="n">
        <v>3100</v>
      </c>
      <c r="L144" s="84" t="n">
        <v>500</v>
      </c>
      <c r="M144" s="17" t="s">
        <v>775</v>
      </c>
      <c r="N144" s="85"/>
      <c r="O144" s="49" t="s">
        <v>776</v>
      </c>
      <c r="P144" s="13" t="s">
        <v>754</v>
      </c>
      <c r="Q144" s="84"/>
    </row>
    <row r="145" s="21" customFormat="true" ht="30" hidden="false" customHeight="true" outlineLevel="0" collapsed="false">
      <c r="A145" s="12" t="n">
        <v>141</v>
      </c>
      <c r="B145" s="13" t="s">
        <v>25</v>
      </c>
      <c r="C145" s="13" t="s">
        <v>748</v>
      </c>
      <c r="D145" s="13" t="s">
        <v>749</v>
      </c>
      <c r="E145" s="45" t="s">
        <v>779</v>
      </c>
      <c r="F145" s="82" t="s">
        <v>780</v>
      </c>
      <c r="G145" s="83" t="n">
        <v>16</v>
      </c>
      <c r="H145" s="13" t="s">
        <v>781</v>
      </c>
      <c r="I145" s="13" t="s">
        <v>782</v>
      </c>
      <c r="J145" s="84" t="s">
        <v>783</v>
      </c>
      <c r="K145" s="84" t="s">
        <v>419</v>
      </c>
      <c r="L145" s="84" t="n">
        <v>500</v>
      </c>
      <c r="M145" s="17" t="s">
        <v>784</v>
      </c>
      <c r="N145" s="17" t="s">
        <v>509</v>
      </c>
      <c r="O145" s="49" t="s">
        <v>785</v>
      </c>
      <c r="P145" s="13" t="s">
        <v>786</v>
      </c>
      <c r="Q145" s="84"/>
    </row>
    <row r="146" s="21" customFormat="true" ht="30" hidden="false" customHeight="true" outlineLevel="0" collapsed="false">
      <c r="A146" s="12" t="n">
        <v>142</v>
      </c>
      <c r="B146" s="13" t="s">
        <v>25</v>
      </c>
      <c r="C146" s="13" t="s">
        <v>748</v>
      </c>
      <c r="D146" s="13" t="s">
        <v>749</v>
      </c>
      <c r="E146" s="45" t="s">
        <v>787</v>
      </c>
      <c r="F146" s="82" t="s">
        <v>788</v>
      </c>
      <c r="G146" s="83" t="n">
        <v>39</v>
      </c>
      <c r="H146" s="13" t="s">
        <v>789</v>
      </c>
      <c r="I146" s="13" t="s">
        <v>106</v>
      </c>
      <c r="J146" s="84" t="s">
        <v>790</v>
      </c>
      <c r="K146" s="84" t="n">
        <v>3100</v>
      </c>
      <c r="L146" s="84" t="n">
        <v>500</v>
      </c>
      <c r="M146" s="17" t="s">
        <v>791</v>
      </c>
      <c r="N146" s="17" t="s">
        <v>509</v>
      </c>
      <c r="O146" s="49" t="s">
        <v>792</v>
      </c>
      <c r="P146" s="13" t="s">
        <v>758</v>
      </c>
      <c r="Q146" s="84"/>
    </row>
    <row r="147" s="21" customFormat="true" ht="40.5" hidden="false" customHeight="false" outlineLevel="0" collapsed="false">
      <c r="A147" s="12" t="n">
        <v>143</v>
      </c>
      <c r="B147" s="15" t="s">
        <v>25</v>
      </c>
      <c r="C147" s="14" t="s">
        <v>793</v>
      </c>
      <c r="D147" s="14" t="s">
        <v>794</v>
      </c>
      <c r="E147" s="14" t="s">
        <v>795</v>
      </c>
      <c r="F147" s="86" t="s">
        <v>796</v>
      </c>
      <c r="G147" s="86" t="n">
        <v>32</v>
      </c>
      <c r="H147" s="14" t="s">
        <v>241</v>
      </c>
      <c r="I147" s="14" t="s">
        <v>797</v>
      </c>
      <c r="K147" s="86" t="n">
        <v>3000</v>
      </c>
      <c r="L147" s="86" t="n">
        <v>500</v>
      </c>
      <c r="M147" s="14" t="s">
        <v>795</v>
      </c>
      <c r="N147" s="14" t="s">
        <v>798</v>
      </c>
      <c r="O147" s="87" t="s">
        <v>799</v>
      </c>
      <c r="P147" s="14" t="s">
        <v>118</v>
      </c>
      <c r="Q147" s="14" t="s">
        <v>800</v>
      </c>
    </row>
    <row r="148" s="88" customFormat="true" ht="28.3" hidden="false" customHeight="true" outlineLevel="0" collapsed="false">
      <c r="A148" s="12" t="n">
        <v>144</v>
      </c>
      <c r="B148" s="15" t="s">
        <v>25</v>
      </c>
      <c r="C148" s="14" t="s">
        <v>793</v>
      </c>
      <c r="D148" s="14" t="s">
        <v>794</v>
      </c>
      <c r="E148" s="14" t="s">
        <v>801</v>
      </c>
      <c r="F148" s="86" t="s">
        <v>802</v>
      </c>
      <c r="G148" s="86" t="n">
        <v>30</v>
      </c>
      <c r="H148" s="14" t="s">
        <v>803</v>
      </c>
      <c r="I148" s="14" t="s">
        <v>804</v>
      </c>
      <c r="K148" s="86" t="n">
        <v>4500</v>
      </c>
      <c r="L148" s="86" t="n">
        <v>500</v>
      </c>
      <c r="M148" s="14" t="s">
        <v>805</v>
      </c>
      <c r="N148" s="14" t="s">
        <v>798</v>
      </c>
      <c r="O148" s="87" t="s">
        <v>806</v>
      </c>
      <c r="P148" s="14" t="s">
        <v>129</v>
      </c>
      <c r="Q148" s="14" t="s">
        <v>800</v>
      </c>
    </row>
    <row r="149" s="88" customFormat="true" ht="28.3" hidden="false" customHeight="true" outlineLevel="0" collapsed="false">
      <c r="A149" s="12" t="n">
        <v>145</v>
      </c>
      <c r="B149" s="15" t="s">
        <v>25</v>
      </c>
      <c r="C149" s="14" t="s">
        <v>793</v>
      </c>
      <c r="D149" s="14" t="s">
        <v>794</v>
      </c>
      <c r="E149" s="14" t="s">
        <v>807</v>
      </c>
      <c r="F149" s="86" t="s">
        <v>808</v>
      </c>
      <c r="G149" s="86" t="n">
        <v>16</v>
      </c>
      <c r="H149" s="14" t="s">
        <v>246</v>
      </c>
      <c r="I149" s="89" t="s">
        <v>809</v>
      </c>
      <c r="K149" s="86" t="n">
        <v>5000</v>
      </c>
      <c r="L149" s="86" t="n">
        <v>500</v>
      </c>
      <c r="M149" s="14" t="s">
        <v>810</v>
      </c>
      <c r="N149" s="14" t="s">
        <v>798</v>
      </c>
      <c r="O149" s="87" t="s">
        <v>811</v>
      </c>
      <c r="P149" s="14" t="s">
        <v>812</v>
      </c>
      <c r="Q149" s="14" t="s">
        <v>800</v>
      </c>
    </row>
    <row r="150" s="88" customFormat="true" ht="28.3" hidden="false" customHeight="true" outlineLevel="0" collapsed="false">
      <c r="A150" s="12" t="n">
        <v>146</v>
      </c>
      <c r="B150" s="15" t="s">
        <v>25</v>
      </c>
      <c r="C150" s="14" t="s">
        <v>793</v>
      </c>
      <c r="D150" s="14" t="s">
        <v>794</v>
      </c>
      <c r="E150" s="14" t="s">
        <v>813</v>
      </c>
      <c r="F150" s="86" t="s">
        <v>814</v>
      </c>
      <c r="G150" s="86" t="n">
        <v>60</v>
      </c>
      <c r="H150" s="14" t="s">
        <v>186</v>
      </c>
      <c r="I150" s="14" t="s">
        <v>815</v>
      </c>
      <c r="K150" s="86" t="n">
        <v>3000</v>
      </c>
      <c r="L150" s="86" t="n">
        <v>500</v>
      </c>
      <c r="M150" s="14" t="s">
        <v>813</v>
      </c>
      <c r="N150" s="14" t="s">
        <v>798</v>
      </c>
      <c r="O150" s="87" t="s">
        <v>816</v>
      </c>
      <c r="P150" s="14" t="s">
        <v>118</v>
      </c>
      <c r="Q150" s="14" t="s">
        <v>800</v>
      </c>
    </row>
    <row r="151" s="88" customFormat="true" ht="28.3" hidden="false" customHeight="true" outlineLevel="0" collapsed="false">
      <c r="A151" s="12" t="n">
        <v>147</v>
      </c>
      <c r="B151" s="15" t="s">
        <v>25</v>
      </c>
      <c r="C151" s="14" t="s">
        <v>793</v>
      </c>
      <c r="D151" s="14" t="s">
        <v>794</v>
      </c>
      <c r="E151" s="14" t="s">
        <v>817</v>
      </c>
      <c r="F151" s="86" t="s">
        <v>818</v>
      </c>
      <c r="G151" s="86" t="n">
        <v>23</v>
      </c>
      <c r="H151" s="14" t="s">
        <v>819</v>
      </c>
      <c r="I151" s="14" t="s">
        <v>820</v>
      </c>
      <c r="K151" s="86" t="n">
        <v>3000</v>
      </c>
      <c r="L151" s="86" t="n">
        <v>500</v>
      </c>
      <c r="M151" s="14" t="s">
        <v>817</v>
      </c>
      <c r="N151" s="14" t="s">
        <v>821</v>
      </c>
      <c r="O151" s="87" t="s">
        <v>822</v>
      </c>
      <c r="P151" s="14" t="s">
        <v>118</v>
      </c>
      <c r="Q151" s="14" t="s">
        <v>800</v>
      </c>
    </row>
    <row r="152" s="88" customFormat="true" ht="28.3" hidden="false" customHeight="true" outlineLevel="0" collapsed="false">
      <c r="A152" s="12" t="n">
        <v>148</v>
      </c>
      <c r="B152" s="15" t="s">
        <v>25</v>
      </c>
      <c r="C152" s="14" t="s">
        <v>793</v>
      </c>
      <c r="D152" s="14" t="s">
        <v>794</v>
      </c>
      <c r="E152" s="14" t="s">
        <v>823</v>
      </c>
      <c r="F152" s="86" t="s">
        <v>824</v>
      </c>
      <c r="G152" s="86" t="n">
        <v>35</v>
      </c>
      <c r="H152" s="14" t="s">
        <v>825</v>
      </c>
      <c r="I152" s="14" t="s">
        <v>826</v>
      </c>
      <c r="K152" s="86" t="n">
        <v>5000</v>
      </c>
      <c r="L152" s="86" t="n">
        <v>500</v>
      </c>
      <c r="M152" s="14" t="s">
        <v>827</v>
      </c>
      <c r="N152" s="14" t="s">
        <v>821</v>
      </c>
      <c r="O152" s="90" t="s">
        <v>828</v>
      </c>
      <c r="P152" s="14" t="s">
        <v>143</v>
      </c>
      <c r="Q152" s="14" t="s">
        <v>800</v>
      </c>
    </row>
    <row r="153" s="88" customFormat="true" ht="28.3" hidden="false" customHeight="true" outlineLevel="0" collapsed="false">
      <c r="A153" s="12" t="n">
        <v>149</v>
      </c>
      <c r="B153" s="15" t="s">
        <v>25</v>
      </c>
      <c r="C153" s="14" t="s">
        <v>793</v>
      </c>
      <c r="D153" s="14" t="s">
        <v>829</v>
      </c>
      <c r="E153" s="14" t="s">
        <v>830</v>
      </c>
      <c r="F153" s="86" t="s">
        <v>831</v>
      </c>
      <c r="G153" s="86" t="n">
        <v>30</v>
      </c>
      <c r="H153" s="14" t="s">
        <v>832</v>
      </c>
      <c r="I153" s="14" t="s">
        <v>833</v>
      </c>
      <c r="K153" s="86" t="n">
        <v>4500</v>
      </c>
      <c r="L153" s="86" t="n">
        <v>500</v>
      </c>
      <c r="M153" s="14" t="s">
        <v>830</v>
      </c>
      <c r="N153" s="14" t="s">
        <v>821</v>
      </c>
      <c r="O153" s="90" t="s">
        <v>834</v>
      </c>
      <c r="P153" s="14" t="s">
        <v>118</v>
      </c>
      <c r="Q153" s="14" t="s">
        <v>800</v>
      </c>
    </row>
    <row r="154" s="95" customFormat="true" ht="35" hidden="false" customHeight="true" outlineLevel="0" collapsed="false">
      <c r="A154" s="12" t="n">
        <v>150</v>
      </c>
      <c r="B154" s="91" t="s">
        <v>25</v>
      </c>
      <c r="C154" s="91" t="s">
        <v>835</v>
      </c>
      <c r="D154" s="92" t="s">
        <v>836</v>
      </c>
      <c r="E154" s="93" t="s">
        <v>837</v>
      </c>
      <c r="F154" s="56" t="s">
        <v>838</v>
      </c>
      <c r="G154" s="56" t="n">
        <v>23</v>
      </c>
      <c r="H154" s="91" t="s">
        <v>839</v>
      </c>
      <c r="I154" s="91" t="s">
        <v>840</v>
      </c>
      <c r="J154" s="91"/>
      <c r="K154" s="91" t="n">
        <v>3500</v>
      </c>
      <c r="L154" s="56" t="n">
        <v>500</v>
      </c>
      <c r="M154" s="91" t="s">
        <v>841</v>
      </c>
      <c r="N154" s="91" t="s">
        <v>509</v>
      </c>
      <c r="O154" s="94" t="s">
        <v>842</v>
      </c>
      <c r="P154" s="91" t="s">
        <v>129</v>
      </c>
      <c r="Q154" s="91"/>
    </row>
    <row r="155" s="95" customFormat="true" ht="35" hidden="false" customHeight="true" outlineLevel="0" collapsed="false">
      <c r="A155" s="12" t="n">
        <v>151</v>
      </c>
      <c r="B155" s="91" t="s">
        <v>25</v>
      </c>
      <c r="C155" s="91" t="s">
        <v>835</v>
      </c>
      <c r="D155" s="92" t="s">
        <v>836</v>
      </c>
      <c r="E155" s="93" t="s">
        <v>843</v>
      </c>
      <c r="F155" s="56" t="s">
        <v>844</v>
      </c>
      <c r="G155" s="56" t="n">
        <v>30</v>
      </c>
      <c r="H155" s="91" t="s">
        <v>845</v>
      </c>
      <c r="I155" s="91" t="s">
        <v>846</v>
      </c>
      <c r="J155" s="91"/>
      <c r="K155" s="91" t="n">
        <v>4500</v>
      </c>
      <c r="L155" s="56" t="n">
        <v>500</v>
      </c>
      <c r="M155" s="91" t="s">
        <v>841</v>
      </c>
      <c r="N155" s="91" t="s">
        <v>509</v>
      </c>
      <c r="O155" s="94" t="s">
        <v>842</v>
      </c>
      <c r="P155" s="91" t="s">
        <v>129</v>
      </c>
      <c r="Q155" s="91"/>
    </row>
    <row r="156" s="95" customFormat="true" ht="35" hidden="false" customHeight="true" outlineLevel="0" collapsed="false">
      <c r="A156" s="12" t="n">
        <v>152</v>
      </c>
      <c r="B156" s="91" t="s">
        <v>25</v>
      </c>
      <c r="C156" s="91" t="s">
        <v>835</v>
      </c>
      <c r="D156" s="92" t="s">
        <v>836</v>
      </c>
      <c r="E156" s="93" t="s">
        <v>847</v>
      </c>
      <c r="F156" s="56" t="s">
        <v>848</v>
      </c>
      <c r="G156" s="56" t="n">
        <v>23</v>
      </c>
      <c r="H156" s="91" t="s">
        <v>849</v>
      </c>
      <c r="I156" s="91" t="s">
        <v>850</v>
      </c>
      <c r="J156" s="91"/>
      <c r="K156" s="91" t="n">
        <v>4000</v>
      </c>
      <c r="L156" s="56" t="n">
        <v>500</v>
      </c>
      <c r="M156" s="91" t="s">
        <v>851</v>
      </c>
      <c r="N156" s="91" t="s">
        <v>478</v>
      </c>
      <c r="O156" s="94" t="s">
        <v>852</v>
      </c>
      <c r="P156" s="91" t="s">
        <v>143</v>
      </c>
      <c r="Q156" s="91"/>
    </row>
    <row r="157" s="95" customFormat="true" ht="35" hidden="false" customHeight="true" outlineLevel="0" collapsed="false">
      <c r="A157" s="12" t="n">
        <v>153</v>
      </c>
      <c r="B157" s="91" t="s">
        <v>25</v>
      </c>
      <c r="C157" s="91" t="s">
        <v>835</v>
      </c>
      <c r="D157" s="92" t="s">
        <v>853</v>
      </c>
      <c r="E157" s="93" t="s">
        <v>854</v>
      </c>
      <c r="F157" s="56" t="s">
        <v>855</v>
      </c>
      <c r="G157" s="56" t="n">
        <v>30</v>
      </c>
      <c r="H157" s="91" t="s">
        <v>856</v>
      </c>
      <c r="I157" s="91" t="s">
        <v>857</v>
      </c>
      <c r="J157" s="91"/>
      <c r="K157" s="94" t="s">
        <v>426</v>
      </c>
      <c r="L157" s="56" t="n">
        <v>500</v>
      </c>
      <c r="M157" s="91" t="s">
        <v>858</v>
      </c>
      <c r="N157" s="91" t="s">
        <v>509</v>
      </c>
      <c r="O157" s="94" t="s">
        <v>859</v>
      </c>
      <c r="P157" s="91" t="s">
        <v>156</v>
      </c>
      <c r="Q157" s="94"/>
    </row>
    <row r="158" s="95" customFormat="true" ht="35" hidden="false" customHeight="true" outlineLevel="0" collapsed="false">
      <c r="A158" s="12" t="n">
        <v>154</v>
      </c>
      <c r="B158" s="91" t="s">
        <v>25</v>
      </c>
      <c r="C158" s="91" t="s">
        <v>835</v>
      </c>
      <c r="D158" s="92" t="s">
        <v>836</v>
      </c>
      <c r="E158" s="93" t="s">
        <v>860</v>
      </c>
      <c r="F158" s="56" t="s">
        <v>861</v>
      </c>
      <c r="G158" s="56" t="n">
        <v>28</v>
      </c>
      <c r="H158" s="91" t="s">
        <v>862</v>
      </c>
      <c r="I158" s="91" t="s">
        <v>863</v>
      </c>
      <c r="J158" s="94"/>
      <c r="K158" s="94" t="s">
        <v>507</v>
      </c>
      <c r="L158" s="56" t="n">
        <v>500</v>
      </c>
      <c r="M158" s="91" t="s">
        <v>864</v>
      </c>
      <c r="N158" s="91" t="s">
        <v>509</v>
      </c>
      <c r="O158" s="94" t="s">
        <v>865</v>
      </c>
      <c r="P158" s="91" t="s">
        <v>156</v>
      </c>
      <c r="Q158" s="94"/>
    </row>
    <row r="159" s="95" customFormat="true" ht="35" hidden="false" customHeight="true" outlineLevel="0" collapsed="false">
      <c r="A159" s="12" t="n">
        <v>155</v>
      </c>
      <c r="B159" s="91" t="s">
        <v>25</v>
      </c>
      <c r="C159" s="91" t="s">
        <v>835</v>
      </c>
      <c r="D159" s="92" t="s">
        <v>836</v>
      </c>
      <c r="E159" s="93" t="s">
        <v>866</v>
      </c>
      <c r="F159" s="56" t="s">
        <v>867</v>
      </c>
      <c r="G159" s="56" t="n">
        <v>33</v>
      </c>
      <c r="H159" s="91" t="s">
        <v>868</v>
      </c>
      <c r="I159" s="91" t="s">
        <v>869</v>
      </c>
      <c r="J159" s="94"/>
      <c r="K159" s="94" t="s">
        <v>507</v>
      </c>
      <c r="L159" s="56" t="n">
        <v>500</v>
      </c>
      <c r="M159" s="91" t="s">
        <v>864</v>
      </c>
      <c r="N159" s="91" t="s">
        <v>509</v>
      </c>
      <c r="O159" s="94" t="s">
        <v>865</v>
      </c>
      <c r="P159" s="91" t="s">
        <v>143</v>
      </c>
      <c r="Q159" s="94"/>
    </row>
    <row r="160" s="95" customFormat="true" ht="35" hidden="false" customHeight="true" outlineLevel="0" collapsed="false">
      <c r="A160" s="12" t="n">
        <v>156</v>
      </c>
      <c r="B160" s="91" t="s">
        <v>25</v>
      </c>
      <c r="C160" s="91" t="s">
        <v>835</v>
      </c>
      <c r="D160" s="92" t="s">
        <v>836</v>
      </c>
      <c r="E160" s="93" t="s">
        <v>870</v>
      </c>
      <c r="F160" s="56" t="s">
        <v>871</v>
      </c>
      <c r="G160" s="56" t="n">
        <v>31</v>
      </c>
      <c r="H160" s="91" t="s">
        <v>588</v>
      </c>
      <c r="I160" s="91" t="s">
        <v>872</v>
      </c>
      <c r="J160" s="94"/>
      <c r="K160" s="94" t="s">
        <v>426</v>
      </c>
      <c r="L160" s="56" t="n">
        <v>500</v>
      </c>
      <c r="M160" s="91" t="s">
        <v>873</v>
      </c>
      <c r="N160" s="91" t="s">
        <v>509</v>
      </c>
      <c r="O160" s="94" t="s">
        <v>874</v>
      </c>
      <c r="P160" s="91" t="s">
        <v>875</v>
      </c>
      <c r="Q160" s="94"/>
    </row>
    <row r="161" s="95" customFormat="true" ht="35" hidden="false" customHeight="true" outlineLevel="0" collapsed="false">
      <c r="A161" s="12" t="n">
        <v>157</v>
      </c>
      <c r="B161" s="91" t="s">
        <v>25</v>
      </c>
      <c r="C161" s="91" t="s">
        <v>835</v>
      </c>
      <c r="D161" s="92" t="s">
        <v>836</v>
      </c>
      <c r="E161" s="93" t="s">
        <v>876</v>
      </c>
      <c r="F161" s="56" t="s">
        <v>877</v>
      </c>
      <c r="G161" s="56" t="n">
        <v>56</v>
      </c>
      <c r="H161" s="91" t="s">
        <v>588</v>
      </c>
      <c r="I161" s="91" t="s">
        <v>878</v>
      </c>
      <c r="J161" s="94"/>
      <c r="K161" s="94" t="s">
        <v>879</v>
      </c>
      <c r="L161" s="56" t="n">
        <v>500</v>
      </c>
      <c r="M161" s="91" t="s">
        <v>880</v>
      </c>
      <c r="N161" s="91" t="s">
        <v>509</v>
      </c>
      <c r="O161" s="94" t="s">
        <v>881</v>
      </c>
      <c r="P161" s="91" t="s">
        <v>139</v>
      </c>
      <c r="Q161" s="94"/>
    </row>
    <row r="162" s="95" customFormat="true" ht="35" hidden="false" customHeight="true" outlineLevel="0" collapsed="false">
      <c r="A162" s="12" t="n">
        <v>158</v>
      </c>
      <c r="B162" s="91" t="s">
        <v>25</v>
      </c>
      <c r="C162" s="91" t="s">
        <v>835</v>
      </c>
      <c r="D162" s="92" t="s">
        <v>836</v>
      </c>
      <c r="E162" s="93" t="s">
        <v>880</v>
      </c>
      <c r="F162" s="56" t="s">
        <v>882</v>
      </c>
      <c r="G162" s="56" t="n">
        <v>55</v>
      </c>
      <c r="H162" s="91" t="s">
        <v>588</v>
      </c>
      <c r="I162" s="91" t="s">
        <v>878</v>
      </c>
      <c r="J162" s="94"/>
      <c r="K162" s="94" t="s">
        <v>879</v>
      </c>
      <c r="L162" s="56" t="n">
        <v>500</v>
      </c>
      <c r="M162" s="91" t="s">
        <v>880</v>
      </c>
      <c r="N162" s="91" t="s">
        <v>509</v>
      </c>
      <c r="O162" s="94" t="s">
        <v>881</v>
      </c>
      <c r="P162" s="91" t="s">
        <v>118</v>
      </c>
      <c r="Q162" s="94"/>
    </row>
    <row r="163" s="95" customFormat="true" ht="35" hidden="false" customHeight="true" outlineLevel="0" collapsed="false">
      <c r="A163" s="12" t="n">
        <v>159</v>
      </c>
      <c r="B163" s="91" t="s">
        <v>25</v>
      </c>
      <c r="C163" s="91" t="s">
        <v>835</v>
      </c>
      <c r="D163" s="92" t="s">
        <v>836</v>
      </c>
      <c r="E163" s="93" t="s">
        <v>883</v>
      </c>
      <c r="F163" s="56" t="s">
        <v>884</v>
      </c>
      <c r="G163" s="56" t="n">
        <v>49</v>
      </c>
      <c r="H163" s="91" t="s">
        <v>885</v>
      </c>
      <c r="I163" s="91" t="s">
        <v>886</v>
      </c>
      <c r="J163" s="94"/>
      <c r="K163" s="94" t="s">
        <v>507</v>
      </c>
      <c r="L163" s="56" t="n">
        <v>500</v>
      </c>
      <c r="M163" s="91" t="s">
        <v>883</v>
      </c>
      <c r="N163" s="91" t="s">
        <v>509</v>
      </c>
      <c r="O163" s="94" t="s">
        <v>887</v>
      </c>
      <c r="P163" s="91" t="s">
        <v>118</v>
      </c>
      <c r="Q163" s="94"/>
    </row>
    <row r="164" s="95" customFormat="true" ht="35" hidden="false" customHeight="true" outlineLevel="0" collapsed="false">
      <c r="A164" s="12" t="n">
        <v>160</v>
      </c>
      <c r="B164" s="91" t="s">
        <v>25</v>
      </c>
      <c r="C164" s="91" t="s">
        <v>835</v>
      </c>
      <c r="D164" s="92" t="s">
        <v>836</v>
      </c>
      <c r="E164" s="93" t="s">
        <v>888</v>
      </c>
      <c r="F164" s="56" t="s">
        <v>889</v>
      </c>
      <c r="G164" s="56" t="n">
        <v>23</v>
      </c>
      <c r="H164" s="91" t="s">
        <v>890</v>
      </c>
      <c r="I164" s="91" t="s">
        <v>891</v>
      </c>
      <c r="J164" s="94"/>
      <c r="K164" s="94" t="s">
        <v>426</v>
      </c>
      <c r="L164" s="56" t="n">
        <v>500</v>
      </c>
      <c r="M164" s="91" t="s">
        <v>892</v>
      </c>
      <c r="N164" s="91" t="s">
        <v>509</v>
      </c>
      <c r="O164" s="94" t="s">
        <v>893</v>
      </c>
      <c r="P164" s="91" t="s">
        <v>143</v>
      </c>
      <c r="Q164" s="94"/>
    </row>
    <row r="165" s="95" customFormat="true" ht="35" hidden="false" customHeight="true" outlineLevel="0" collapsed="false">
      <c r="A165" s="12" t="n">
        <v>161</v>
      </c>
      <c r="B165" s="91" t="s">
        <v>25</v>
      </c>
      <c r="C165" s="91" t="s">
        <v>835</v>
      </c>
      <c r="D165" s="92" t="s">
        <v>836</v>
      </c>
      <c r="E165" s="93" t="s">
        <v>894</v>
      </c>
      <c r="F165" s="56" t="s">
        <v>895</v>
      </c>
      <c r="G165" s="56" t="n">
        <v>51</v>
      </c>
      <c r="H165" s="91" t="s">
        <v>896</v>
      </c>
      <c r="I165" s="91" t="s">
        <v>897</v>
      </c>
      <c r="J165" s="94"/>
      <c r="K165" s="94" t="s">
        <v>507</v>
      </c>
      <c r="L165" s="56" t="n">
        <v>500</v>
      </c>
      <c r="M165" s="91" t="s">
        <v>894</v>
      </c>
      <c r="N165" s="91" t="s">
        <v>509</v>
      </c>
      <c r="O165" s="94" t="s">
        <v>689</v>
      </c>
      <c r="P165" s="91" t="s">
        <v>118</v>
      </c>
      <c r="Q165" s="94"/>
    </row>
    <row r="166" s="95" customFormat="true" ht="35" hidden="false" customHeight="true" outlineLevel="0" collapsed="false">
      <c r="A166" s="12" t="n">
        <v>162</v>
      </c>
      <c r="B166" s="91" t="s">
        <v>25</v>
      </c>
      <c r="C166" s="91" t="s">
        <v>835</v>
      </c>
      <c r="D166" s="92" t="s">
        <v>836</v>
      </c>
      <c r="E166" s="93" t="s">
        <v>898</v>
      </c>
      <c r="F166" s="56" t="s">
        <v>899</v>
      </c>
      <c r="G166" s="56" t="n">
        <v>28</v>
      </c>
      <c r="H166" s="91" t="s">
        <v>900</v>
      </c>
      <c r="I166" s="91" t="s">
        <v>901</v>
      </c>
      <c r="J166" s="94"/>
      <c r="K166" s="94" t="s">
        <v>507</v>
      </c>
      <c r="L166" s="56" t="n">
        <v>500</v>
      </c>
      <c r="M166" s="91" t="s">
        <v>894</v>
      </c>
      <c r="N166" s="91" t="s">
        <v>509</v>
      </c>
      <c r="O166" s="94" t="s">
        <v>689</v>
      </c>
      <c r="P166" s="91" t="s">
        <v>143</v>
      </c>
      <c r="Q166" s="94"/>
    </row>
    <row r="167" s="95" customFormat="true" ht="35" hidden="false" customHeight="true" outlineLevel="0" collapsed="false">
      <c r="A167" s="12" t="n">
        <v>163</v>
      </c>
      <c r="B167" s="91" t="s">
        <v>25</v>
      </c>
      <c r="C167" s="91" t="s">
        <v>835</v>
      </c>
      <c r="D167" s="92" t="s">
        <v>836</v>
      </c>
      <c r="E167" s="93" t="s">
        <v>902</v>
      </c>
      <c r="F167" s="56" t="s">
        <v>903</v>
      </c>
      <c r="G167" s="56" t="n">
        <v>28</v>
      </c>
      <c r="H167" s="91" t="s">
        <v>904</v>
      </c>
      <c r="I167" s="91" t="s">
        <v>905</v>
      </c>
      <c r="J167" s="94"/>
      <c r="K167" s="94" t="s">
        <v>426</v>
      </c>
      <c r="L167" s="56" t="n">
        <v>500</v>
      </c>
      <c r="M167" s="91" t="s">
        <v>906</v>
      </c>
      <c r="N167" s="91" t="s">
        <v>509</v>
      </c>
      <c r="O167" s="94" t="s">
        <v>907</v>
      </c>
      <c r="P167" s="91" t="s">
        <v>156</v>
      </c>
      <c r="Q167" s="94"/>
    </row>
    <row r="168" s="95" customFormat="true" ht="35" hidden="false" customHeight="true" outlineLevel="0" collapsed="false">
      <c r="A168" s="12" t="n">
        <v>164</v>
      </c>
      <c r="B168" s="91" t="s">
        <v>25</v>
      </c>
      <c r="C168" s="91" t="s">
        <v>835</v>
      </c>
      <c r="D168" s="92" t="s">
        <v>836</v>
      </c>
      <c r="E168" s="93" t="s">
        <v>906</v>
      </c>
      <c r="F168" s="56" t="s">
        <v>908</v>
      </c>
      <c r="G168" s="56" t="n">
        <v>46</v>
      </c>
      <c r="H168" s="91" t="s">
        <v>909</v>
      </c>
      <c r="I168" s="91" t="s">
        <v>910</v>
      </c>
      <c r="J168" s="94"/>
      <c r="K168" s="94" t="s">
        <v>507</v>
      </c>
      <c r="L168" s="56" t="n">
        <v>500</v>
      </c>
      <c r="M168" s="91" t="s">
        <v>906</v>
      </c>
      <c r="N168" s="91" t="s">
        <v>509</v>
      </c>
      <c r="O168" s="94" t="s">
        <v>907</v>
      </c>
      <c r="P168" s="91" t="s">
        <v>118</v>
      </c>
      <c r="Q168" s="94"/>
    </row>
    <row r="169" s="95" customFormat="true" ht="35" hidden="false" customHeight="true" outlineLevel="0" collapsed="false">
      <c r="A169" s="12" t="n">
        <v>165</v>
      </c>
      <c r="B169" s="91" t="s">
        <v>25</v>
      </c>
      <c r="C169" s="91" t="s">
        <v>835</v>
      </c>
      <c r="D169" s="92" t="s">
        <v>836</v>
      </c>
      <c r="E169" s="93" t="s">
        <v>911</v>
      </c>
      <c r="F169" s="56" t="s">
        <v>912</v>
      </c>
      <c r="G169" s="56" t="n">
        <v>41</v>
      </c>
      <c r="H169" s="91" t="s">
        <v>909</v>
      </c>
      <c r="I169" s="91" t="s">
        <v>910</v>
      </c>
      <c r="J169" s="94"/>
      <c r="K169" s="94" t="s">
        <v>507</v>
      </c>
      <c r="L169" s="56" t="n">
        <v>500</v>
      </c>
      <c r="M169" s="91" t="s">
        <v>913</v>
      </c>
      <c r="N169" s="91" t="s">
        <v>509</v>
      </c>
      <c r="O169" s="94" t="s">
        <v>914</v>
      </c>
      <c r="P169" s="91" t="s">
        <v>139</v>
      </c>
      <c r="Q169" s="94"/>
    </row>
    <row r="170" s="95" customFormat="true" ht="35" hidden="false" customHeight="true" outlineLevel="0" collapsed="false">
      <c r="A170" s="12" t="n">
        <v>166</v>
      </c>
      <c r="B170" s="91" t="s">
        <v>25</v>
      </c>
      <c r="C170" s="91" t="s">
        <v>835</v>
      </c>
      <c r="D170" s="92" t="s">
        <v>836</v>
      </c>
      <c r="E170" s="93" t="s">
        <v>913</v>
      </c>
      <c r="F170" s="56" t="s">
        <v>915</v>
      </c>
      <c r="G170" s="56" t="n">
        <v>51</v>
      </c>
      <c r="H170" s="91" t="s">
        <v>916</v>
      </c>
      <c r="I170" s="91" t="s">
        <v>917</v>
      </c>
      <c r="J170" s="94"/>
      <c r="K170" s="94" t="n">
        <v>2000</v>
      </c>
      <c r="L170" s="56" t="n">
        <v>500</v>
      </c>
      <c r="M170" s="91" t="s">
        <v>918</v>
      </c>
      <c r="N170" s="91" t="s">
        <v>509</v>
      </c>
      <c r="O170" s="94" t="s">
        <v>919</v>
      </c>
      <c r="P170" s="91" t="s">
        <v>118</v>
      </c>
      <c r="Q170" s="94"/>
    </row>
    <row r="171" s="95" customFormat="true" ht="35" hidden="false" customHeight="true" outlineLevel="0" collapsed="false">
      <c r="A171" s="12" t="n">
        <v>167</v>
      </c>
      <c r="B171" s="91" t="s">
        <v>25</v>
      </c>
      <c r="C171" s="91" t="s">
        <v>835</v>
      </c>
      <c r="D171" s="92" t="s">
        <v>836</v>
      </c>
      <c r="E171" s="93" t="s">
        <v>920</v>
      </c>
      <c r="F171" s="56" t="s">
        <v>921</v>
      </c>
      <c r="G171" s="56" t="n">
        <v>17</v>
      </c>
      <c r="H171" s="91" t="s">
        <v>909</v>
      </c>
      <c r="I171" s="91" t="s">
        <v>922</v>
      </c>
      <c r="J171" s="94"/>
      <c r="K171" s="94" t="s">
        <v>879</v>
      </c>
      <c r="L171" s="56" t="n">
        <v>500</v>
      </c>
      <c r="M171" s="91" t="s">
        <v>913</v>
      </c>
      <c r="N171" s="91" t="s">
        <v>509</v>
      </c>
      <c r="O171" s="94" t="s">
        <v>914</v>
      </c>
      <c r="P171" s="91" t="s">
        <v>156</v>
      </c>
      <c r="Q171" s="94"/>
    </row>
    <row r="172" s="95" customFormat="true" ht="35" hidden="false" customHeight="true" outlineLevel="0" collapsed="false">
      <c r="A172" s="12" t="n">
        <v>168</v>
      </c>
      <c r="B172" s="91" t="s">
        <v>25</v>
      </c>
      <c r="C172" s="91" t="s">
        <v>835</v>
      </c>
      <c r="D172" s="92" t="s">
        <v>836</v>
      </c>
      <c r="E172" s="93" t="s">
        <v>923</v>
      </c>
      <c r="F172" s="56" t="s">
        <v>848</v>
      </c>
      <c r="G172" s="56" t="n">
        <v>27</v>
      </c>
      <c r="H172" s="91" t="s">
        <v>606</v>
      </c>
      <c r="I172" s="91" t="s">
        <v>924</v>
      </c>
      <c r="J172" s="94"/>
      <c r="K172" s="94" t="s">
        <v>507</v>
      </c>
      <c r="L172" s="56" t="n">
        <v>500</v>
      </c>
      <c r="M172" s="91" t="s">
        <v>913</v>
      </c>
      <c r="N172" s="91" t="s">
        <v>509</v>
      </c>
      <c r="O172" s="94" t="s">
        <v>914</v>
      </c>
      <c r="P172" s="91" t="s">
        <v>143</v>
      </c>
      <c r="Q172" s="94"/>
    </row>
    <row r="173" s="95" customFormat="true" ht="35" hidden="false" customHeight="true" outlineLevel="0" collapsed="false">
      <c r="A173" s="12" t="n">
        <v>169</v>
      </c>
      <c r="B173" s="91" t="s">
        <v>25</v>
      </c>
      <c r="C173" s="91" t="s">
        <v>835</v>
      </c>
      <c r="D173" s="92" t="s">
        <v>836</v>
      </c>
      <c r="E173" s="93" t="s">
        <v>925</v>
      </c>
      <c r="F173" s="56" t="s">
        <v>926</v>
      </c>
      <c r="G173" s="56" t="n">
        <v>30</v>
      </c>
      <c r="H173" s="91" t="s">
        <v>606</v>
      </c>
      <c r="I173" s="91" t="s">
        <v>924</v>
      </c>
      <c r="J173" s="94"/>
      <c r="K173" s="94" t="s">
        <v>507</v>
      </c>
      <c r="L173" s="56" t="n">
        <v>500</v>
      </c>
      <c r="M173" s="91" t="s">
        <v>913</v>
      </c>
      <c r="N173" s="91" t="s">
        <v>509</v>
      </c>
      <c r="O173" s="94" t="s">
        <v>914</v>
      </c>
      <c r="P173" s="91" t="s">
        <v>260</v>
      </c>
      <c r="Q173" s="94"/>
    </row>
    <row r="174" s="95" customFormat="true" ht="35" hidden="false" customHeight="true" outlineLevel="0" collapsed="false">
      <c r="A174" s="12" t="n">
        <v>170</v>
      </c>
      <c r="B174" s="91" t="s">
        <v>25</v>
      </c>
      <c r="C174" s="91" t="s">
        <v>835</v>
      </c>
      <c r="D174" s="92" t="s">
        <v>836</v>
      </c>
      <c r="E174" s="93" t="s">
        <v>927</v>
      </c>
      <c r="F174" s="56" t="s">
        <v>884</v>
      </c>
      <c r="G174" s="56" t="n">
        <v>55</v>
      </c>
      <c r="H174" s="91" t="s">
        <v>928</v>
      </c>
      <c r="I174" s="91" t="s">
        <v>929</v>
      </c>
      <c r="J174" s="94"/>
      <c r="K174" s="94" t="s">
        <v>507</v>
      </c>
      <c r="L174" s="56" t="n">
        <v>500</v>
      </c>
      <c r="M174" s="91" t="s">
        <v>927</v>
      </c>
      <c r="N174" s="91" t="s">
        <v>509</v>
      </c>
      <c r="O174" s="94" t="s">
        <v>930</v>
      </c>
      <c r="P174" s="91" t="s">
        <v>118</v>
      </c>
      <c r="Q174" s="94"/>
    </row>
    <row r="175" s="95" customFormat="true" ht="35" hidden="false" customHeight="true" outlineLevel="0" collapsed="false">
      <c r="A175" s="12" t="n">
        <v>171</v>
      </c>
      <c r="B175" s="91" t="s">
        <v>25</v>
      </c>
      <c r="C175" s="91" t="s">
        <v>835</v>
      </c>
      <c r="D175" s="92" t="s">
        <v>931</v>
      </c>
      <c r="E175" s="93" t="s">
        <v>932</v>
      </c>
      <c r="F175" s="56" t="s">
        <v>867</v>
      </c>
      <c r="G175" s="56" t="n">
        <v>34</v>
      </c>
      <c r="H175" s="91" t="s">
        <v>588</v>
      </c>
      <c r="I175" s="91" t="s">
        <v>933</v>
      </c>
      <c r="J175" s="94"/>
      <c r="K175" s="94" t="n">
        <v>3500</v>
      </c>
      <c r="L175" s="56" t="n">
        <v>500</v>
      </c>
      <c r="M175" s="91" t="s">
        <v>934</v>
      </c>
      <c r="N175" s="91" t="s">
        <v>509</v>
      </c>
      <c r="O175" s="94" t="s">
        <v>935</v>
      </c>
      <c r="P175" s="91" t="s">
        <v>143</v>
      </c>
      <c r="Q175" s="94"/>
    </row>
    <row r="176" s="95" customFormat="true" ht="35" hidden="false" customHeight="true" outlineLevel="0" collapsed="false">
      <c r="A176" s="12" t="n">
        <v>172</v>
      </c>
      <c r="B176" s="91" t="s">
        <v>25</v>
      </c>
      <c r="C176" s="91" t="s">
        <v>835</v>
      </c>
      <c r="D176" s="92" t="s">
        <v>931</v>
      </c>
      <c r="E176" s="93" t="s">
        <v>936</v>
      </c>
      <c r="F176" s="56" t="s">
        <v>882</v>
      </c>
      <c r="G176" s="56" t="n">
        <v>33</v>
      </c>
      <c r="H176" s="91" t="s">
        <v>937</v>
      </c>
      <c r="I176" s="91" t="s">
        <v>938</v>
      </c>
      <c r="J176" s="94"/>
      <c r="K176" s="94" t="n">
        <v>3500</v>
      </c>
      <c r="L176" s="56" t="n">
        <v>500</v>
      </c>
      <c r="M176" s="91" t="s">
        <v>939</v>
      </c>
      <c r="N176" s="91" t="s">
        <v>509</v>
      </c>
      <c r="O176" s="94" t="s">
        <v>940</v>
      </c>
      <c r="P176" s="91" t="s">
        <v>143</v>
      </c>
      <c r="Q176" s="94"/>
    </row>
    <row r="177" s="95" customFormat="true" ht="35" hidden="false" customHeight="true" outlineLevel="0" collapsed="false">
      <c r="A177" s="12" t="n">
        <v>173</v>
      </c>
      <c r="B177" s="91" t="s">
        <v>25</v>
      </c>
      <c r="C177" s="91" t="s">
        <v>835</v>
      </c>
      <c r="D177" s="92" t="s">
        <v>931</v>
      </c>
      <c r="E177" s="93" t="s">
        <v>941</v>
      </c>
      <c r="F177" s="56" t="s">
        <v>942</v>
      </c>
      <c r="G177" s="56" t="n">
        <v>19</v>
      </c>
      <c r="H177" s="91" t="s">
        <v>588</v>
      </c>
      <c r="I177" s="91" t="s">
        <v>943</v>
      </c>
      <c r="J177" s="94"/>
      <c r="K177" s="94" t="n">
        <v>3500</v>
      </c>
      <c r="L177" s="56" t="n">
        <v>500</v>
      </c>
      <c r="M177" s="91" t="s">
        <v>944</v>
      </c>
      <c r="N177" s="91" t="s">
        <v>509</v>
      </c>
      <c r="O177" s="94" t="s">
        <v>945</v>
      </c>
      <c r="P177" s="91" t="s">
        <v>156</v>
      </c>
      <c r="Q177" s="94"/>
    </row>
    <row r="178" s="95" customFormat="true" ht="35" hidden="false" customHeight="true" outlineLevel="0" collapsed="false">
      <c r="A178" s="12" t="n">
        <v>174</v>
      </c>
      <c r="B178" s="91" t="s">
        <v>25</v>
      </c>
      <c r="C178" s="91" t="s">
        <v>835</v>
      </c>
      <c r="D178" s="92" t="s">
        <v>931</v>
      </c>
      <c r="E178" s="93" t="s">
        <v>946</v>
      </c>
      <c r="F178" s="56" t="s">
        <v>884</v>
      </c>
      <c r="G178" s="56" t="n">
        <v>24</v>
      </c>
      <c r="H178" s="91" t="s">
        <v>947</v>
      </c>
      <c r="I178" s="91" t="s">
        <v>948</v>
      </c>
      <c r="J178" s="94"/>
      <c r="K178" s="94" t="n">
        <v>3000</v>
      </c>
      <c r="L178" s="56" t="n">
        <v>500</v>
      </c>
      <c r="M178" s="91" t="s">
        <v>949</v>
      </c>
      <c r="N178" s="91" t="s">
        <v>509</v>
      </c>
      <c r="O178" s="94" t="s">
        <v>510</v>
      </c>
      <c r="P178" s="91" t="s">
        <v>143</v>
      </c>
      <c r="Q178" s="94"/>
    </row>
    <row r="179" s="95" customFormat="true" ht="35" hidden="false" customHeight="true" outlineLevel="0" collapsed="false">
      <c r="A179" s="12" t="n">
        <v>175</v>
      </c>
      <c r="B179" s="91" t="s">
        <v>25</v>
      </c>
      <c r="C179" s="91" t="s">
        <v>835</v>
      </c>
      <c r="D179" s="92" t="s">
        <v>931</v>
      </c>
      <c r="E179" s="93" t="s">
        <v>950</v>
      </c>
      <c r="F179" s="56" t="s">
        <v>951</v>
      </c>
      <c r="G179" s="56" t="n">
        <v>29</v>
      </c>
      <c r="H179" s="91" t="s">
        <v>952</v>
      </c>
      <c r="I179" s="91" t="s">
        <v>953</v>
      </c>
      <c r="J179" s="94"/>
      <c r="K179" s="94" t="n">
        <v>5500</v>
      </c>
      <c r="L179" s="56" t="n">
        <v>500</v>
      </c>
      <c r="M179" s="91" t="s">
        <v>954</v>
      </c>
      <c r="N179" s="91" t="s">
        <v>623</v>
      </c>
      <c r="O179" s="94" t="s">
        <v>955</v>
      </c>
      <c r="P179" s="91" t="s">
        <v>143</v>
      </c>
      <c r="Q179" s="94"/>
    </row>
    <row r="180" s="95" customFormat="true" ht="35" hidden="false" customHeight="true" outlineLevel="0" collapsed="false">
      <c r="A180" s="12" t="n">
        <v>176</v>
      </c>
      <c r="B180" s="91" t="s">
        <v>25</v>
      </c>
      <c r="C180" s="91" t="s">
        <v>835</v>
      </c>
      <c r="D180" s="92" t="s">
        <v>956</v>
      </c>
      <c r="E180" s="93" t="s">
        <v>957</v>
      </c>
      <c r="F180" s="56" t="s">
        <v>780</v>
      </c>
      <c r="G180" s="56"/>
      <c r="H180" s="91" t="s">
        <v>958</v>
      </c>
      <c r="I180" s="91" t="s">
        <v>959</v>
      </c>
      <c r="J180" s="94"/>
      <c r="K180" s="94" t="s">
        <v>426</v>
      </c>
      <c r="L180" s="56" t="n">
        <v>500</v>
      </c>
      <c r="M180" s="91" t="s">
        <v>960</v>
      </c>
      <c r="N180" s="91" t="s">
        <v>509</v>
      </c>
      <c r="O180" s="94" t="s">
        <v>961</v>
      </c>
      <c r="P180" s="91" t="s">
        <v>962</v>
      </c>
      <c r="Q180" s="94"/>
    </row>
    <row r="181" s="95" customFormat="true" ht="35" hidden="false" customHeight="true" outlineLevel="0" collapsed="false">
      <c r="A181" s="12" t="n">
        <v>177</v>
      </c>
      <c r="B181" s="91" t="s">
        <v>25</v>
      </c>
      <c r="C181" s="91" t="s">
        <v>835</v>
      </c>
      <c r="D181" s="92" t="s">
        <v>956</v>
      </c>
      <c r="E181" s="93" t="s">
        <v>963</v>
      </c>
      <c r="F181" s="56" t="s">
        <v>838</v>
      </c>
      <c r="G181" s="56"/>
      <c r="H181" s="91" t="s">
        <v>964</v>
      </c>
      <c r="I181" s="91" t="s">
        <v>965</v>
      </c>
      <c r="J181" s="94"/>
      <c r="K181" s="94" t="s">
        <v>507</v>
      </c>
      <c r="L181" s="56" t="n">
        <v>500</v>
      </c>
      <c r="M181" s="91" t="s">
        <v>966</v>
      </c>
      <c r="N181" s="91" t="s">
        <v>509</v>
      </c>
      <c r="O181" s="94" t="s">
        <v>967</v>
      </c>
      <c r="P181" s="91" t="s">
        <v>962</v>
      </c>
      <c r="Q181" s="94"/>
    </row>
    <row r="182" s="95" customFormat="true" ht="35" hidden="false" customHeight="true" outlineLevel="0" collapsed="false">
      <c r="A182" s="12" t="n">
        <v>178</v>
      </c>
      <c r="B182" s="91" t="s">
        <v>25</v>
      </c>
      <c r="C182" s="91" t="s">
        <v>835</v>
      </c>
      <c r="D182" s="92" t="s">
        <v>956</v>
      </c>
      <c r="E182" s="93" t="s">
        <v>968</v>
      </c>
      <c r="F182" s="56" t="s">
        <v>969</v>
      </c>
      <c r="G182" s="56"/>
      <c r="H182" s="91" t="s">
        <v>970</v>
      </c>
      <c r="I182" s="91" t="s">
        <v>971</v>
      </c>
      <c r="J182" s="94"/>
      <c r="K182" s="94" t="s">
        <v>426</v>
      </c>
      <c r="L182" s="56" t="n">
        <v>500</v>
      </c>
      <c r="M182" s="91" t="s">
        <v>972</v>
      </c>
      <c r="N182" s="91" t="s">
        <v>509</v>
      </c>
      <c r="O182" s="94" t="s">
        <v>973</v>
      </c>
      <c r="P182" s="91" t="s">
        <v>812</v>
      </c>
      <c r="Q182" s="94"/>
    </row>
    <row r="183" s="95" customFormat="true" ht="35" hidden="false" customHeight="true" outlineLevel="0" collapsed="false">
      <c r="A183" s="12" t="n">
        <v>179</v>
      </c>
      <c r="B183" s="91" t="s">
        <v>25</v>
      </c>
      <c r="C183" s="91" t="s">
        <v>835</v>
      </c>
      <c r="D183" s="92" t="s">
        <v>956</v>
      </c>
      <c r="E183" s="93" t="s">
        <v>972</v>
      </c>
      <c r="F183" s="56" t="s">
        <v>969</v>
      </c>
      <c r="G183" s="56"/>
      <c r="H183" s="91" t="s">
        <v>970</v>
      </c>
      <c r="I183" s="91" t="s">
        <v>971</v>
      </c>
      <c r="J183" s="94"/>
      <c r="K183" s="94" t="s">
        <v>879</v>
      </c>
      <c r="L183" s="56" t="n">
        <v>500</v>
      </c>
      <c r="M183" s="91" t="s">
        <v>972</v>
      </c>
      <c r="N183" s="91" t="s">
        <v>509</v>
      </c>
      <c r="O183" s="94" t="s">
        <v>973</v>
      </c>
      <c r="P183" s="91" t="s">
        <v>118</v>
      </c>
      <c r="Q183" s="94"/>
    </row>
    <row r="184" s="95" customFormat="true" ht="35" hidden="false" customHeight="true" outlineLevel="0" collapsed="false">
      <c r="A184" s="12" t="n">
        <v>180</v>
      </c>
      <c r="B184" s="91" t="s">
        <v>25</v>
      </c>
      <c r="C184" s="91" t="s">
        <v>835</v>
      </c>
      <c r="D184" s="92" t="s">
        <v>956</v>
      </c>
      <c r="E184" s="93" t="s">
        <v>974</v>
      </c>
      <c r="F184" s="68" t="s">
        <v>975</v>
      </c>
      <c r="G184" s="56"/>
      <c r="H184" s="91" t="s">
        <v>970</v>
      </c>
      <c r="I184" s="91" t="s">
        <v>976</v>
      </c>
      <c r="J184" s="94"/>
      <c r="K184" s="94" t="s">
        <v>879</v>
      </c>
      <c r="L184" s="56" t="n">
        <v>500</v>
      </c>
      <c r="M184" s="91" t="s">
        <v>972</v>
      </c>
      <c r="N184" s="91" t="s">
        <v>509</v>
      </c>
      <c r="O184" s="94" t="s">
        <v>977</v>
      </c>
      <c r="P184" s="91" t="s">
        <v>978</v>
      </c>
      <c r="Q184" s="94"/>
    </row>
    <row r="185" s="95" customFormat="true" ht="35" hidden="false" customHeight="true" outlineLevel="0" collapsed="false">
      <c r="A185" s="12" t="n">
        <v>181</v>
      </c>
      <c r="B185" s="91" t="s">
        <v>25</v>
      </c>
      <c r="C185" s="91" t="s">
        <v>835</v>
      </c>
      <c r="D185" s="92" t="s">
        <v>956</v>
      </c>
      <c r="E185" s="93" t="s">
        <v>979</v>
      </c>
      <c r="F185" s="56" t="s">
        <v>942</v>
      </c>
      <c r="G185" s="56"/>
      <c r="H185" s="91" t="s">
        <v>980</v>
      </c>
      <c r="I185" s="91" t="s">
        <v>981</v>
      </c>
      <c r="J185" s="94"/>
      <c r="K185" s="94" t="s">
        <v>507</v>
      </c>
      <c r="L185" s="56" t="n">
        <v>500</v>
      </c>
      <c r="M185" s="91" t="s">
        <v>982</v>
      </c>
      <c r="N185" s="91" t="s">
        <v>509</v>
      </c>
      <c r="O185" s="94" t="s">
        <v>977</v>
      </c>
      <c r="P185" s="91" t="s">
        <v>962</v>
      </c>
      <c r="Q185" s="94"/>
    </row>
    <row r="186" s="95" customFormat="true" ht="35" hidden="false" customHeight="true" outlineLevel="0" collapsed="false">
      <c r="A186" s="12" t="n">
        <v>182</v>
      </c>
      <c r="B186" s="91" t="s">
        <v>25</v>
      </c>
      <c r="C186" s="91" t="s">
        <v>835</v>
      </c>
      <c r="D186" s="92" t="s">
        <v>956</v>
      </c>
      <c r="E186" s="93" t="s">
        <v>983</v>
      </c>
      <c r="F186" s="56" t="s">
        <v>984</v>
      </c>
      <c r="G186" s="56"/>
      <c r="H186" s="91" t="s">
        <v>985</v>
      </c>
      <c r="I186" s="91" t="s">
        <v>986</v>
      </c>
      <c r="J186" s="94"/>
      <c r="K186" s="94" t="s">
        <v>426</v>
      </c>
      <c r="L186" s="56" t="n">
        <v>500</v>
      </c>
      <c r="M186" s="91" t="s">
        <v>983</v>
      </c>
      <c r="N186" s="91" t="s">
        <v>509</v>
      </c>
      <c r="O186" s="94" t="s">
        <v>987</v>
      </c>
      <c r="P186" s="91" t="s">
        <v>118</v>
      </c>
      <c r="Q186" s="94"/>
    </row>
    <row r="187" s="95" customFormat="true" ht="35" hidden="false" customHeight="true" outlineLevel="0" collapsed="false">
      <c r="A187" s="12" t="n">
        <v>183</v>
      </c>
      <c r="B187" s="91" t="s">
        <v>25</v>
      </c>
      <c r="C187" s="91" t="s">
        <v>835</v>
      </c>
      <c r="D187" s="92" t="s">
        <v>956</v>
      </c>
      <c r="E187" s="93" t="s">
        <v>988</v>
      </c>
      <c r="F187" s="56" t="s">
        <v>989</v>
      </c>
      <c r="G187" s="56"/>
      <c r="H187" s="91" t="s">
        <v>990</v>
      </c>
      <c r="I187" s="91" t="s">
        <v>991</v>
      </c>
      <c r="J187" s="94"/>
      <c r="K187" s="94" t="s">
        <v>507</v>
      </c>
      <c r="L187" s="56" t="n">
        <v>500</v>
      </c>
      <c r="M187" s="91" t="s">
        <v>992</v>
      </c>
      <c r="N187" s="91" t="s">
        <v>509</v>
      </c>
      <c r="O187" s="94" t="s">
        <v>993</v>
      </c>
      <c r="P187" s="91" t="s">
        <v>994</v>
      </c>
      <c r="Q187" s="94"/>
    </row>
    <row r="188" s="95" customFormat="true" ht="35" hidden="false" customHeight="true" outlineLevel="0" collapsed="false">
      <c r="A188" s="12" t="n">
        <v>184</v>
      </c>
      <c r="B188" s="91" t="s">
        <v>25</v>
      </c>
      <c r="C188" s="91" t="s">
        <v>835</v>
      </c>
      <c r="D188" s="92" t="s">
        <v>956</v>
      </c>
      <c r="E188" s="93" t="s">
        <v>995</v>
      </c>
      <c r="F188" s="56" t="s">
        <v>996</v>
      </c>
      <c r="G188" s="56"/>
      <c r="H188" s="91" t="s">
        <v>997</v>
      </c>
      <c r="I188" s="91" t="s">
        <v>998</v>
      </c>
      <c r="J188" s="94"/>
      <c r="K188" s="94" t="s">
        <v>507</v>
      </c>
      <c r="L188" s="56" t="n">
        <v>500</v>
      </c>
      <c r="M188" s="91" t="s">
        <v>999</v>
      </c>
      <c r="N188" s="91" t="s">
        <v>509</v>
      </c>
      <c r="O188" s="94" t="s">
        <v>1000</v>
      </c>
      <c r="P188" s="91" t="s">
        <v>962</v>
      </c>
      <c r="Q188" s="94"/>
    </row>
    <row r="189" s="95" customFormat="true" ht="35" hidden="false" customHeight="true" outlineLevel="0" collapsed="false">
      <c r="A189" s="12" t="n">
        <v>185</v>
      </c>
      <c r="B189" s="91" t="s">
        <v>25</v>
      </c>
      <c r="C189" s="91" t="s">
        <v>835</v>
      </c>
      <c r="D189" s="92" t="s">
        <v>956</v>
      </c>
      <c r="E189" s="93" t="s">
        <v>1001</v>
      </c>
      <c r="F189" s="56" t="s">
        <v>884</v>
      </c>
      <c r="G189" s="56"/>
      <c r="H189" s="91" t="s">
        <v>1002</v>
      </c>
      <c r="I189" s="91" t="s">
        <v>1003</v>
      </c>
      <c r="J189" s="94"/>
      <c r="K189" s="94" t="s">
        <v>507</v>
      </c>
      <c r="L189" s="56" t="n">
        <v>500</v>
      </c>
      <c r="M189" s="91" t="s">
        <v>999</v>
      </c>
      <c r="N189" s="91" t="s">
        <v>509</v>
      </c>
      <c r="O189" s="94" t="s">
        <v>1000</v>
      </c>
      <c r="P189" s="91" t="s">
        <v>962</v>
      </c>
      <c r="Q189" s="94"/>
    </row>
    <row r="190" s="95" customFormat="true" ht="35" hidden="false" customHeight="true" outlineLevel="0" collapsed="false">
      <c r="A190" s="12" t="n">
        <v>186</v>
      </c>
      <c r="B190" s="91" t="s">
        <v>25</v>
      </c>
      <c r="C190" s="91" t="s">
        <v>835</v>
      </c>
      <c r="D190" s="92" t="s">
        <v>956</v>
      </c>
      <c r="E190" s="93" t="s">
        <v>1004</v>
      </c>
      <c r="F190" s="56" t="s">
        <v>780</v>
      </c>
      <c r="G190" s="56"/>
      <c r="H190" s="91" t="s">
        <v>1005</v>
      </c>
      <c r="I190" s="91" t="s">
        <v>1006</v>
      </c>
      <c r="J190" s="94"/>
      <c r="K190" s="94" t="n">
        <v>3500</v>
      </c>
      <c r="L190" s="56" t="n">
        <v>500</v>
      </c>
      <c r="M190" s="91" t="s">
        <v>992</v>
      </c>
      <c r="N190" s="91" t="s">
        <v>509</v>
      </c>
      <c r="O190" s="94" t="s">
        <v>993</v>
      </c>
      <c r="P190" s="91" t="s">
        <v>994</v>
      </c>
      <c r="Q190" s="94"/>
    </row>
    <row r="191" s="95" customFormat="true" ht="35" hidden="false" customHeight="true" outlineLevel="0" collapsed="false">
      <c r="A191" s="12" t="n">
        <v>187</v>
      </c>
      <c r="B191" s="91" t="s">
        <v>25</v>
      </c>
      <c r="C191" s="91" t="s">
        <v>835</v>
      </c>
      <c r="D191" s="92" t="s">
        <v>1007</v>
      </c>
      <c r="E191" s="93" t="s">
        <v>1008</v>
      </c>
      <c r="F191" s="56" t="s">
        <v>867</v>
      </c>
      <c r="G191" s="56" t="n">
        <v>36</v>
      </c>
      <c r="H191" s="91" t="s">
        <v>1009</v>
      </c>
      <c r="I191" s="91" t="s">
        <v>797</v>
      </c>
      <c r="J191" s="94"/>
      <c r="K191" s="94" t="n">
        <v>4000</v>
      </c>
      <c r="L191" s="56" t="n">
        <v>500</v>
      </c>
      <c r="M191" s="91" t="s">
        <v>1008</v>
      </c>
      <c r="N191" s="91" t="s">
        <v>509</v>
      </c>
      <c r="O191" s="94" t="s">
        <v>1010</v>
      </c>
      <c r="P191" s="91" t="s">
        <v>118</v>
      </c>
      <c r="Q191" s="94"/>
    </row>
    <row r="192" s="95" customFormat="true" ht="35" hidden="false" customHeight="true" outlineLevel="0" collapsed="false">
      <c r="A192" s="12" t="n">
        <v>188</v>
      </c>
      <c r="B192" s="91" t="s">
        <v>25</v>
      </c>
      <c r="C192" s="91" t="s">
        <v>835</v>
      </c>
      <c r="D192" s="92" t="s">
        <v>1007</v>
      </c>
      <c r="E192" s="93" t="s">
        <v>1011</v>
      </c>
      <c r="F192" s="56" t="s">
        <v>951</v>
      </c>
      <c r="G192" s="56" t="n">
        <v>26</v>
      </c>
      <c r="H192" s="91" t="s">
        <v>1012</v>
      </c>
      <c r="I192" s="91" t="s">
        <v>1013</v>
      </c>
      <c r="J192" s="94"/>
      <c r="K192" s="94" t="s">
        <v>507</v>
      </c>
      <c r="L192" s="56" t="n">
        <v>500</v>
      </c>
      <c r="M192" s="91" t="s">
        <v>1014</v>
      </c>
      <c r="N192" s="91" t="s">
        <v>478</v>
      </c>
      <c r="O192" s="94" t="s">
        <v>1015</v>
      </c>
      <c r="P192" s="91" t="s">
        <v>118</v>
      </c>
      <c r="Q192" s="94"/>
    </row>
    <row r="193" s="95" customFormat="true" ht="35" hidden="false" customHeight="true" outlineLevel="0" collapsed="false">
      <c r="A193" s="12" t="n">
        <v>189</v>
      </c>
      <c r="B193" s="91" t="s">
        <v>25</v>
      </c>
      <c r="C193" s="91" t="s">
        <v>835</v>
      </c>
      <c r="D193" s="92" t="s">
        <v>1007</v>
      </c>
      <c r="E193" s="93" t="s">
        <v>1014</v>
      </c>
      <c r="F193" s="56" t="s">
        <v>867</v>
      </c>
      <c r="G193" s="56" t="n">
        <v>51</v>
      </c>
      <c r="H193" s="91" t="s">
        <v>1016</v>
      </c>
      <c r="I193" s="91" t="s">
        <v>797</v>
      </c>
      <c r="J193" s="94"/>
      <c r="K193" s="94" t="n">
        <v>4000</v>
      </c>
      <c r="L193" s="56" t="n">
        <v>500</v>
      </c>
      <c r="M193" s="91" t="s">
        <v>1017</v>
      </c>
      <c r="N193" s="91" t="s">
        <v>478</v>
      </c>
      <c r="O193" s="94" t="s">
        <v>1018</v>
      </c>
      <c r="P193" s="91" t="s">
        <v>118</v>
      </c>
      <c r="Q193" s="94"/>
    </row>
    <row r="194" s="95" customFormat="true" ht="35" hidden="false" customHeight="true" outlineLevel="0" collapsed="false">
      <c r="A194" s="12" t="n">
        <v>190</v>
      </c>
      <c r="B194" s="91" t="s">
        <v>25</v>
      </c>
      <c r="C194" s="91" t="s">
        <v>835</v>
      </c>
      <c r="D194" s="92" t="s">
        <v>1007</v>
      </c>
      <c r="E194" s="93" t="s">
        <v>1019</v>
      </c>
      <c r="F194" s="56" t="s">
        <v>1020</v>
      </c>
      <c r="G194" s="56" t="n">
        <v>20</v>
      </c>
      <c r="H194" s="91" t="s">
        <v>1021</v>
      </c>
      <c r="I194" s="91" t="s">
        <v>1022</v>
      </c>
      <c r="J194" s="94"/>
      <c r="K194" s="94" t="s">
        <v>426</v>
      </c>
      <c r="L194" s="56" t="n">
        <v>500</v>
      </c>
      <c r="M194" s="91" t="s">
        <v>1023</v>
      </c>
      <c r="N194" s="91" t="s">
        <v>509</v>
      </c>
      <c r="O194" s="94" t="s">
        <v>1024</v>
      </c>
      <c r="P194" s="91" t="s">
        <v>118</v>
      </c>
      <c r="Q194" s="94"/>
    </row>
    <row r="195" s="95" customFormat="true" ht="35" hidden="false" customHeight="true" outlineLevel="0" collapsed="false">
      <c r="A195" s="12" t="n">
        <v>191</v>
      </c>
      <c r="B195" s="91" t="s">
        <v>25</v>
      </c>
      <c r="C195" s="91" t="s">
        <v>835</v>
      </c>
      <c r="D195" s="92" t="s">
        <v>1025</v>
      </c>
      <c r="E195" s="93" t="s">
        <v>1026</v>
      </c>
      <c r="F195" s="56" t="s">
        <v>1027</v>
      </c>
      <c r="G195" s="56"/>
      <c r="H195" s="91" t="s">
        <v>1028</v>
      </c>
      <c r="I195" s="91" t="s">
        <v>1029</v>
      </c>
      <c r="J195" s="94"/>
      <c r="K195" s="94" t="n">
        <v>4000</v>
      </c>
      <c r="L195" s="56" t="n">
        <v>500</v>
      </c>
      <c r="M195" s="91" t="s">
        <v>1030</v>
      </c>
      <c r="N195" s="91" t="s">
        <v>509</v>
      </c>
      <c r="O195" s="94" t="s">
        <v>1031</v>
      </c>
      <c r="P195" s="91" t="s">
        <v>1032</v>
      </c>
      <c r="Q195" s="94"/>
    </row>
    <row r="196" s="95" customFormat="true" ht="35" hidden="false" customHeight="true" outlineLevel="0" collapsed="false">
      <c r="A196" s="12" t="n">
        <v>192</v>
      </c>
      <c r="B196" s="91" t="s">
        <v>1033</v>
      </c>
      <c r="C196" s="91" t="s">
        <v>835</v>
      </c>
      <c r="D196" s="92" t="s">
        <v>1034</v>
      </c>
      <c r="E196" s="93" t="s">
        <v>1035</v>
      </c>
      <c r="F196" s="56" t="s">
        <v>969</v>
      </c>
      <c r="G196" s="56" t="e">
        <f aca="true">DATEDIF(TEXT(MID(#REF!,7,8),"0-00-00"),TODAY(),"y")</f>
        <v>#REF!</v>
      </c>
      <c r="H196" s="91" t="s">
        <v>1036</v>
      </c>
      <c r="I196" s="91" t="s">
        <v>1037</v>
      </c>
      <c r="J196" s="94"/>
      <c r="K196" s="94" t="s">
        <v>507</v>
      </c>
      <c r="L196" s="56" t="n">
        <v>500</v>
      </c>
      <c r="M196" s="91" t="s">
        <v>1035</v>
      </c>
      <c r="N196" s="91" t="s">
        <v>509</v>
      </c>
      <c r="O196" s="94" t="s">
        <v>1038</v>
      </c>
      <c r="P196" s="91" t="s">
        <v>118</v>
      </c>
      <c r="Q196" s="94"/>
    </row>
    <row r="197" s="95" customFormat="true" ht="35" hidden="false" customHeight="true" outlineLevel="0" collapsed="false">
      <c r="A197" s="12" t="n">
        <v>193</v>
      </c>
      <c r="B197" s="91" t="s">
        <v>1033</v>
      </c>
      <c r="C197" s="91" t="s">
        <v>835</v>
      </c>
      <c r="D197" s="92" t="s">
        <v>1034</v>
      </c>
      <c r="E197" s="93" t="s">
        <v>1039</v>
      </c>
      <c r="F197" s="56" t="s">
        <v>1040</v>
      </c>
      <c r="G197" s="56" t="e">
        <f aca="true">DATEDIF(TEXT(MID(#REF!,7,8),"0-00-00"),TODAY(),"y")</f>
        <v>#REF!</v>
      </c>
      <c r="H197" s="91" t="s">
        <v>1036</v>
      </c>
      <c r="I197" s="91" t="s">
        <v>1041</v>
      </c>
      <c r="J197" s="94"/>
      <c r="K197" s="94" t="s">
        <v>507</v>
      </c>
      <c r="L197" s="56" t="n">
        <v>500</v>
      </c>
      <c r="M197" s="91" t="s">
        <v>1035</v>
      </c>
      <c r="N197" s="91" t="s">
        <v>509</v>
      </c>
      <c r="O197" s="94" t="s">
        <v>1038</v>
      </c>
      <c r="P197" s="91" t="s">
        <v>139</v>
      </c>
      <c r="Q197" s="94"/>
    </row>
    <row r="198" s="95" customFormat="true" ht="35" hidden="false" customHeight="true" outlineLevel="0" collapsed="false">
      <c r="A198" s="12" t="n">
        <v>194</v>
      </c>
      <c r="B198" s="91" t="s">
        <v>1033</v>
      </c>
      <c r="C198" s="91" t="s">
        <v>835</v>
      </c>
      <c r="D198" s="92" t="s">
        <v>1034</v>
      </c>
      <c r="E198" s="93" t="s">
        <v>1042</v>
      </c>
      <c r="F198" s="56" t="s">
        <v>844</v>
      </c>
      <c r="G198" s="56" t="e">
        <f aca="true">DATEDIF(TEXT(MID(#REF!,7,8),"0-00-00"),TODAY(),"y")</f>
        <v>#REF!</v>
      </c>
      <c r="H198" s="91" t="s">
        <v>1043</v>
      </c>
      <c r="I198" s="91" t="s">
        <v>1044</v>
      </c>
      <c r="J198" s="94"/>
      <c r="K198" s="94" t="s">
        <v>426</v>
      </c>
      <c r="L198" s="56" t="n">
        <v>500</v>
      </c>
      <c r="M198" s="91" t="s">
        <v>1042</v>
      </c>
      <c r="N198" s="91" t="s">
        <v>509</v>
      </c>
      <c r="O198" s="94" t="s">
        <v>1045</v>
      </c>
      <c r="P198" s="91" t="s">
        <v>118</v>
      </c>
      <c r="Q198" s="94"/>
    </row>
    <row r="199" s="95" customFormat="true" ht="35" hidden="false" customHeight="true" outlineLevel="0" collapsed="false">
      <c r="A199" s="12" t="n">
        <v>195</v>
      </c>
      <c r="B199" s="91" t="s">
        <v>1033</v>
      </c>
      <c r="C199" s="91" t="s">
        <v>835</v>
      </c>
      <c r="D199" s="92" t="s">
        <v>1034</v>
      </c>
      <c r="E199" s="93" t="s">
        <v>1046</v>
      </c>
      <c r="F199" s="56" t="s">
        <v>848</v>
      </c>
      <c r="G199" s="56" t="e">
        <f aca="true">DATEDIF(TEXT(MID(#REF!,7,8),"0-00-00"),TODAY(),"y")</f>
        <v>#REF!</v>
      </c>
      <c r="H199" s="91" t="s">
        <v>588</v>
      </c>
      <c r="I199" s="91" t="s">
        <v>1047</v>
      </c>
      <c r="J199" s="94"/>
      <c r="K199" s="94" t="s">
        <v>426</v>
      </c>
      <c r="L199" s="56" t="n">
        <v>500</v>
      </c>
      <c r="M199" s="91" t="s">
        <v>1048</v>
      </c>
      <c r="N199" s="91" t="s">
        <v>478</v>
      </c>
      <c r="O199" s="94" t="s">
        <v>1049</v>
      </c>
      <c r="P199" s="91" t="s">
        <v>143</v>
      </c>
      <c r="Q199" s="94"/>
    </row>
    <row r="200" s="95" customFormat="true" ht="35" hidden="false" customHeight="true" outlineLevel="0" collapsed="false">
      <c r="A200" s="12" t="n">
        <v>196</v>
      </c>
      <c r="B200" s="91" t="s">
        <v>1033</v>
      </c>
      <c r="C200" s="91" t="s">
        <v>835</v>
      </c>
      <c r="D200" s="92" t="s">
        <v>1034</v>
      </c>
      <c r="E200" s="93" t="s">
        <v>1050</v>
      </c>
      <c r="F200" s="56" t="s">
        <v>926</v>
      </c>
      <c r="G200" s="56" t="e">
        <f aca="true">DATEDIF(TEXT(MID(#REF!,7,8),"0-00-00"),TODAY(),"y")</f>
        <v>#REF!</v>
      </c>
      <c r="H200" s="91" t="s">
        <v>588</v>
      </c>
      <c r="I200" s="91" t="s">
        <v>1047</v>
      </c>
      <c r="J200" s="94"/>
      <c r="K200" s="94" t="s">
        <v>426</v>
      </c>
      <c r="L200" s="56" t="n">
        <v>500</v>
      </c>
      <c r="M200" s="91" t="s">
        <v>1048</v>
      </c>
      <c r="N200" s="91" t="s">
        <v>478</v>
      </c>
      <c r="O200" s="94" t="s">
        <v>1049</v>
      </c>
      <c r="P200" s="91" t="s">
        <v>1032</v>
      </c>
      <c r="Q200" s="94"/>
    </row>
    <row r="201" s="95" customFormat="true" ht="35" hidden="false" customHeight="true" outlineLevel="0" collapsed="false">
      <c r="A201" s="12" t="n">
        <v>197</v>
      </c>
      <c r="B201" s="91" t="s">
        <v>1033</v>
      </c>
      <c r="C201" s="91" t="s">
        <v>835</v>
      </c>
      <c r="D201" s="92" t="s">
        <v>1034</v>
      </c>
      <c r="E201" s="93" t="s">
        <v>1051</v>
      </c>
      <c r="F201" s="56" t="s">
        <v>882</v>
      </c>
      <c r="G201" s="56" t="e">
        <f aca="true">DATEDIF(TEXT(MID(#REF!,7,8),"0-00-00"),TODAY(),"y")</f>
        <v>#REF!</v>
      </c>
      <c r="H201" s="91" t="s">
        <v>1052</v>
      </c>
      <c r="I201" s="91" t="s">
        <v>1053</v>
      </c>
      <c r="J201" s="94"/>
      <c r="K201" s="94" t="s">
        <v>426</v>
      </c>
      <c r="L201" s="56" t="n">
        <v>500</v>
      </c>
      <c r="M201" s="91" t="s">
        <v>1054</v>
      </c>
      <c r="N201" s="91" t="s">
        <v>509</v>
      </c>
      <c r="O201" s="94" t="s">
        <v>1055</v>
      </c>
      <c r="P201" s="91" t="s">
        <v>129</v>
      </c>
      <c r="Q201" s="94"/>
    </row>
    <row r="202" s="95" customFormat="true" ht="35" hidden="false" customHeight="true" outlineLevel="0" collapsed="false">
      <c r="A202" s="12" t="n">
        <v>198</v>
      </c>
      <c r="B202" s="91" t="s">
        <v>1033</v>
      </c>
      <c r="C202" s="91" t="s">
        <v>835</v>
      </c>
      <c r="D202" s="92" t="s">
        <v>1034</v>
      </c>
      <c r="E202" s="93" t="s">
        <v>1056</v>
      </c>
      <c r="F202" s="56" t="s">
        <v>1057</v>
      </c>
      <c r="G202" s="56" t="e">
        <f aca="true">DATEDIF(TEXT(MID(#REF!,7,8),"0-00-00"),TODAY(),"y")</f>
        <v>#REF!</v>
      </c>
      <c r="H202" s="91" t="s">
        <v>1058</v>
      </c>
      <c r="I202" s="91" t="s">
        <v>1059</v>
      </c>
      <c r="J202" s="94"/>
      <c r="K202" s="94" t="s">
        <v>426</v>
      </c>
      <c r="L202" s="56" t="n">
        <v>500</v>
      </c>
      <c r="M202" s="91" t="s">
        <v>1060</v>
      </c>
      <c r="N202" s="91" t="s">
        <v>509</v>
      </c>
      <c r="O202" s="94" t="s">
        <v>1061</v>
      </c>
      <c r="P202" s="91" t="s">
        <v>143</v>
      </c>
      <c r="Q202" s="94"/>
    </row>
    <row r="203" s="95" customFormat="true" ht="35" hidden="false" customHeight="true" outlineLevel="0" collapsed="false">
      <c r="A203" s="12" t="n">
        <v>199</v>
      </c>
      <c r="B203" s="91" t="s">
        <v>1033</v>
      </c>
      <c r="C203" s="91" t="s">
        <v>835</v>
      </c>
      <c r="D203" s="92" t="s">
        <v>1034</v>
      </c>
      <c r="E203" s="93" t="s">
        <v>1062</v>
      </c>
      <c r="F203" s="56" t="s">
        <v>1057</v>
      </c>
      <c r="G203" s="56" t="e">
        <f aca="true">DATEDIF(TEXT(MID(#REF!,7,8),"0-00-00"),TODAY(),"y")</f>
        <v>#REF!</v>
      </c>
      <c r="H203" s="91" t="s">
        <v>1063</v>
      </c>
      <c r="I203" s="91" t="s">
        <v>1064</v>
      </c>
      <c r="J203" s="94"/>
      <c r="K203" s="94" t="s">
        <v>507</v>
      </c>
      <c r="L203" s="56" t="n">
        <v>500</v>
      </c>
      <c r="M203" s="91" t="s">
        <v>1062</v>
      </c>
      <c r="N203" s="91" t="s">
        <v>509</v>
      </c>
      <c r="O203" s="94" t="s">
        <v>1065</v>
      </c>
      <c r="P203" s="91" t="s">
        <v>118</v>
      </c>
      <c r="Q203" s="94"/>
    </row>
    <row r="204" s="95" customFormat="true" ht="35" hidden="false" customHeight="true" outlineLevel="0" collapsed="false">
      <c r="A204" s="12" t="n">
        <v>200</v>
      </c>
      <c r="B204" s="91" t="s">
        <v>1033</v>
      </c>
      <c r="C204" s="91" t="s">
        <v>835</v>
      </c>
      <c r="D204" s="92" t="s">
        <v>1034</v>
      </c>
      <c r="E204" s="93" t="s">
        <v>1066</v>
      </c>
      <c r="F204" s="56" t="s">
        <v>844</v>
      </c>
      <c r="G204" s="56" t="e">
        <f aca="true">DATEDIF(TEXT(MID(#REF!,7,8),"0-00-00"),TODAY(),"y")</f>
        <v>#REF!</v>
      </c>
      <c r="H204" s="91" t="s">
        <v>1067</v>
      </c>
      <c r="I204" s="91" t="s">
        <v>1068</v>
      </c>
      <c r="J204" s="94"/>
      <c r="K204" s="94" t="s">
        <v>507</v>
      </c>
      <c r="L204" s="56" t="n">
        <v>500</v>
      </c>
      <c r="M204" s="91" t="s">
        <v>1069</v>
      </c>
      <c r="N204" s="91" t="s">
        <v>509</v>
      </c>
      <c r="O204" s="94" t="s">
        <v>1070</v>
      </c>
      <c r="P204" s="91" t="s">
        <v>129</v>
      </c>
      <c r="Q204" s="94"/>
    </row>
    <row r="205" s="95" customFormat="true" ht="35" hidden="false" customHeight="true" outlineLevel="0" collapsed="false">
      <c r="A205" s="12" t="n">
        <v>201</v>
      </c>
      <c r="B205" s="91" t="s">
        <v>1033</v>
      </c>
      <c r="C205" s="91" t="s">
        <v>835</v>
      </c>
      <c r="D205" s="92" t="s">
        <v>1034</v>
      </c>
      <c r="E205" s="93" t="s">
        <v>1071</v>
      </c>
      <c r="F205" s="56" t="s">
        <v>1072</v>
      </c>
      <c r="G205" s="56" t="e">
        <f aca="true">DATEDIF(TEXT(MID(#REF!,7,8),"0-00-00"),TODAY(),"y")</f>
        <v>#REF!</v>
      </c>
      <c r="H205" s="91" t="s">
        <v>1073</v>
      </c>
      <c r="I205" s="91" t="s">
        <v>1074</v>
      </c>
      <c r="J205" s="94"/>
      <c r="K205" s="94" t="s">
        <v>1075</v>
      </c>
      <c r="L205" s="56" t="n">
        <v>500</v>
      </c>
      <c r="M205" s="91" t="s">
        <v>1071</v>
      </c>
      <c r="N205" s="91" t="s">
        <v>478</v>
      </c>
      <c r="O205" s="94" t="s">
        <v>1076</v>
      </c>
      <c r="P205" s="91" t="s">
        <v>118</v>
      </c>
      <c r="Q205" s="94"/>
    </row>
    <row r="206" s="95" customFormat="true" ht="35" hidden="false" customHeight="true" outlineLevel="0" collapsed="false">
      <c r="A206" s="12" t="n">
        <v>202</v>
      </c>
      <c r="B206" s="91" t="s">
        <v>1033</v>
      </c>
      <c r="C206" s="91" t="s">
        <v>835</v>
      </c>
      <c r="D206" s="92" t="s">
        <v>1034</v>
      </c>
      <c r="E206" s="93" t="s">
        <v>1077</v>
      </c>
      <c r="F206" s="56" t="s">
        <v>1078</v>
      </c>
      <c r="G206" s="56" t="e">
        <f aca="true">DATEDIF(TEXT(MID(#REF!,7,8),"0-00-00"),TODAY(),"y")</f>
        <v>#REF!</v>
      </c>
      <c r="H206" s="91" t="s">
        <v>1073</v>
      </c>
      <c r="I206" s="91" t="s">
        <v>1074</v>
      </c>
      <c r="J206" s="94"/>
      <c r="K206" s="94" t="s">
        <v>507</v>
      </c>
      <c r="L206" s="56" t="n">
        <v>500</v>
      </c>
      <c r="M206" s="91" t="s">
        <v>1071</v>
      </c>
      <c r="N206" s="91" t="s">
        <v>478</v>
      </c>
      <c r="O206" s="94" t="s">
        <v>1076</v>
      </c>
      <c r="P206" s="91" t="s">
        <v>139</v>
      </c>
      <c r="Q206" s="94"/>
    </row>
    <row r="207" s="95" customFormat="true" ht="35" hidden="false" customHeight="true" outlineLevel="0" collapsed="false">
      <c r="A207" s="12" t="n">
        <v>203</v>
      </c>
      <c r="B207" s="91" t="s">
        <v>1033</v>
      </c>
      <c r="C207" s="91" t="s">
        <v>835</v>
      </c>
      <c r="D207" s="92" t="s">
        <v>1034</v>
      </c>
      <c r="E207" s="93" t="s">
        <v>1079</v>
      </c>
      <c r="F207" s="56" t="s">
        <v>844</v>
      </c>
      <c r="G207" s="56" t="e">
        <f aca="true">DATEDIF(TEXT(MID(#REF!,7,8),"0-00-00"),TODAY(),"y")</f>
        <v>#REF!</v>
      </c>
      <c r="H207" s="91" t="s">
        <v>1080</v>
      </c>
      <c r="I207" s="91" t="s">
        <v>1081</v>
      </c>
      <c r="J207" s="94"/>
      <c r="K207" s="94" t="s">
        <v>507</v>
      </c>
      <c r="L207" s="56" t="n">
        <v>500</v>
      </c>
      <c r="M207" s="91" t="s">
        <v>1082</v>
      </c>
      <c r="N207" s="91" t="s">
        <v>509</v>
      </c>
      <c r="O207" s="94" t="s">
        <v>1083</v>
      </c>
      <c r="P207" s="91" t="s">
        <v>143</v>
      </c>
      <c r="Q207" s="94"/>
    </row>
    <row r="208" s="95" customFormat="true" ht="35" hidden="false" customHeight="true" outlineLevel="0" collapsed="false">
      <c r="A208" s="12" t="n">
        <v>204</v>
      </c>
      <c r="B208" s="91" t="s">
        <v>1033</v>
      </c>
      <c r="C208" s="91" t="s">
        <v>835</v>
      </c>
      <c r="D208" s="92" t="s">
        <v>1034</v>
      </c>
      <c r="E208" s="93" t="s">
        <v>1084</v>
      </c>
      <c r="F208" s="56" t="s">
        <v>1085</v>
      </c>
      <c r="G208" s="56" t="e">
        <f aca="true">DATEDIF(TEXT(MID(#REF!,7,8),"0-00-00"),TODAY(),"y")</f>
        <v>#REF!</v>
      </c>
      <c r="H208" s="91" t="s">
        <v>1080</v>
      </c>
      <c r="I208" s="91" t="s">
        <v>1086</v>
      </c>
      <c r="J208" s="94"/>
      <c r="K208" s="94" t="s">
        <v>507</v>
      </c>
      <c r="L208" s="56" t="n">
        <v>500</v>
      </c>
      <c r="M208" s="91" t="s">
        <v>1082</v>
      </c>
      <c r="N208" s="91" t="s">
        <v>509</v>
      </c>
      <c r="O208" s="94" t="s">
        <v>1083</v>
      </c>
      <c r="P208" s="91" t="s">
        <v>1032</v>
      </c>
      <c r="Q208" s="94"/>
    </row>
    <row r="209" s="95" customFormat="true" ht="35" hidden="false" customHeight="true" outlineLevel="0" collapsed="false">
      <c r="A209" s="12" t="n">
        <v>205</v>
      </c>
      <c r="B209" s="91" t="s">
        <v>1033</v>
      </c>
      <c r="C209" s="91" t="s">
        <v>835</v>
      </c>
      <c r="D209" s="92" t="s">
        <v>1034</v>
      </c>
      <c r="E209" s="93" t="s">
        <v>1087</v>
      </c>
      <c r="F209" s="56" t="s">
        <v>1088</v>
      </c>
      <c r="G209" s="56" t="e">
        <f aca="true">DATEDIF(TEXT(MID(#REF!,7,8),"0-00-00"),TODAY(),"y")</f>
        <v>#REF!</v>
      </c>
      <c r="H209" s="91" t="s">
        <v>1089</v>
      </c>
      <c r="I209" s="91" t="s">
        <v>1090</v>
      </c>
      <c r="J209" s="94"/>
      <c r="K209" s="94" t="s">
        <v>426</v>
      </c>
      <c r="L209" s="56" t="n">
        <v>500</v>
      </c>
      <c r="M209" s="91" t="s">
        <v>1091</v>
      </c>
      <c r="N209" s="91" t="s">
        <v>509</v>
      </c>
      <c r="O209" s="94" t="s">
        <v>328</v>
      </c>
      <c r="P209" s="91" t="s">
        <v>143</v>
      </c>
      <c r="Q209" s="94"/>
    </row>
    <row r="210" s="95" customFormat="true" ht="35" hidden="false" customHeight="true" outlineLevel="0" collapsed="false">
      <c r="A210" s="12" t="n">
        <v>206</v>
      </c>
      <c r="B210" s="91" t="s">
        <v>1033</v>
      </c>
      <c r="C210" s="91" t="s">
        <v>835</v>
      </c>
      <c r="D210" s="92" t="s">
        <v>1034</v>
      </c>
      <c r="E210" s="93" t="s">
        <v>1092</v>
      </c>
      <c r="F210" s="56" t="s">
        <v>1093</v>
      </c>
      <c r="G210" s="56" t="e">
        <f aca="true">DATEDIF(TEXT(MID(#REF!,7,8),"0-00-00"),TODAY(),"y")</f>
        <v>#REF!</v>
      </c>
      <c r="H210" s="91" t="s">
        <v>1094</v>
      </c>
      <c r="I210" s="91" t="s">
        <v>1095</v>
      </c>
      <c r="J210" s="94"/>
      <c r="K210" s="94" t="s">
        <v>1075</v>
      </c>
      <c r="L210" s="56" t="n">
        <v>500</v>
      </c>
      <c r="M210" s="91" t="s">
        <v>1091</v>
      </c>
      <c r="N210" s="91" t="s">
        <v>509</v>
      </c>
      <c r="O210" s="94" t="s">
        <v>328</v>
      </c>
      <c r="P210" s="91" t="s">
        <v>143</v>
      </c>
      <c r="Q210" s="94"/>
    </row>
    <row r="211" s="95" customFormat="true" ht="35" hidden="false" customHeight="true" outlineLevel="0" collapsed="false">
      <c r="A211" s="12" t="n">
        <v>207</v>
      </c>
      <c r="B211" s="91" t="s">
        <v>1033</v>
      </c>
      <c r="C211" s="91" t="s">
        <v>835</v>
      </c>
      <c r="D211" s="92" t="s">
        <v>1034</v>
      </c>
      <c r="E211" s="93" t="s">
        <v>1096</v>
      </c>
      <c r="F211" s="56" t="s">
        <v>884</v>
      </c>
      <c r="G211" s="56" t="e">
        <f aca="true">DATEDIF(TEXT(MID(#REF!,7,8),"0-00-00"),TODAY(),"y")</f>
        <v>#REF!</v>
      </c>
      <c r="H211" s="91" t="s">
        <v>1097</v>
      </c>
      <c r="I211" s="91" t="s">
        <v>1098</v>
      </c>
      <c r="J211" s="94"/>
      <c r="K211" s="94" t="s">
        <v>507</v>
      </c>
      <c r="L211" s="56" t="n">
        <v>500</v>
      </c>
      <c r="M211" s="91" t="s">
        <v>1096</v>
      </c>
      <c r="N211" s="91" t="s">
        <v>478</v>
      </c>
      <c r="O211" s="94" t="s">
        <v>1099</v>
      </c>
      <c r="P211" s="91" t="s">
        <v>118</v>
      </c>
      <c r="Q211" s="94"/>
    </row>
    <row r="212" s="95" customFormat="true" ht="35" hidden="false" customHeight="true" outlineLevel="0" collapsed="false">
      <c r="A212" s="12" t="n">
        <v>208</v>
      </c>
      <c r="B212" s="91" t="s">
        <v>1033</v>
      </c>
      <c r="C212" s="91" t="s">
        <v>835</v>
      </c>
      <c r="D212" s="92" t="s">
        <v>1034</v>
      </c>
      <c r="E212" s="93" t="s">
        <v>1100</v>
      </c>
      <c r="F212" s="56" t="s">
        <v>1101</v>
      </c>
      <c r="G212" s="56" t="e">
        <f aca="true">DATEDIF(TEXT(MID(#REF!,7,8),"0-00-00"),TODAY(),"y")</f>
        <v>#REF!</v>
      </c>
      <c r="H212" s="91" t="s">
        <v>1097</v>
      </c>
      <c r="I212" s="91" t="s">
        <v>1098</v>
      </c>
      <c r="J212" s="94"/>
      <c r="K212" s="94" t="s">
        <v>507</v>
      </c>
      <c r="L212" s="56" t="n">
        <v>500</v>
      </c>
      <c r="M212" s="91" t="s">
        <v>1096</v>
      </c>
      <c r="N212" s="91" t="s">
        <v>478</v>
      </c>
      <c r="O212" s="94" t="s">
        <v>1099</v>
      </c>
      <c r="P212" s="91" t="s">
        <v>139</v>
      </c>
      <c r="Q212" s="94"/>
    </row>
    <row r="213" s="95" customFormat="true" ht="35" hidden="false" customHeight="true" outlineLevel="0" collapsed="false">
      <c r="A213" s="12" t="n">
        <v>209</v>
      </c>
      <c r="B213" s="91" t="s">
        <v>1033</v>
      </c>
      <c r="C213" s="91" t="s">
        <v>835</v>
      </c>
      <c r="D213" s="92" t="s">
        <v>1034</v>
      </c>
      <c r="E213" s="93" t="s">
        <v>1102</v>
      </c>
      <c r="F213" s="56" t="s">
        <v>889</v>
      </c>
      <c r="G213" s="56" t="e">
        <f aca="true">DATEDIF(TEXT(MID(#REF!,7,8),"0-00-00"),TODAY(),"y")</f>
        <v>#REF!</v>
      </c>
      <c r="H213" s="91" t="s">
        <v>1103</v>
      </c>
      <c r="I213" s="91" t="s">
        <v>1104</v>
      </c>
      <c r="J213" s="94"/>
      <c r="K213" s="94" t="s">
        <v>426</v>
      </c>
      <c r="L213" s="56" t="n">
        <v>500</v>
      </c>
      <c r="M213" s="91" t="s">
        <v>1105</v>
      </c>
      <c r="N213" s="91" t="s">
        <v>509</v>
      </c>
      <c r="O213" s="94" t="s">
        <v>1106</v>
      </c>
      <c r="P213" s="91" t="s">
        <v>143</v>
      </c>
      <c r="Q213" s="94"/>
    </row>
    <row r="214" s="95" customFormat="true" ht="35" hidden="false" customHeight="true" outlineLevel="0" collapsed="false">
      <c r="A214" s="12" t="n">
        <v>210</v>
      </c>
      <c r="B214" s="91" t="s">
        <v>1033</v>
      </c>
      <c r="C214" s="91" t="s">
        <v>835</v>
      </c>
      <c r="D214" s="92" t="s">
        <v>1034</v>
      </c>
      <c r="E214" s="93" t="s">
        <v>1107</v>
      </c>
      <c r="F214" s="56" t="s">
        <v>1108</v>
      </c>
      <c r="G214" s="56" t="e">
        <f aca="true">DATEDIF(TEXT(MID(#REF!,7,8),"0-00-00"),TODAY(),"y")</f>
        <v>#REF!</v>
      </c>
      <c r="H214" s="91" t="s">
        <v>1103</v>
      </c>
      <c r="I214" s="91" t="s">
        <v>1104</v>
      </c>
      <c r="J214" s="94"/>
      <c r="K214" s="94" t="s">
        <v>507</v>
      </c>
      <c r="L214" s="56" t="n">
        <v>500</v>
      </c>
      <c r="M214" s="91" t="s">
        <v>1105</v>
      </c>
      <c r="N214" s="91" t="s">
        <v>509</v>
      </c>
      <c r="O214" s="94" t="s">
        <v>1106</v>
      </c>
      <c r="P214" s="91" t="s">
        <v>1032</v>
      </c>
      <c r="Q214" s="94"/>
    </row>
    <row r="215" s="95" customFormat="true" ht="35" hidden="false" customHeight="true" outlineLevel="0" collapsed="false">
      <c r="A215" s="12" t="n">
        <v>211</v>
      </c>
      <c r="B215" s="91" t="s">
        <v>1033</v>
      </c>
      <c r="C215" s="91" t="s">
        <v>835</v>
      </c>
      <c r="D215" s="92" t="s">
        <v>1034</v>
      </c>
      <c r="E215" s="93" t="s">
        <v>1109</v>
      </c>
      <c r="F215" s="56" t="s">
        <v>838</v>
      </c>
      <c r="G215" s="56" t="e">
        <f aca="true">DATEDIF(TEXT(MID(#REF!,7,8),"0-00-00"),TODAY(),"y")</f>
        <v>#REF!</v>
      </c>
      <c r="H215" s="91" t="s">
        <v>909</v>
      </c>
      <c r="I215" s="91" t="s">
        <v>1110</v>
      </c>
      <c r="J215" s="94"/>
      <c r="K215" s="94" t="s">
        <v>507</v>
      </c>
      <c r="L215" s="56" t="n">
        <v>500</v>
      </c>
      <c r="M215" s="91" t="s">
        <v>1111</v>
      </c>
      <c r="N215" s="91" t="s">
        <v>509</v>
      </c>
      <c r="O215" s="94" t="s">
        <v>1112</v>
      </c>
      <c r="P215" s="91" t="s">
        <v>143</v>
      </c>
      <c r="Q215" s="94"/>
    </row>
    <row r="216" s="95" customFormat="true" ht="35" hidden="false" customHeight="true" outlineLevel="0" collapsed="false">
      <c r="A216" s="12" t="n">
        <v>212</v>
      </c>
      <c r="B216" s="91" t="s">
        <v>1033</v>
      </c>
      <c r="C216" s="91" t="s">
        <v>835</v>
      </c>
      <c r="D216" s="92" t="s">
        <v>1034</v>
      </c>
      <c r="E216" s="93" t="s">
        <v>1113</v>
      </c>
      <c r="F216" s="56" t="s">
        <v>1114</v>
      </c>
      <c r="G216" s="56" t="e">
        <f aca="true">DATEDIF(TEXT(MID(#REF!,7,8),"0-00-00"),TODAY(),"y")</f>
        <v>#REF!</v>
      </c>
      <c r="H216" s="91" t="s">
        <v>909</v>
      </c>
      <c r="I216" s="91" t="s">
        <v>1110</v>
      </c>
      <c r="J216" s="94"/>
      <c r="K216" s="94" t="s">
        <v>507</v>
      </c>
      <c r="L216" s="56" t="n">
        <v>500</v>
      </c>
      <c r="M216" s="91" t="s">
        <v>1111</v>
      </c>
      <c r="N216" s="91" t="s">
        <v>509</v>
      </c>
      <c r="O216" s="94" t="s">
        <v>1112</v>
      </c>
      <c r="P216" s="91" t="s">
        <v>1032</v>
      </c>
      <c r="Q216" s="94"/>
    </row>
    <row r="217" s="95" customFormat="true" ht="35" hidden="false" customHeight="true" outlineLevel="0" collapsed="false">
      <c r="A217" s="12" t="n">
        <v>213</v>
      </c>
      <c r="B217" s="91" t="s">
        <v>1033</v>
      </c>
      <c r="C217" s="91" t="s">
        <v>835</v>
      </c>
      <c r="D217" s="92" t="s">
        <v>1034</v>
      </c>
      <c r="E217" s="93" t="s">
        <v>1115</v>
      </c>
      <c r="F217" s="56" t="s">
        <v>951</v>
      </c>
      <c r="G217" s="56" t="e">
        <f aca="true">DATEDIF(TEXT(MID(#REF!,7,8),"0-00-00"),TODAY(),"y")</f>
        <v>#REF!</v>
      </c>
      <c r="H217" s="91" t="s">
        <v>588</v>
      </c>
      <c r="I217" s="91" t="s">
        <v>1047</v>
      </c>
      <c r="J217" s="94"/>
      <c r="K217" s="94" t="s">
        <v>426</v>
      </c>
      <c r="L217" s="56" t="n">
        <v>500</v>
      </c>
      <c r="M217" s="91" t="s">
        <v>1116</v>
      </c>
      <c r="N217" s="91" t="s">
        <v>509</v>
      </c>
      <c r="O217" s="94" t="s">
        <v>1117</v>
      </c>
      <c r="P217" s="91" t="s">
        <v>143</v>
      </c>
      <c r="Q217" s="94"/>
    </row>
    <row r="218" s="95" customFormat="true" ht="35" hidden="false" customHeight="true" outlineLevel="0" collapsed="false">
      <c r="A218" s="12" t="n">
        <v>214</v>
      </c>
      <c r="B218" s="91" t="s">
        <v>25</v>
      </c>
      <c r="C218" s="91" t="s">
        <v>835</v>
      </c>
      <c r="D218" s="92" t="s">
        <v>1118</v>
      </c>
      <c r="E218" s="93" t="s">
        <v>1119</v>
      </c>
      <c r="F218" s="56" t="s">
        <v>871</v>
      </c>
      <c r="G218" s="56" t="n">
        <v>22</v>
      </c>
      <c r="H218" s="91" t="s">
        <v>1120</v>
      </c>
      <c r="I218" s="91" t="s">
        <v>1121</v>
      </c>
      <c r="J218" s="94"/>
      <c r="K218" s="94" t="s">
        <v>507</v>
      </c>
      <c r="L218" s="56" t="n">
        <v>500</v>
      </c>
      <c r="M218" s="91" t="s">
        <v>1119</v>
      </c>
      <c r="N218" s="91" t="s">
        <v>509</v>
      </c>
      <c r="O218" s="94" t="s">
        <v>1122</v>
      </c>
      <c r="P218" s="91" t="s">
        <v>118</v>
      </c>
      <c r="Q218" s="94"/>
    </row>
    <row r="219" s="95" customFormat="true" ht="35" hidden="false" customHeight="true" outlineLevel="0" collapsed="false">
      <c r="A219" s="12" t="n">
        <v>215</v>
      </c>
      <c r="B219" s="91" t="s">
        <v>1033</v>
      </c>
      <c r="C219" s="91" t="s">
        <v>1123</v>
      </c>
      <c r="D219" s="92" t="s">
        <v>1124</v>
      </c>
      <c r="E219" s="93" t="s">
        <v>1125</v>
      </c>
      <c r="F219" s="56" t="s">
        <v>926</v>
      </c>
      <c r="G219" s="56" t="n">
        <v>48</v>
      </c>
      <c r="H219" s="91" t="s">
        <v>1126</v>
      </c>
      <c r="I219" s="91" t="s">
        <v>1127</v>
      </c>
      <c r="J219" s="94"/>
      <c r="K219" s="94" t="n">
        <v>3500</v>
      </c>
      <c r="L219" s="56" t="n">
        <v>500</v>
      </c>
      <c r="M219" s="91" t="s">
        <v>1128</v>
      </c>
      <c r="N219" s="91" t="s">
        <v>509</v>
      </c>
      <c r="O219" s="94" t="s">
        <v>1129</v>
      </c>
      <c r="P219" s="91" t="s">
        <v>139</v>
      </c>
      <c r="Q219" s="94"/>
    </row>
    <row r="220" s="95" customFormat="true" ht="35" hidden="false" customHeight="true" outlineLevel="0" collapsed="false">
      <c r="A220" s="12" t="n">
        <v>216</v>
      </c>
      <c r="B220" s="91" t="s">
        <v>25</v>
      </c>
      <c r="C220" s="91" t="s">
        <v>835</v>
      </c>
      <c r="D220" s="92" t="s">
        <v>1118</v>
      </c>
      <c r="E220" s="93" t="s">
        <v>1130</v>
      </c>
      <c r="F220" s="56" t="s">
        <v>1088</v>
      </c>
      <c r="G220" s="56" t="n">
        <v>22</v>
      </c>
      <c r="H220" s="91" t="s">
        <v>1131</v>
      </c>
      <c r="I220" s="91" t="s">
        <v>632</v>
      </c>
      <c r="J220" s="94"/>
      <c r="K220" s="94" t="n">
        <v>4000</v>
      </c>
      <c r="L220" s="56" t="n">
        <v>500</v>
      </c>
      <c r="M220" s="91" t="s">
        <v>1132</v>
      </c>
      <c r="N220" s="91" t="s">
        <v>509</v>
      </c>
      <c r="O220" s="94" t="s">
        <v>1133</v>
      </c>
      <c r="P220" s="91" t="s">
        <v>143</v>
      </c>
      <c r="Q220" s="94"/>
    </row>
    <row r="221" s="95" customFormat="true" ht="35" hidden="false" customHeight="true" outlineLevel="0" collapsed="false">
      <c r="A221" s="12" t="n">
        <v>217</v>
      </c>
      <c r="B221" s="91" t="s">
        <v>25</v>
      </c>
      <c r="C221" s="91" t="s">
        <v>835</v>
      </c>
      <c r="D221" s="92" t="s">
        <v>1118</v>
      </c>
      <c r="E221" s="93" t="s">
        <v>1134</v>
      </c>
      <c r="F221" s="56" t="s">
        <v>867</v>
      </c>
      <c r="G221" s="56" t="n">
        <v>28</v>
      </c>
      <c r="H221" s="91" t="s">
        <v>1135</v>
      </c>
      <c r="I221" s="91" t="s">
        <v>1136</v>
      </c>
      <c r="J221" s="94"/>
      <c r="K221" s="94" t="n">
        <v>4000</v>
      </c>
      <c r="L221" s="56" t="n">
        <v>500</v>
      </c>
      <c r="M221" s="91" t="s">
        <v>1137</v>
      </c>
      <c r="N221" s="91" t="s">
        <v>509</v>
      </c>
      <c r="O221" s="94" t="s">
        <v>1138</v>
      </c>
      <c r="P221" s="91" t="s">
        <v>143</v>
      </c>
      <c r="Q221" s="94"/>
    </row>
    <row r="222" s="95" customFormat="true" ht="35" hidden="false" customHeight="true" outlineLevel="0" collapsed="false">
      <c r="A222" s="12" t="n">
        <v>218</v>
      </c>
      <c r="B222" s="91" t="s">
        <v>25</v>
      </c>
      <c r="C222" s="91" t="s">
        <v>835</v>
      </c>
      <c r="D222" s="92" t="s">
        <v>1118</v>
      </c>
      <c r="E222" s="93" t="s">
        <v>1139</v>
      </c>
      <c r="F222" s="56" t="s">
        <v>838</v>
      </c>
      <c r="G222" s="56" t="n">
        <v>23</v>
      </c>
      <c r="H222" s="91" t="s">
        <v>1140</v>
      </c>
      <c r="I222" s="91" t="s">
        <v>1141</v>
      </c>
      <c r="J222" s="94"/>
      <c r="K222" s="94" t="n">
        <v>4000</v>
      </c>
      <c r="L222" s="56" t="n">
        <v>500</v>
      </c>
      <c r="M222" s="91" t="s">
        <v>1137</v>
      </c>
      <c r="N222" s="91" t="s">
        <v>509</v>
      </c>
      <c r="O222" s="94" t="s">
        <v>1138</v>
      </c>
      <c r="P222" s="91" t="s">
        <v>143</v>
      </c>
      <c r="Q222" s="94"/>
    </row>
    <row r="223" s="95" customFormat="true" ht="35" hidden="false" customHeight="true" outlineLevel="0" collapsed="false">
      <c r="A223" s="12" t="n">
        <v>219</v>
      </c>
      <c r="B223" s="91" t="s">
        <v>25</v>
      </c>
      <c r="C223" s="91" t="s">
        <v>835</v>
      </c>
      <c r="D223" s="92" t="s">
        <v>1118</v>
      </c>
      <c r="E223" s="93" t="s">
        <v>1142</v>
      </c>
      <c r="F223" s="56" t="s">
        <v>1143</v>
      </c>
      <c r="G223" s="56" t="n">
        <v>25</v>
      </c>
      <c r="H223" s="91" t="s">
        <v>1144</v>
      </c>
      <c r="I223" s="91" t="s">
        <v>1145</v>
      </c>
      <c r="J223" s="94"/>
      <c r="K223" s="94" t="n">
        <v>3500</v>
      </c>
      <c r="L223" s="56" t="n">
        <v>500</v>
      </c>
      <c r="M223" s="91" t="s">
        <v>1137</v>
      </c>
      <c r="N223" s="91" t="s">
        <v>509</v>
      </c>
      <c r="O223" s="94" t="s">
        <v>1138</v>
      </c>
      <c r="P223" s="91" t="s">
        <v>1032</v>
      </c>
      <c r="Q223" s="94"/>
    </row>
    <row r="224" s="95" customFormat="true" ht="35" hidden="false" customHeight="true" outlineLevel="0" collapsed="false">
      <c r="A224" s="12" t="n">
        <v>220</v>
      </c>
      <c r="B224" s="91" t="s">
        <v>25</v>
      </c>
      <c r="C224" s="91" t="s">
        <v>835</v>
      </c>
      <c r="D224" s="92" t="s">
        <v>1118</v>
      </c>
      <c r="E224" s="93" t="s">
        <v>1146</v>
      </c>
      <c r="F224" s="56" t="s">
        <v>921</v>
      </c>
      <c r="G224" s="56" t="n">
        <v>28</v>
      </c>
      <c r="H224" s="91" t="s">
        <v>1147</v>
      </c>
      <c r="I224" s="91" t="s">
        <v>1148</v>
      </c>
      <c r="J224" s="94"/>
      <c r="K224" s="94" t="n">
        <v>4000</v>
      </c>
      <c r="L224" s="56" t="n">
        <v>500</v>
      </c>
      <c r="M224" s="91" t="s">
        <v>1149</v>
      </c>
      <c r="N224" s="91" t="s">
        <v>509</v>
      </c>
      <c r="O224" s="94" t="s">
        <v>1150</v>
      </c>
      <c r="P224" s="91" t="s">
        <v>129</v>
      </c>
      <c r="Q224" s="94"/>
    </row>
    <row r="225" s="95" customFormat="true" ht="35" hidden="false" customHeight="true" outlineLevel="0" collapsed="false">
      <c r="A225" s="12" t="n">
        <v>221</v>
      </c>
      <c r="B225" s="91" t="s">
        <v>1033</v>
      </c>
      <c r="C225" s="91" t="s">
        <v>835</v>
      </c>
      <c r="D225" s="92" t="s">
        <v>1118</v>
      </c>
      <c r="E225" s="93" t="s">
        <v>1151</v>
      </c>
      <c r="F225" s="56" t="s">
        <v>1152</v>
      </c>
      <c r="G225" s="56" t="n">
        <v>17</v>
      </c>
      <c r="H225" s="91" t="s">
        <v>1153</v>
      </c>
      <c r="I225" s="91" t="s">
        <v>1154</v>
      </c>
      <c r="J225" s="94"/>
      <c r="K225" s="94" t="n">
        <v>2600</v>
      </c>
      <c r="L225" s="56" t="n">
        <v>500</v>
      </c>
      <c r="M225" s="91" t="s">
        <v>1155</v>
      </c>
      <c r="N225" s="91" t="s">
        <v>509</v>
      </c>
      <c r="O225" s="94" t="s">
        <v>1156</v>
      </c>
      <c r="P225" s="91" t="s">
        <v>156</v>
      </c>
      <c r="Q225" s="94"/>
    </row>
    <row r="226" s="95" customFormat="true" ht="35" hidden="false" customHeight="true" outlineLevel="0" collapsed="false">
      <c r="A226" s="12" t="n">
        <v>222</v>
      </c>
      <c r="B226" s="91" t="s">
        <v>1033</v>
      </c>
      <c r="C226" s="91" t="s">
        <v>835</v>
      </c>
      <c r="D226" s="92" t="s">
        <v>1118</v>
      </c>
      <c r="E226" s="93" t="s">
        <v>1157</v>
      </c>
      <c r="F226" s="56" t="s">
        <v>838</v>
      </c>
      <c r="G226" s="56" t="n">
        <v>49</v>
      </c>
      <c r="H226" s="91" t="s">
        <v>1158</v>
      </c>
      <c r="I226" s="91" t="s">
        <v>886</v>
      </c>
      <c r="J226" s="94"/>
      <c r="K226" s="94" t="n">
        <v>4000</v>
      </c>
      <c r="L226" s="56" t="n">
        <v>500</v>
      </c>
      <c r="M226" s="91" t="s">
        <v>1157</v>
      </c>
      <c r="N226" s="91" t="s">
        <v>509</v>
      </c>
      <c r="O226" s="94" t="s">
        <v>1159</v>
      </c>
      <c r="P226" s="91" t="s">
        <v>118</v>
      </c>
      <c r="Q226" s="94"/>
    </row>
    <row r="227" s="95" customFormat="true" ht="35" hidden="false" customHeight="true" outlineLevel="0" collapsed="false">
      <c r="A227" s="12" t="n">
        <v>223</v>
      </c>
      <c r="B227" s="91" t="s">
        <v>1033</v>
      </c>
      <c r="C227" s="91" t="s">
        <v>835</v>
      </c>
      <c r="D227" s="92" t="s">
        <v>1118</v>
      </c>
      <c r="E227" s="93" t="s">
        <v>1160</v>
      </c>
      <c r="F227" s="56" t="s">
        <v>1161</v>
      </c>
      <c r="G227" s="56" t="n">
        <v>42</v>
      </c>
      <c r="H227" s="91" t="s">
        <v>1162</v>
      </c>
      <c r="I227" s="91" t="s">
        <v>886</v>
      </c>
      <c r="J227" s="94"/>
      <c r="K227" s="94" t="n">
        <v>4000</v>
      </c>
      <c r="L227" s="56" t="n">
        <v>500</v>
      </c>
      <c r="M227" s="91" t="s">
        <v>1160</v>
      </c>
      <c r="N227" s="91" t="s">
        <v>478</v>
      </c>
      <c r="O227" s="94" t="s">
        <v>1163</v>
      </c>
      <c r="P227" s="91" t="s">
        <v>118</v>
      </c>
      <c r="Q227" s="94"/>
    </row>
    <row r="228" s="95" customFormat="true" ht="35" hidden="false" customHeight="true" outlineLevel="0" collapsed="false">
      <c r="A228" s="12" t="n">
        <v>224</v>
      </c>
      <c r="B228" s="91" t="s">
        <v>1033</v>
      </c>
      <c r="C228" s="91" t="s">
        <v>835</v>
      </c>
      <c r="D228" s="92" t="s">
        <v>1118</v>
      </c>
      <c r="E228" s="93" t="s">
        <v>1164</v>
      </c>
      <c r="F228" s="56" t="s">
        <v>1165</v>
      </c>
      <c r="G228" s="56" t="n">
        <v>16</v>
      </c>
      <c r="H228" s="91" t="s">
        <v>241</v>
      </c>
      <c r="I228" s="91" t="s">
        <v>1166</v>
      </c>
      <c r="J228" s="94"/>
      <c r="K228" s="94" t="n">
        <v>4000</v>
      </c>
      <c r="L228" s="56" t="n">
        <v>500</v>
      </c>
      <c r="M228" s="91" t="s">
        <v>1160</v>
      </c>
      <c r="N228" s="91" t="s">
        <v>478</v>
      </c>
      <c r="O228" s="94" t="s">
        <v>1163</v>
      </c>
      <c r="P228" s="91" t="s">
        <v>129</v>
      </c>
      <c r="Q228" s="94"/>
    </row>
    <row r="229" s="95" customFormat="true" ht="35" hidden="false" customHeight="true" outlineLevel="0" collapsed="false">
      <c r="A229" s="12" t="n">
        <v>225</v>
      </c>
      <c r="B229" s="91" t="s">
        <v>1033</v>
      </c>
      <c r="C229" s="91" t="s">
        <v>835</v>
      </c>
      <c r="D229" s="92" t="s">
        <v>1118</v>
      </c>
      <c r="E229" s="93" t="s">
        <v>1167</v>
      </c>
      <c r="F229" s="56" t="s">
        <v>1168</v>
      </c>
      <c r="G229" s="56" t="n">
        <v>32</v>
      </c>
      <c r="H229" s="91" t="s">
        <v>1169</v>
      </c>
      <c r="I229" s="91" t="s">
        <v>1170</v>
      </c>
      <c r="J229" s="94"/>
      <c r="K229" s="94" t="n">
        <v>4000</v>
      </c>
      <c r="L229" s="56" t="n">
        <v>500</v>
      </c>
      <c r="M229" s="91" t="s">
        <v>1171</v>
      </c>
      <c r="N229" s="91" t="s">
        <v>509</v>
      </c>
      <c r="O229" s="94" t="s">
        <v>1172</v>
      </c>
      <c r="P229" s="91" t="s">
        <v>1032</v>
      </c>
      <c r="Q229" s="94"/>
    </row>
    <row r="230" s="95" customFormat="true" ht="35" hidden="false" customHeight="true" outlineLevel="0" collapsed="false">
      <c r="A230" s="12" t="n">
        <v>226</v>
      </c>
      <c r="B230" s="91" t="s">
        <v>1033</v>
      </c>
      <c r="C230" s="91" t="s">
        <v>835</v>
      </c>
      <c r="D230" s="92" t="s">
        <v>1118</v>
      </c>
      <c r="E230" s="93" t="s">
        <v>1173</v>
      </c>
      <c r="F230" s="56" t="s">
        <v>867</v>
      </c>
      <c r="G230" s="56" t="n">
        <v>28</v>
      </c>
      <c r="H230" s="91" t="s">
        <v>909</v>
      </c>
      <c r="I230" s="91" t="s">
        <v>1174</v>
      </c>
      <c r="J230" s="94"/>
      <c r="K230" s="94" t="n">
        <v>4000</v>
      </c>
      <c r="L230" s="56" t="n">
        <v>500</v>
      </c>
      <c r="M230" s="91" t="s">
        <v>1171</v>
      </c>
      <c r="N230" s="91" t="s">
        <v>509</v>
      </c>
      <c r="O230" s="94" t="s">
        <v>1172</v>
      </c>
      <c r="P230" s="91" t="s">
        <v>143</v>
      </c>
      <c r="Q230" s="94"/>
    </row>
    <row r="231" s="95" customFormat="true" ht="35" hidden="false" customHeight="true" outlineLevel="0" collapsed="false">
      <c r="A231" s="12" t="n">
        <v>227</v>
      </c>
      <c r="B231" s="91" t="s">
        <v>25</v>
      </c>
      <c r="C231" s="91" t="s">
        <v>835</v>
      </c>
      <c r="D231" s="92" t="s">
        <v>1118</v>
      </c>
      <c r="E231" s="93" t="s">
        <v>1175</v>
      </c>
      <c r="F231" s="56" t="s">
        <v>1176</v>
      </c>
      <c r="G231" s="56" t="n">
        <v>27</v>
      </c>
      <c r="H231" s="91" t="s">
        <v>1177</v>
      </c>
      <c r="I231" s="91" t="s">
        <v>1178</v>
      </c>
      <c r="J231" s="94"/>
      <c r="K231" s="94" t="n">
        <v>5000</v>
      </c>
      <c r="L231" s="56" t="n">
        <v>500</v>
      </c>
      <c r="M231" s="91" t="s">
        <v>1179</v>
      </c>
      <c r="N231" s="91" t="s">
        <v>509</v>
      </c>
      <c r="O231" s="94" t="s">
        <v>1180</v>
      </c>
      <c r="P231" s="91" t="s">
        <v>143</v>
      </c>
      <c r="Q231" s="94"/>
    </row>
    <row r="232" s="95" customFormat="true" ht="35" hidden="false" customHeight="true" outlineLevel="0" collapsed="false">
      <c r="A232" s="12" t="n">
        <v>228</v>
      </c>
      <c r="B232" s="91" t="s">
        <v>25</v>
      </c>
      <c r="C232" s="91" t="s">
        <v>835</v>
      </c>
      <c r="D232" s="92" t="s">
        <v>1118</v>
      </c>
      <c r="E232" s="93" t="s">
        <v>1181</v>
      </c>
      <c r="F232" s="56" t="s">
        <v>1182</v>
      </c>
      <c r="G232" s="56" t="n">
        <v>24</v>
      </c>
      <c r="H232" s="91" t="s">
        <v>1177</v>
      </c>
      <c r="I232" s="91" t="s">
        <v>1183</v>
      </c>
      <c r="J232" s="94"/>
      <c r="K232" s="94" t="n">
        <v>5000</v>
      </c>
      <c r="L232" s="56" t="n">
        <v>500</v>
      </c>
      <c r="M232" s="91" t="s">
        <v>1179</v>
      </c>
      <c r="N232" s="91" t="s">
        <v>509</v>
      </c>
      <c r="O232" s="94" t="s">
        <v>1180</v>
      </c>
      <c r="P232" s="91" t="s">
        <v>1032</v>
      </c>
      <c r="Q232" s="94"/>
    </row>
    <row r="233" s="95" customFormat="true" ht="35" hidden="false" customHeight="true" outlineLevel="0" collapsed="false">
      <c r="A233" s="12" t="n">
        <v>229</v>
      </c>
      <c r="B233" s="91" t="s">
        <v>25</v>
      </c>
      <c r="C233" s="91" t="s">
        <v>835</v>
      </c>
      <c r="D233" s="92" t="s">
        <v>1118</v>
      </c>
      <c r="E233" s="93" t="s">
        <v>1184</v>
      </c>
      <c r="F233" s="56" t="s">
        <v>844</v>
      </c>
      <c r="G233" s="56" t="n">
        <v>44</v>
      </c>
      <c r="H233" s="91" t="s">
        <v>1185</v>
      </c>
      <c r="I233" s="91" t="s">
        <v>1186</v>
      </c>
      <c r="J233" s="94"/>
      <c r="K233" s="94" t="n">
        <v>4000</v>
      </c>
      <c r="L233" s="56" t="n">
        <v>500</v>
      </c>
      <c r="M233" s="91" t="s">
        <v>1187</v>
      </c>
      <c r="N233" s="91" t="s">
        <v>509</v>
      </c>
      <c r="O233" s="94" t="s">
        <v>1188</v>
      </c>
      <c r="P233" s="91" t="s">
        <v>143</v>
      </c>
      <c r="Q233" s="94"/>
    </row>
    <row r="234" s="95" customFormat="true" ht="35" hidden="false" customHeight="true" outlineLevel="0" collapsed="false">
      <c r="A234" s="12" t="n">
        <v>230</v>
      </c>
      <c r="B234" s="91" t="s">
        <v>25</v>
      </c>
      <c r="C234" s="91" t="s">
        <v>835</v>
      </c>
      <c r="D234" s="92" t="s">
        <v>1118</v>
      </c>
      <c r="E234" s="93" t="s">
        <v>1189</v>
      </c>
      <c r="F234" s="56" t="s">
        <v>1190</v>
      </c>
      <c r="G234" s="56" t="n">
        <v>28</v>
      </c>
      <c r="H234" s="91" t="s">
        <v>1191</v>
      </c>
      <c r="I234" s="91" t="s">
        <v>1192</v>
      </c>
      <c r="J234" s="94"/>
      <c r="K234" s="94" t="n">
        <v>4000</v>
      </c>
      <c r="L234" s="56" t="n">
        <v>500</v>
      </c>
      <c r="M234" s="91" t="s">
        <v>1193</v>
      </c>
      <c r="N234" s="91" t="s">
        <v>509</v>
      </c>
      <c r="O234" s="94" t="s">
        <v>1194</v>
      </c>
      <c r="P234" s="91" t="s">
        <v>143</v>
      </c>
      <c r="Q234" s="94"/>
    </row>
    <row r="235" s="95" customFormat="true" ht="35" hidden="false" customHeight="true" outlineLevel="0" collapsed="false">
      <c r="A235" s="12" t="n">
        <v>231</v>
      </c>
      <c r="B235" s="91" t="s">
        <v>25</v>
      </c>
      <c r="C235" s="91" t="s">
        <v>835</v>
      </c>
      <c r="D235" s="92" t="s">
        <v>1118</v>
      </c>
      <c r="E235" s="93" t="s">
        <v>1195</v>
      </c>
      <c r="F235" s="56" t="s">
        <v>871</v>
      </c>
      <c r="G235" s="56" t="n">
        <v>24</v>
      </c>
      <c r="H235" s="91" t="s">
        <v>1196</v>
      </c>
      <c r="I235" s="91" t="s">
        <v>1197</v>
      </c>
      <c r="J235" s="94"/>
      <c r="K235" s="94" t="n">
        <v>4000</v>
      </c>
      <c r="L235" s="56" t="n">
        <v>500</v>
      </c>
      <c r="M235" s="91" t="s">
        <v>1198</v>
      </c>
      <c r="N235" s="91" t="s">
        <v>509</v>
      </c>
      <c r="O235" s="94" t="s">
        <v>1199</v>
      </c>
      <c r="P235" s="91" t="s">
        <v>143</v>
      </c>
      <c r="Q235" s="94"/>
    </row>
    <row r="236" s="95" customFormat="true" ht="35" hidden="false" customHeight="true" outlineLevel="0" collapsed="false">
      <c r="A236" s="12" t="n">
        <v>232</v>
      </c>
      <c r="B236" s="91" t="s">
        <v>25</v>
      </c>
      <c r="C236" s="91" t="s">
        <v>835</v>
      </c>
      <c r="D236" s="92" t="s">
        <v>1118</v>
      </c>
      <c r="E236" s="93" t="s">
        <v>1200</v>
      </c>
      <c r="F236" s="56" t="s">
        <v>1201</v>
      </c>
      <c r="G236" s="56" t="n">
        <v>26</v>
      </c>
      <c r="H236" s="91" t="s">
        <v>1202</v>
      </c>
      <c r="I236" s="91" t="s">
        <v>1203</v>
      </c>
      <c r="J236" s="94"/>
      <c r="K236" s="94" t="n">
        <v>4000</v>
      </c>
      <c r="L236" s="56" t="n">
        <v>500</v>
      </c>
      <c r="M236" s="91" t="s">
        <v>1198</v>
      </c>
      <c r="N236" s="91" t="s">
        <v>509</v>
      </c>
      <c r="O236" s="94" t="s">
        <v>1199</v>
      </c>
      <c r="P236" s="91" t="s">
        <v>156</v>
      </c>
      <c r="Q236" s="94"/>
    </row>
    <row r="237" s="95" customFormat="true" ht="35" hidden="false" customHeight="true" outlineLevel="0" collapsed="false">
      <c r="A237" s="12" t="n">
        <v>233</v>
      </c>
      <c r="B237" s="91" t="s">
        <v>25</v>
      </c>
      <c r="C237" s="91" t="s">
        <v>835</v>
      </c>
      <c r="D237" s="92" t="s">
        <v>1118</v>
      </c>
      <c r="E237" s="93" t="s">
        <v>1204</v>
      </c>
      <c r="F237" s="56" t="s">
        <v>908</v>
      </c>
      <c r="G237" s="56" t="n">
        <v>42</v>
      </c>
      <c r="H237" s="91" t="s">
        <v>1205</v>
      </c>
      <c r="I237" s="91" t="s">
        <v>1206</v>
      </c>
      <c r="J237" s="94"/>
      <c r="K237" s="94" t="n">
        <v>4000</v>
      </c>
      <c r="L237" s="56" t="n">
        <v>500</v>
      </c>
      <c r="M237" s="91" t="s">
        <v>1207</v>
      </c>
      <c r="N237" s="91" t="s">
        <v>509</v>
      </c>
      <c r="O237" s="94" t="s">
        <v>1208</v>
      </c>
      <c r="P237" s="91" t="s">
        <v>143</v>
      </c>
      <c r="Q237" s="94"/>
    </row>
    <row r="238" s="95" customFormat="true" ht="35" hidden="false" customHeight="true" outlineLevel="0" collapsed="false">
      <c r="A238" s="12" t="n">
        <v>234</v>
      </c>
      <c r="B238" s="91" t="s">
        <v>25</v>
      </c>
      <c r="C238" s="91" t="s">
        <v>835</v>
      </c>
      <c r="D238" s="92" t="s">
        <v>1118</v>
      </c>
      <c r="E238" s="93" t="s">
        <v>1209</v>
      </c>
      <c r="F238" s="56" t="s">
        <v>1020</v>
      </c>
      <c r="G238" s="56" t="n">
        <v>38</v>
      </c>
      <c r="H238" s="91" t="s">
        <v>1210</v>
      </c>
      <c r="I238" s="91" t="s">
        <v>106</v>
      </c>
      <c r="J238" s="94"/>
      <c r="K238" s="94" t="n">
        <v>4000</v>
      </c>
      <c r="L238" s="56" t="n">
        <v>500</v>
      </c>
      <c r="M238" s="91" t="s">
        <v>1207</v>
      </c>
      <c r="N238" s="91" t="s">
        <v>509</v>
      </c>
      <c r="O238" s="94" t="s">
        <v>1208</v>
      </c>
      <c r="P238" s="91" t="s">
        <v>143</v>
      </c>
      <c r="Q238" s="94"/>
    </row>
    <row r="239" s="95" customFormat="true" ht="35" hidden="false" customHeight="true" outlineLevel="0" collapsed="false">
      <c r="A239" s="12" t="n">
        <v>235</v>
      </c>
      <c r="B239" s="91" t="s">
        <v>25</v>
      </c>
      <c r="C239" s="91" t="s">
        <v>835</v>
      </c>
      <c r="D239" s="92" t="s">
        <v>1118</v>
      </c>
      <c r="E239" s="93" t="s">
        <v>1211</v>
      </c>
      <c r="F239" s="56" t="s">
        <v>1212</v>
      </c>
      <c r="G239" s="56" t="n">
        <v>32</v>
      </c>
      <c r="H239" s="91" t="s">
        <v>909</v>
      </c>
      <c r="I239" s="91" t="s">
        <v>1213</v>
      </c>
      <c r="J239" s="94"/>
      <c r="K239" s="94" t="n">
        <v>4500</v>
      </c>
      <c r="L239" s="56" t="n">
        <v>500</v>
      </c>
      <c r="M239" s="91" t="s">
        <v>1214</v>
      </c>
      <c r="N239" s="91" t="s">
        <v>509</v>
      </c>
      <c r="O239" s="94" t="s">
        <v>1215</v>
      </c>
      <c r="P239" s="91" t="s">
        <v>1216</v>
      </c>
      <c r="Q239" s="94"/>
    </row>
    <row r="240" s="95" customFormat="true" ht="35" hidden="false" customHeight="true" outlineLevel="0" collapsed="false">
      <c r="A240" s="12" t="n">
        <v>236</v>
      </c>
      <c r="B240" s="91" t="s">
        <v>25</v>
      </c>
      <c r="C240" s="91" t="s">
        <v>835</v>
      </c>
      <c r="D240" s="92" t="s">
        <v>385</v>
      </c>
      <c r="E240" s="93" t="s">
        <v>1217</v>
      </c>
      <c r="F240" s="56" t="s">
        <v>1190</v>
      </c>
      <c r="G240" s="56" t="n">
        <v>34</v>
      </c>
      <c r="H240" s="91" t="s">
        <v>588</v>
      </c>
      <c r="I240" s="91" t="s">
        <v>1218</v>
      </c>
      <c r="J240" s="94"/>
      <c r="K240" s="94" t="s">
        <v>426</v>
      </c>
      <c r="L240" s="56" t="n">
        <v>500</v>
      </c>
      <c r="M240" s="91" t="s">
        <v>1219</v>
      </c>
      <c r="N240" s="91" t="s">
        <v>509</v>
      </c>
      <c r="O240" s="94" t="s">
        <v>328</v>
      </c>
      <c r="P240" s="91" t="s">
        <v>143</v>
      </c>
      <c r="Q240" s="94"/>
      <c r="R240" s="96"/>
    </row>
    <row r="241" s="95" customFormat="true" ht="35" hidden="false" customHeight="true" outlineLevel="0" collapsed="false">
      <c r="A241" s="12" t="n">
        <v>237</v>
      </c>
      <c r="B241" s="91" t="s">
        <v>25</v>
      </c>
      <c r="C241" s="91" t="s">
        <v>835</v>
      </c>
      <c r="D241" s="92" t="s">
        <v>385</v>
      </c>
      <c r="E241" s="93" t="s">
        <v>1220</v>
      </c>
      <c r="F241" s="56" t="s">
        <v>867</v>
      </c>
      <c r="G241" s="56" t="n">
        <v>45</v>
      </c>
      <c r="H241" s="91" t="s">
        <v>1221</v>
      </c>
      <c r="I241" s="91" t="s">
        <v>1222</v>
      </c>
      <c r="J241" s="94"/>
      <c r="K241" s="94" t="s">
        <v>426</v>
      </c>
      <c r="L241" s="56" t="n">
        <v>500</v>
      </c>
      <c r="M241" s="91" t="s">
        <v>1220</v>
      </c>
      <c r="N241" s="91" t="s">
        <v>509</v>
      </c>
      <c r="O241" s="94" t="s">
        <v>1223</v>
      </c>
      <c r="P241" s="91" t="s">
        <v>118</v>
      </c>
      <c r="Q241" s="94"/>
      <c r="R241" s="96"/>
    </row>
    <row r="242" s="95" customFormat="true" ht="35" hidden="false" customHeight="true" outlineLevel="0" collapsed="false">
      <c r="A242" s="12" t="n">
        <v>238</v>
      </c>
      <c r="B242" s="91" t="s">
        <v>25</v>
      </c>
      <c r="C242" s="91" t="s">
        <v>835</v>
      </c>
      <c r="D242" s="92" t="s">
        <v>385</v>
      </c>
      <c r="E242" s="93" t="s">
        <v>1224</v>
      </c>
      <c r="F242" s="56" t="s">
        <v>1225</v>
      </c>
      <c r="G242" s="56" t="n">
        <v>55</v>
      </c>
      <c r="H242" s="91" t="s">
        <v>52</v>
      </c>
      <c r="I242" s="91" t="s">
        <v>1226</v>
      </c>
      <c r="J242" s="94"/>
      <c r="K242" s="94" t="n">
        <v>4500</v>
      </c>
      <c r="L242" s="56" t="n">
        <v>500</v>
      </c>
      <c r="M242" s="91" t="s">
        <v>1224</v>
      </c>
      <c r="N242" s="91" t="s">
        <v>509</v>
      </c>
      <c r="O242" s="94" t="s">
        <v>1227</v>
      </c>
      <c r="P242" s="91" t="s">
        <v>118</v>
      </c>
      <c r="Q242" s="94"/>
      <c r="R242" s="96"/>
    </row>
    <row r="243" s="95" customFormat="true" ht="35" hidden="false" customHeight="true" outlineLevel="0" collapsed="false">
      <c r="A243" s="12" t="n">
        <v>239</v>
      </c>
      <c r="B243" s="91" t="s">
        <v>25</v>
      </c>
      <c r="C243" s="91" t="s">
        <v>835</v>
      </c>
      <c r="D243" s="92" t="s">
        <v>385</v>
      </c>
      <c r="E243" s="93" t="s">
        <v>1228</v>
      </c>
      <c r="F243" s="56" t="s">
        <v>1229</v>
      </c>
      <c r="G243" s="56" t="n">
        <v>48</v>
      </c>
      <c r="H243" s="91" t="s">
        <v>1230</v>
      </c>
      <c r="I243" s="91" t="s">
        <v>1231</v>
      </c>
      <c r="J243" s="94"/>
      <c r="K243" s="94" t="s">
        <v>507</v>
      </c>
      <c r="L243" s="56" t="n">
        <v>500</v>
      </c>
      <c r="M243" s="91" t="s">
        <v>1232</v>
      </c>
      <c r="N243" s="91" t="s">
        <v>509</v>
      </c>
      <c r="O243" s="94" t="s">
        <v>1233</v>
      </c>
      <c r="P243" s="91" t="s">
        <v>143</v>
      </c>
      <c r="Q243" s="94"/>
      <c r="R243" s="96"/>
    </row>
    <row r="244" s="95" customFormat="true" ht="35" hidden="false" customHeight="true" outlineLevel="0" collapsed="false">
      <c r="A244" s="12" t="n">
        <v>240</v>
      </c>
      <c r="B244" s="91" t="s">
        <v>25</v>
      </c>
      <c r="C244" s="91" t="s">
        <v>835</v>
      </c>
      <c r="D244" s="92" t="s">
        <v>385</v>
      </c>
      <c r="E244" s="93" t="s">
        <v>1234</v>
      </c>
      <c r="F244" s="56" t="s">
        <v>1235</v>
      </c>
      <c r="G244" s="56" t="n">
        <v>39</v>
      </c>
      <c r="H244" s="91" t="s">
        <v>1230</v>
      </c>
      <c r="I244" s="91" t="s">
        <v>1231</v>
      </c>
      <c r="J244" s="94"/>
      <c r="K244" s="94" t="s">
        <v>419</v>
      </c>
      <c r="L244" s="56" t="n">
        <v>500</v>
      </c>
      <c r="M244" s="91" t="s">
        <v>1232</v>
      </c>
      <c r="N244" s="91" t="s">
        <v>509</v>
      </c>
      <c r="O244" s="94" t="s">
        <v>1233</v>
      </c>
      <c r="P244" s="91" t="s">
        <v>143</v>
      </c>
      <c r="Q244" s="94"/>
      <c r="R244" s="97"/>
    </row>
    <row r="245" s="95" customFormat="true" ht="35" hidden="false" customHeight="true" outlineLevel="0" collapsed="false">
      <c r="A245" s="12" t="n">
        <v>241</v>
      </c>
      <c r="B245" s="91" t="s">
        <v>25</v>
      </c>
      <c r="C245" s="91" t="s">
        <v>835</v>
      </c>
      <c r="D245" s="92" t="s">
        <v>385</v>
      </c>
      <c r="E245" s="93" t="s">
        <v>1236</v>
      </c>
      <c r="F245" s="56" t="s">
        <v>848</v>
      </c>
      <c r="G245" s="56" t="n">
        <v>27</v>
      </c>
      <c r="H245" s="91" t="s">
        <v>1237</v>
      </c>
      <c r="I245" s="91" t="s">
        <v>1238</v>
      </c>
      <c r="J245" s="94"/>
      <c r="K245" s="94" t="n">
        <v>5000</v>
      </c>
      <c r="L245" s="56" t="n">
        <v>500</v>
      </c>
      <c r="M245" s="91" t="s">
        <v>1236</v>
      </c>
      <c r="N245" s="91" t="s">
        <v>509</v>
      </c>
      <c r="O245" s="94" t="s">
        <v>1239</v>
      </c>
      <c r="P245" s="91" t="s">
        <v>118</v>
      </c>
      <c r="Q245" s="94"/>
      <c r="R245" s="97"/>
    </row>
    <row r="246" s="95" customFormat="true" ht="35" hidden="false" customHeight="true" outlineLevel="0" collapsed="false">
      <c r="A246" s="12" t="n">
        <v>242</v>
      </c>
      <c r="B246" s="91" t="s">
        <v>25</v>
      </c>
      <c r="C246" s="91" t="s">
        <v>835</v>
      </c>
      <c r="D246" s="92" t="s">
        <v>385</v>
      </c>
      <c r="E246" s="93" t="s">
        <v>1240</v>
      </c>
      <c r="F246" s="56" t="s">
        <v>1241</v>
      </c>
      <c r="G246" s="56" t="n">
        <v>43</v>
      </c>
      <c r="H246" s="91" t="s">
        <v>1242</v>
      </c>
      <c r="I246" s="91" t="s">
        <v>1243</v>
      </c>
      <c r="J246" s="94"/>
      <c r="K246" s="94" t="s">
        <v>507</v>
      </c>
      <c r="L246" s="56" t="n">
        <v>500</v>
      </c>
      <c r="M246" s="91" t="s">
        <v>1240</v>
      </c>
      <c r="N246" s="91" t="s">
        <v>509</v>
      </c>
      <c r="O246" s="94" t="s">
        <v>1244</v>
      </c>
      <c r="P246" s="91" t="s">
        <v>118</v>
      </c>
      <c r="Q246" s="94"/>
      <c r="R246" s="97"/>
    </row>
    <row r="247" s="95" customFormat="true" ht="35" hidden="false" customHeight="true" outlineLevel="0" collapsed="false">
      <c r="A247" s="12" t="n">
        <v>243</v>
      </c>
      <c r="B247" s="91" t="s">
        <v>25</v>
      </c>
      <c r="C247" s="91" t="s">
        <v>835</v>
      </c>
      <c r="D247" s="92" t="s">
        <v>385</v>
      </c>
      <c r="E247" s="93" t="s">
        <v>1245</v>
      </c>
      <c r="F247" s="56" t="s">
        <v>1246</v>
      </c>
      <c r="G247" s="56" t="e">
        <f aca="true">_xlfn.IFS(LEN(#REF!)=15,DATEDIF(TEXT("19"&amp;MID(#REF!,7,6),"0-00-00"),TODAY(),"y"),LEN(#REF!)=18,DATEDIF(TEXT(MID(#REF!,7,8),"0-00-00"),TODAY(),"y"),TRUE(),"身份证错误")</f>
        <v>#REF!</v>
      </c>
      <c r="H247" s="91" t="s">
        <v>1247</v>
      </c>
      <c r="I247" s="91" t="s">
        <v>1248</v>
      </c>
      <c r="J247" s="94"/>
      <c r="K247" s="94" t="s">
        <v>507</v>
      </c>
      <c r="L247" s="56" t="n">
        <v>500</v>
      </c>
      <c r="M247" s="91" t="s">
        <v>1249</v>
      </c>
      <c r="N247" s="91" t="s">
        <v>509</v>
      </c>
      <c r="O247" s="94" t="s">
        <v>1250</v>
      </c>
      <c r="P247" s="91" t="s">
        <v>129</v>
      </c>
      <c r="Q247" s="94"/>
      <c r="R247" s="98"/>
    </row>
    <row r="248" s="95" customFormat="true" ht="35" hidden="false" customHeight="true" outlineLevel="0" collapsed="false">
      <c r="A248" s="12" t="n">
        <v>244</v>
      </c>
      <c r="B248" s="91" t="s">
        <v>25</v>
      </c>
      <c r="C248" s="91" t="s">
        <v>835</v>
      </c>
      <c r="D248" s="92" t="s">
        <v>385</v>
      </c>
      <c r="E248" s="93" t="s">
        <v>1251</v>
      </c>
      <c r="F248" s="56" t="s">
        <v>1252</v>
      </c>
      <c r="G248" s="56" t="e">
        <f aca="true">_xlfn.IFS(LEN(#REF!)=15,DATEDIF(TEXT("19"&amp;MID(#REF!,7,6),"0-00-00"),TODAY(),"y"),LEN(#REF!)=18,DATEDIF(TEXT(MID(#REF!,7,8),"0-00-00"),TODAY(),"y"),TRUE(),"身份证错误")</f>
        <v>#REF!</v>
      </c>
      <c r="H248" s="91" t="s">
        <v>1253</v>
      </c>
      <c r="I248" s="91" t="s">
        <v>1254</v>
      </c>
      <c r="J248" s="94"/>
      <c r="K248" s="94" t="s">
        <v>507</v>
      </c>
      <c r="L248" s="56" t="n">
        <v>500</v>
      </c>
      <c r="M248" s="91" t="s">
        <v>1251</v>
      </c>
      <c r="N248" s="91" t="s">
        <v>509</v>
      </c>
      <c r="O248" s="94" t="s">
        <v>1255</v>
      </c>
      <c r="P248" s="91" t="s">
        <v>118</v>
      </c>
      <c r="Q248" s="94"/>
    </row>
    <row r="249" s="95" customFormat="true" ht="35" hidden="false" customHeight="true" outlineLevel="0" collapsed="false">
      <c r="A249" s="12" t="n">
        <v>245</v>
      </c>
      <c r="B249" s="91" t="s">
        <v>25</v>
      </c>
      <c r="C249" s="91" t="s">
        <v>835</v>
      </c>
      <c r="D249" s="92" t="s">
        <v>385</v>
      </c>
      <c r="E249" s="93" t="s">
        <v>1256</v>
      </c>
      <c r="F249" s="56" t="s">
        <v>871</v>
      </c>
      <c r="G249" s="56" t="e">
        <f aca="true">_xlfn.IFS(LEN(#REF!)=15,DATEDIF(TEXT("19"&amp;MID(#REF!,7,6),"0-00-00"),TODAY(),"y"),LEN(#REF!)=18,DATEDIF(TEXT(MID(#REF!,7,8),"0-00-00"),TODAY(),"y"),TRUE(),"身份证错误")</f>
        <v>#REF!</v>
      </c>
      <c r="H249" s="91" t="s">
        <v>1257</v>
      </c>
      <c r="I249" s="91" t="s">
        <v>1258</v>
      </c>
      <c r="J249" s="94"/>
      <c r="K249" s="94" t="s">
        <v>426</v>
      </c>
      <c r="L249" s="56" t="n">
        <v>500</v>
      </c>
      <c r="M249" s="91" t="s">
        <v>1259</v>
      </c>
      <c r="N249" s="91" t="s">
        <v>509</v>
      </c>
      <c r="O249" s="94" t="s">
        <v>1260</v>
      </c>
      <c r="P249" s="91" t="s">
        <v>118</v>
      </c>
      <c r="Q249" s="94"/>
    </row>
    <row r="250" s="95" customFormat="true" ht="35" hidden="false" customHeight="true" outlineLevel="0" collapsed="false">
      <c r="A250" s="12" t="n">
        <v>246</v>
      </c>
      <c r="B250" s="91" t="s">
        <v>25</v>
      </c>
      <c r="C250" s="91" t="s">
        <v>835</v>
      </c>
      <c r="D250" s="92" t="s">
        <v>385</v>
      </c>
      <c r="E250" s="93" t="s">
        <v>1261</v>
      </c>
      <c r="F250" s="56" t="s">
        <v>1165</v>
      </c>
      <c r="G250" s="56" t="e">
        <f aca="true">_xlfn.IFS(LEN(#REF!)=15,DATEDIF(TEXT("19"&amp;MID(#REF!,7,6),"0-00-00"),TODAY(),"y"),LEN(#REF!)=18,DATEDIF(TEXT(MID(#REF!,7,8),"0-00-00"),TODAY(),"y"),TRUE(),"身份证错误")</f>
        <v>#REF!</v>
      </c>
      <c r="H250" s="91" t="s">
        <v>588</v>
      </c>
      <c r="I250" s="91" t="s">
        <v>1218</v>
      </c>
      <c r="J250" s="94"/>
      <c r="K250" s="94" t="s">
        <v>426</v>
      </c>
      <c r="L250" s="56" t="n">
        <v>500</v>
      </c>
      <c r="M250" s="91" t="s">
        <v>1262</v>
      </c>
      <c r="N250" s="91" t="s">
        <v>509</v>
      </c>
      <c r="O250" s="94" t="s">
        <v>1263</v>
      </c>
      <c r="P250" s="91" t="s">
        <v>143</v>
      </c>
      <c r="Q250" s="94"/>
    </row>
    <row r="251" s="95" customFormat="true" ht="35" hidden="false" customHeight="true" outlineLevel="0" collapsed="false">
      <c r="A251" s="12" t="n">
        <v>247</v>
      </c>
      <c r="B251" s="91" t="s">
        <v>25</v>
      </c>
      <c r="C251" s="91" t="s">
        <v>835</v>
      </c>
      <c r="D251" s="92" t="s">
        <v>385</v>
      </c>
      <c r="E251" s="93" t="s">
        <v>1264</v>
      </c>
      <c r="F251" s="56" t="s">
        <v>1165</v>
      </c>
      <c r="G251" s="56" t="e">
        <f aca="true">_xlfn.IFS(LEN(#REF!)=15,DATEDIF(TEXT("19"&amp;MID(#REF!,7,6),"0-00-00"),TODAY(),"y"),LEN(#REF!)=18,DATEDIF(TEXT(MID(#REF!,7,8),"0-00-00"),TODAY(),"y"),TRUE(),"身份证错误")</f>
        <v>#REF!</v>
      </c>
      <c r="H251" s="91" t="s">
        <v>1265</v>
      </c>
      <c r="I251" s="91" t="s">
        <v>1266</v>
      </c>
      <c r="J251" s="94"/>
      <c r="K251" s="94" t="s">
        <v>426</v>
      </c>
      <c r="L251" s="56" t="n">
        <v>500</v>
      </c>
      <c r="M251" s="91" t="s">
        <v>1267</v>
      </c>
      <c r="N251" s="91" t="s">
        <v>509</v>
      </c>
      <c r="O251" s="94" t="s">
        <v>1268</v>
      </c>
      <c r="P251" s="91" t="s">
        <v>143</v>
      </c>
      <c r="Q251" s="94"/>
    </row>
    <row r="252" s="95" customFormat="true" ht="35" hidden="false" customHeight="true" outlineLevel="0" collapsed="false">
      <c r="A252" s="12" t="n">
        <v>248</v>
      </c>
      <c r="B252" s="91" t="s">
        <v>25</v>
      </c>
      <c r="C252" s="91" t="s">
        <v>835</v>
      </c>
      <c r="D252" s="92" t="s">
        <v>385</v>
      </c>
      <c r="E252" s="93" t="s">
        <v>1269</v>
      </c>
      <c r="F252" s="56" t="s">
        <v>1270</v>
      </c>
      <c r="G252" s="56" t="e">
        <f aca="true">_xlfn.IFS(LEN(#REF!)=15,DATEDIF(TEXT("19"&amp;MID(#REF!,7,6),"0-00-00"),TODAY(),"y"),LEN(#REF!)=18,DATEDIF(TEXT(MID(#REF!,7,8),"0-00-00"),TODAY(),"y"),TRUE(),"身份证错误")</f>
        <v>#REF!</v>
      </c>
      <c r="H252" s="91" t="s">
        <v>1271</v>
      </c>
      <c r="I252" s="91" t="s">
        <v>1272</v>
      </c>
      <c r="J252" s="94"/>
      <c r="K252" s="94" t="s">
        <v>507</v>
      </c>
      <c r="L252" s="56" t="n">
        <v>500</v>
      </c>
      <c r="M252" s="91" t="s">
        <v>1273</v>
      </c>
      <c r="N252" s="91" t="s">
        <v>509</v>
      </c>
      <c r="O252" s="94" t="s">
        <v>1274</v>
      </c>
      <c r="P252" s="91" t="s">
        <v>143</v>
      </c>
      <c r="Q252" s="94"/>
      <c r="R252" s="99"/>
    </row>
    <row r="253" s="95" customFormat="true" ht="35" hidden="false" customHeight="true" outlineLevel="0" collapsed="false">
      <c r="A253" s="12" t="n">
        <v>249</v>
      </c>
      <c r="B253" s="91" t="s">
        <v>25</v>
      </c>
      <c r="C253" s="91" t="s">
        <v>835</v>
      </c>
      <c r="D253" s="92" t="s">
        <v>385</v>
      </c>
      <c r="E253" s="93" t="s">
        <v>1275</v>
      </c>
      <c r="F253" s="56" t="s">
        <v>903</v>
      </c>
      <c r="G253" s="56" t="e">
        <f aca="true">_xlfn.IFS(LEN(#REF!)=15,DATEDIF(TEXT("19"&amp;MID(#REF!,7,6),"0-00-00"),TODAY(),"y"),LEN(#REF!)=18,DATEDIF(TEXT(MID(#REF!,7,8),"0-00-00"),TODAY(),"y"),TRUE(),"身份证错误")</f>
        <v>#REF!</v>
      </c>
      <c r="H253" s="91" t="s">
        <v>1271</v>
      </c>
      <c r="I253" s="91" t="s">
        <v>1272</v>
      </c>
      <c r="J253" s="94"/>
      <c r="K253" s="94" t="s">
        <v>507</v>
      </c>
      <c r="L253" s="56" t="n">
        <v>500</v>
      </c>
      <c r="M253" s="91" t="s">
        <v>1273</v>
      </c>
      <c r="N253" s="91" t="s">
        <v>509</v>
      </c>
      <c r="O253" s="94" t="s">
        <v>1274</v>
      </c>
      <c r="P253" s="91" t="s">
        <v>143</v>
      </c>
      <c r="Q253" s="94"/>
      <c r="R253" s="99"/>
    </row>
    <row r="254" s="95" customFormat="true" ht="35" hidden="false" customHeight="true" outlineLevel="0" collapsed="false">
      <c r="A254" s="12" t="n">
        <v>250</v>
      </c>
      <c r="B254" s="91" t="s">
        <v>25</v>
      </c>
      <c r="C254" s="91" t="s">
        <v>835</v>
      </c>
      <c r="D254" s="92" t="s">
        <v>385</v>
      </c>
      <c r="E254" s="93" t="s">
        <v>1276</v>
      </c>
      <c r="F254" s="56" t="s">
        <v>908</v>
      </c>
      <c r="G254" s="56" t="e">
        <f aca="true">_xlfn.IFS(LEN(#REF!)=15,DATEDIF(TEXT("19"&amp;MID(#REF!,7,6),"0-00-00"),TODAY(),"y"),LEN(#REF!)=18,DATEDIF(TEXT(MID(#REF!,7,8),"0-00-00"),TODAY(),"y"),TRUE(),"身份证错误")</f>
        <v>#REF!</v>
      </c>
      <c r="H254" s="91" t="s">
        <v>1277</v>
      </c>
      <c r="I254" s="91" t="s">
        <v>1278</v>
      </c>
      <c r="J254" s="94"/>
      <c r="K254" s="94" t="s">
        <v>507</v>
      </c>
      <c r="L254" s="56" t="n">
        <v>500</v>
      </c>
      <c r="M254" s="91" t="s">
        <v>1276</v>
      </c>
      <c r="N254" s="91" t="s">
        <v>623</v>
      </c>
      <c r="O254" s="94" t="s">
        <v>1279</v>
      </c>
      <c r="P254" s="91" t="s">
        <v>118</v>
      </c>
      <c r="Q254" s="94"/>
      <c r="R254" s="99"/>
    </row>
    <row r="255" s="95" customFormat="true" ht="35" hidden="false" customHeight="true" outlineLevel="0" collapsed="false">
      <c r="A255" s="12" t="n">
        <v>251</v>
      </c>
      <c r="B255" s="91" t="s">
        <v>25</v>
      </c>
      <c r="C255" s="91" t="s">
        <v>835</v>
      </c>
      <c r="D255" s="92" t="s">
        <v>385</v>
      </c>
      <c r="E255" s="93" t="s">
        <v>1280</v>
      </c>
      <c r="F255" s="56" t="s">
        <v>921</v>
      </c>
      <c r="G255" s="56" t="n">
        <v>40</v>
      </c>
      <c r="H255" s="91" t="s">
        <v>1281</v>
      </c>
      <c r="I255" s="91" t="s">
        <v>1282</v>
      </c>
      <c r="J255" s="94"/>
      <c r="K255" s="94" t="s">
        <v>426</v>
      </c>
      <c r="L255" s="56" t="n">
        <v>500</v>
      </c>
      <c r="M255" s="91" t="s">
        <v>1283</v>
      </c>
      <c r="N255" s="91" t="s">
        <v>509</v>
      </c>
      <c r="O255" s="94" t="s">
        <v>1284</v>
      </c>
      <c r="P255" s="91" t="s">
        <v>139</v>
      </c>
      <c r="Q255" s="94"/>
    </row>
    <row r="256" s="95" customFormat="true" ht="35" hidden="false" customHeight="true" outlineLevel="0" collapsed="false">
      <c r="A256" s="12" t="n">
        <v>252</v>
      </c>
      <c r="B256" s="91" t="s">
        <v>25</v>
      </c>
      <c r="C256" s="91" t="s">
        <v>835</v>
      </c>
      <c r="D256" s="92" t="s">
        <v>385</v>
      </c>
      <c r="E256" s="93" t="s">
        <v>1285</v>
      </c>
      <c r="F256" s="56" t="s">
        <v>780</v>
      </c>
      <c r="G256" s="56" t="n">
        <v>17</v>
      </c>
      <c r="H256" s="91" t="s">
        <v>1281</v>
      </c>
      <c r="I256" s="91" t="s">
        <v>1286</v>
      </c>
      <c r="J256" s="94"/>
      <c r="K256" s="94" t="s">
        <v>426</v>
      </c>
      <c r="L256" s="56" t="n">
        <v>500</v>
      </c>
      <c r="M256" s="91" t="s">
        <v>1283</v>
      </c>
      <c r="N256" s="91" t="s">
        <v>509</v>
      </c>
      <c r="O256" s="94" t="s">
        <v>1284</v>
      </c>
      <c r="P256" s="91" t="s">
        <v>143</v>
      </c>
      <c r="Q256" s="94"/>
    </row>
    <row r="257" s="21" customFormat="true" ht="32" hidden="false" customHeight="true" outlineLevel="0" collapsed="false">
      <c r="A257" s="12" t="n">
        <v>253</v>
      </c>
      <c r="B257" s="17" t="s">
        <v>25</v>
      </c>
      <c r="C257" s="17" t="s">
        <v>1287</v>
      </c>
      <c r="D257" s="17" t="s">
        <v>1288</v>
      </c>
      <c r="E257" s="17" t="s">
        <v>1289</v>
      </c>
      <c r="F257" s="84" t="s">
        <v>1290</v>
      </c>
      <c r="G257" s="84" t="e">
        <f aca="false">2025-MID(#REF!,7,4)</f>
        <v>#REF!</v>
      </c>
      <c r="H257" s="13" t="s">
        <v>1291</v>
      </c>
      <c r="I257" s="13" t="s">
        <v>1292</v>
      </c>
      <c r="J257" s="84"/>
      <c r="K257" s="12" t="n">
        <v>4500</v>
      </c>
      <c r="L257" s="12" t="n">
        <v>500</v>
      </c>
      <c r="M257" s="17" t="s">
        <v>1293</v>
      </c>
      <c r="N257" s="12"/>
      <c r="O257" s="49" t="s">
        <v>1294</v>
      </c>
      <c r="P257" s="100" t="s">
        <v>455</v>
      </c>
      <c r="Q257" s="12"/>
    </row>
    <row r="258" s="21" customFormat="true" ht="32" hidden="false" customHeight="true" outlineLevel="0" collapsed="false">
      <c r="A258" s="12" t="n">
        <v>254</v>
      </c>
      <c r="B258" s="17" t="s">
        <v>25</v>
      </c>
      <c r="C258" s="17" t="s">
        <v>1287</v>
      </c>
      <c r="D258" s="17" t="s">
        <v>1288</v>
      </c>
      <c r="E258" s="17" t="s">
        <v>1295</v>
      </c>
      <c r="F258" s="84" t="s">
        <v>1296</v>
      </c>
      <c r="G258" s="84" t="e">
        <f aca="false">2025-MID(#REF!,7,4)</f>
        <v>#REF!</v>
      </c>
      <c r="H258" s="13" t="s">
        <v>1297</v>
      </c>
      <c r="I258" s="13" t="s">
        <v>1298</v>
      </c>
      <c r="J258" s="84"/>
      <c r="K258" s="12" t="n">
        <v>5000</v>
      </c>
      <c r="L258" s="12" t="n">
        <v>500</v>
      </c>
      <c r="M258" s="17" t="s">
        <v>1299</v>
      </c>
      <c r="N258" s="84"/>
      <c r="O258" s="49" t="s">
        <v>1300</v>
      </c>
      <c r="P258" s="100" t="s">
        <v>455</v>
      </c>
      <c r="Q258" s="12"/>
    </row>
    <row r="259" s="21" customFormat="true" ht="32" hidden="false" customHeight="true" outlineLevel="0" collapsed="false">
      <c r="A259" s="12" t="n">
        <v>255</v>
      </c>
      <c r="B259" s="17" t="s">
        <v>25</v>
      </c>
      <c r="C259" s="17" t="s">
        <v>1287</v>
      </c>
      <c r="D259" s="17" t="s">
        <v>1288</v>
      </c>
      <c r="E259" s="17" t="s">
        <v>1301</v>
      </c>
      <c r="F259" s="84" t="s">
        <v>1302</v>
      </c>
      <c r="G259" s="84" t="e">
        <f aca="false">2025-MID(#REF!,7,4)</f>
        <v>#REF!</v>
      </c>
      <c r="H259" s="13" t="s">
        <v>1303</v>
      </c>
      <c r="I259" s="101" t="s">
        <v>1304</v>
      </c>
      <c r="J259" s="101"/>
      <c r="K259" s="12" t="n">
        <v>4500</v>
      </c>
      <c r="L259" s="12" t="n">
        <v>500</v>
      </c>
      <c r="M259" s="17" t="s">
        <v>1305</v>
      </c>
      <c r="N259" s="84"/>
      <c r="O259" s="49" t="s">
        <v>1306</v>
      </c>
      <c r="P259" s="100" t="s">
        <v>455</v>
      </c>
      <c r="Q259" s="12"/>
    </row>
    <row r="260" s="21" customFormat="true" ht="32" hidden="false" customHeight="true" outlineLevel="0" collapsed="false">
      <c r="A260" s="12" t="n">
        <v>256</v>
      </c>
      <c r="B260" s="17" t="s">
        <v>25</v>
      </c>
      <c r="C260" s="17" t="s">
        <v>1287</v>
      </c>
      <c r="D260" s="17" t="s">
        <v>1288</v>
      </c>
      <c r="E260" s="13" t="s">
        <v>1307</v>
      </c>
      <c r="F260" s="102" t="s">
        <v>1308</v>
      </c>
      <c r="G260" s="84" t="e">
        <f aca="false">2025-MID(#REF!,7,4)</f>
        <v>#REF!</v>
      </c>
      <c r="H260" s="13" t="s">
        <v>1309</v>
      </c>
      <c r="I260" s="13" t="s">
        <v>1310</v>
      </c>
      <c r="J260" s="84"/>
      <c r="K260" s="12" t="n">
        <v>4000</v>
      </c>
      <c r="L260" s="12" t="n">
        <v>500</v>
      </c>
      <c r="M260" s="13" t="s">
        <v>1307</v>
      </c>
      <c r="N260" s="84"/>
      <c r="O260" s="49" t="s">
        <v>930</v>
      </c>
      <c r="P260" s="100" t="s">
        <v>118</v>
      </c>
      <c r="Q260" s="12"/>
    </row>
    <row r="261" s="21" customFormat="true" ht="32" hidden="false" customHeight="true" outlineLevel="0" collapsed="false">
      <c r="A261" s="12" t="n">
        <v>257</v>
      </c>
      <c r="B261" s="17" t="s">
        <v>25</v>
      </c>
      <c r="C261" s="17" t="s">
        <v>1287</v>
      </c>
      <c r="D261" s="17" t="s">
        <v>1288</v>
      </c>
      <c r="E261" s="13" t="s">
        <v>1311</v>
      </c>
      <c r="F261" s="102" t="s">
        <v>1312</v>
      </c>
      <c r="G261" s="84" t="e">
        <f aca="false">2025-MID(#REF!,7,4)</f>
        <v>#REF!</v>
      </c>
      <c r="H261" s="13" t="s">
        <v>1313</v>
      </c>
      <c r="I261" s="13" t="s">
        <v>1314</v>
      </c>
      <c r="J261" s="84"/>
      <c r="K261" s="12" t="n">
        <v>4000</v>
      </c>
      <c r="L261" s="12" t="n">
        <v>500</v>
      </c>
      <c r="M261" s="101" t="s">
        <v>1315</v>
      </c>
      <c r="N261" s="84"/>
      <c r="O261" s="49" t="s">
        <v>1316</v>
      </c>
      <c r="P261" s="100" t="s">
        <v>427</v>
      </c>
      <c r="Q261" s="12"/>
    </row>
    <row r="262" s="21" customFormat="true" ht="32" hidden="false" customHeight="true" outlineLevel="0" collapsed="false">
      <c r="A262" s="12" t="n">
        <v>258</v>
      </c>
      <c r="B262" s="17" t="s">
        <v>25</v>
      </c>
      <c r="C262" s="17" t="s">
        <v>1287</v>
      </c>
      <c r="D262" s="17" t="s">
        <v>1288</v>
      </c>
      <c r="E262" s="13" t="s">
        <v>1317</v>
      </c>
      <c r="F262" s="102" t="s">
        <v>1318</v>
      </c>
      <c r="G262" s="84" t="e">
        <f aca="false">2025-MID(#REF!,7,4)</f>
        <v>#REF!</v>
      </c>
      <c r="H262" s="101" t="s">
        <v>192</v>
      </c>
      <c r="I262" s="101" t="s">
        <v>1319</v>
      </c>
      <c r="J262" s="101"/>
      <c r="K262" s="12" t="n">
        <v>5800</v>
      </c>
      <c r="L262" s="12" t="n">
        <v>500</v>
      </c>
      <c r="M262" s="13" t="s">
        <v>1317</v>
      </c>
      <c r="N262" s="84"/>
      <c r="O262" s="49" t="s">
        <v>725</v>
      </c>
      <c r="P262" s="100" t="s">
        <v>118</v>
      </c>
      <c r="Q262" s="12"/>
    </row>
    <row r="263" s="21" customFormat="true" ht="32" hidden="false" customHeight="true" outlineLevel="0" collapsed="false">
      <c r="A263" s="12" t="n">
        <v>259</v>
      </c>
      <c r="B263" s="17" t="s">
        <v>25</v>
      </c>
      <c r="C263" s="17" t="s">
        <v>1287</v>
      </c>
      <c r="D263" s="17" t="s">
        <v>1288</v>
      </c>
      <c r="E263" s="13" t="s">
        <v>1320</v>
      </c>
      <c r="F263" s="102" t="s">
        <v>1321</v>
      </c>
      <c r="G263" s="84" t="e">
        <f aca="false">2025-MID(#REF!,7,4)</f>
        <v>#REF!</v>
      </c>
      <c r="H263" s="101" t="s">
        <v>1322</v>
      </c>
      <c r="I263" s="13" t="s">
        <v>1323</v>
      </c>
      <c r="J263" s="84"/>
      <c r="K263" s="12" t="n">
        <v>4500</v>
      </c>
      <c r="L263" s="12" t="n">
        <v>500</v>
      </c>
      <c r="M263" s="101" t="s">
        <v>1324</v>
      </c>
      <c r="N263" s="84"/>
      <c r="O263" s="49" t="s">
        <v>1325</v>
      </c>
      <c r="P263" s="100" t="s">
        <v>1326</v>
      </c>
      <c r="Q263" s="12"/>
    </row>
    <row r="264" s="21" customFormat="true" ht="32" hidden="false" customHeight="true" outlineLevel="0" collapsed="false">
      <c r="A264" s="12" t="n">
        <v>260</v>
      </c>
      <c r="B264" s="17" t="s">
        <v>25</v>
      </c>
      <c r="C264" s="17" t="s">
        <v>1287</v>
      </c>
      <c r="D264" s="17" t="s">
        <v>1288</v>
      </c>
      <c r="E264" s="13" t="s">
        <v>1327</v>
      </c>
      <c r="F264" s="102" t="s">
        <v>1328</v>
      </c>
      <c r="G264" s="84" t="e">
        <f aca="false">2025-MID(#REF!,7,4)</f>
        <v>#REF!</v>
      </c>
      <c r="H264" s="13" t="s">
        <v>1329</v>
      </c>
      <c r="I264" s="13" t="s">
        <v>1330</v>
      </c>
      <c r="J264" s="84"/>
      <c r="K264" s="12" t="n">
        <v>4000</v>
      </c>
      <c r="L264" s="12" t="n">
        <v>500</v>
      </c>
      <c r="M264" s="101" t="s">
        <v>1331</v>
      </c>
      <c r="N264" s="84"/>
      <c r="O264" s="49" t="s">
        <v>1332</v>
      </c>
      <c r="P264" s="100" t="s">
        <v>455</v>
      </c>
      <c r="Q264" s="12"/>
    </row>
    <row r="265" s="21" customFormat="true" ht="32" hidden="false" customHeight="true" outlineLevel="0" collapsed="false">
      <c r="A265" s="12" t="n">
        <v>261</v>
      </c>
      <c r="B265" s="17" t="s">
        <v>25</v>
      </c>
      <c r="C265" s="17" t="s">
        <v>1287</v>
      </c>
      <c r="D265" s="17" t="s">
        <v>1288</v>
      </c>
      <c r="E265" s="13" t="s">
        <v>1333</v>
      </c>
      <c r="F265" s="102" t="s">
        <v>1334</v>
      </c>
      <c r="G265" s="84" t="e">
        <f aca="false">2025-MID(#REF!,7,4)</f>
        <v>#REF!</v>
      </c>
      <c r="H265" s="101" t="s">
        <v>1335</v>
      </c>
      <c r="I265" s="103" t="s">
        <v>1336</v>
      </c>
      <c r="J265" s="103"/>
      <c r="K265" s="12" t="n">
        <v>4000</v>
      </c>
      <c r="L265" s="12" t="n">
        <v>500</v>
      </c>
      <c r="M265" s="13" t="s">
        <v>1333</v>
      </c>
      <c r="N265" s="84"/>
      <c r="O265" s="49" t="s">
        <v>1337</v>
      </c>
      <c r="P265" s="100" t="s">
        <v>118</v>
      </c>
      <c r="Q265" s="12"/>
    </row>
    <row r="266" s="21" customFormat="true" ht="32" hidden="false" customHeight="true" outlineLevel="0" collapsed="false">
      <c r="A266" s="12" t="n">
        <v>262</v>
      </c>
      <c r="B266" s="17" t="s">
        <v>25</v>
      </c>
      <c r="C266" s="17" t="s">
        <v>1287</v>
      </c>
      <c r="D266" s="17" t="s">
        <v>1338</v>
      </c>
      <c r="E266" s="13" t="s">
        <v>1339</v>
      </c>
      <c r="F266" s="102" t="s">
        <v>1340</v>
      </c>
      <c r="G266" s="84" t="e">
        <f aca="false">2025-MID(#REF!,7,4)</f>
        <v>#REF!</v>
      </c>
      <c r="H266" s="101" t="s">
        <v>1341</v>
      </c>
      <c r="I266" s="101" t="s">
        <v>1342</v>
      </c>
      <c r="J266" s="101"/>
      <c r="K266" s="12" t="n">
        <v>3000</v>
      </c>
      <c r="L266" s="12" t="n">
        <v>500</v>
      </c>
      <c r="M266" s="101" t="s">
        <v>1343</v>
      </c>
      <c r="N266" s="84"/>
      <c r="O266" s="49" t="s">
        <v>1344</v>
      </c>
      <c r="P266" s="100" t="s">
        <v>1326</v>
      </c>
      <c r="Q266" s="12"/>
    </row>
    <row r="267" s="21" customFormat="true" ht="32" hidden="false" customHeight="true" outlineLevel="0" collapsed="false">
      <c r="A267" s="12" t="n">
        <v>263</v>
      </c>
      <c r="B267" s="17" t="s">
        <v>25</v>
      </c>
      <c r="C267" s="17" t="s">
        <v>1287</v>
      </c>
      <c r="D267" s="17" t="s">
        <v>1338</v>
      </c>
      <c r="E267" s="13" t="s">
        <v>1345</v>
      </c>
      <c r="F267" s="102" t="s">
        <v>1346</v>
      </c>
      <c r="G267" s="84" t="e">
        <f aca="false">2025-MID(#REF!,7,4)</f>
        <v>#REF!</v>
      </c>
      <c r="H267" s="101" t="s">
        <v>1347</v>
      </c>
      <c r="I267" s="101" t="s">
        <v>1348</v>
      </c>
      <c r="J267" s="101"/>
      <c r="K267" s="12" t="n">
        <v>3500</v>
      </c>
      <c r="L267" s="12" t="n">
        <v>500</v>
      </c>
      <c r="M267" s="101" t="s">
        <v>1349</v>
      </c>
      <c r="N267" s="84"/>
      <c r="O267" s="49" t="s">
        <v>1350</v>
      </c>
      <c r="P267" s="100" t="s">
        <v>118</v>
      </c>
      <c r="Q267" s="12"/>
    </row>
    <row r="268" s="21" customFormat="true" ht="32" hidden="false" customHeight="true" outlineLevel="0" collapsed="false">
      <c r="A268" s="12" t="n">
        <v>264</v>
      </c>
      <c r="B268" s="17" t="s">
        <v>25</v>
      </c>
      <c r="C268" s="17" t="s">
        <v>1287</v>
      </c>
      <c r="D268" s="17" t="s">
        <v>1351</v>
      </c>
      <c r="E268" s="13" t="s">
        <v>1352</v>
      </c>
      <c r="F268" s="102" t="s">
        <v>1353</v>
      </c>
      <c r="G268" s="84" t="e">
        <f aca="false">2025-MID(#REF!,7,4)</f>
        <v>#REF!</v>
      </c>
      <c r="H268" s="101" t="s">
        <v>1354</v>
      </c>
      <c r="I268" s="101" t="s">
        <v>1355</v>
      </c>
      <c r="J268" s="101"/>
      <c r="K268" s="12" t="n">
        <v>5000</v>
      </c>
      <c r="L268" s="12" t="n">
        <v>500</v>
      </c>
      <c r="M268" s="101" t="s">
        <v>1356</v>
      </c>
      <c r="N268" s="84"/>
      <c r="O268" s="49" t="s">
        <v>1357</v>
      </c>
      <c r="P268" s="100" t="s">
        <v>455</v>
      </c>
      <c r="Q268" s="12"/>
    </row>
    <row r="269" s="21" customFormat="true" ht="32" hidden="false" customHeight="true" outlineLevel="0" collapsed="false">
      <c r="A269" s="12" t="n">
        <v>265</v>
      </c>
      <c r="B269" s="17" t="s">
        <v>25</v>
      </c>
      <c r="C269" s="17" t="s">
        <v>1287</v>
      </c>
      <c r="D269" s="17" t="s">
        <v>1351</v>
      </c>
      <c r="E269" s="13" t="s">
        <v>1358</v>
      </c>
      <c r="F269" s="102" t="s">
        <v>1359</v>
      </c>
      <c r="G269" s="84" t="e">
        <f aca="false">2025-MID(#REF!,7,4)</f>
        <v>#REF!</v>
      </c>
      <c r="H269" s="101" t="s">
        <v>1354</v>
      </c>
      <c r="I269" s="101" t="s">
        <v>1355</v>
      </c>
      <c r="J269" s="101"/>
      <c r="K269" s="12" t="n">
        <v>5000</v>
      </c>
      <c r="L269" s="12" t="n">
        <v>500</v>
      </c>
      <c r="M269" s="101" t="s">
        <v>1356</v>
      </c>
      <c r="N269" s="84"/>
      <c r="O269" s="49" t="s">
        <v>1357</v>
      </c>
      <c r="P269" s="100" t="s">
        <v>1326</v>
      </c>
      <c r="Q269" s="12"/>
    </row>
    <row r="270" s="21" customFormat="true" ht="32" hidden="false" customHeight="true" outlineLevel="0" collapsed="false">
      <c r="A270" s="12" t="n">
        <v>266</v>
      </c>
      <c r="B270" s="17" t="s">
        <v>25</v>
      </c>
      <c r="C270" s="17" t="s">
        <v>1287</v>
      </c>
      <c r="D270" s="17" t="s">
        <v>1351</v>
      </c>
      <c r="E270" s="13" t="s">
        <v>1360</v>
      </c>
      <c r="F270" s="102" t="s">
        <v>1361</v>
      </c>
      <c r="G270" s="84" t="e">
        <f aca="false">2025-MID(#REF!,7,4)</f>
        <v>#REF!</v>
      </c>
      <c r="H270" s="101" t="s">
        <v>320</v>
      </c>
      <c r="I270" s="101" t="s">
        <v>1362</v>
      </c>
      <c r="J270" s="101"/>
      <c r="K270" s="12" t="n">
        <v>4500</v>
      </c>
      <c r="L270" s="12" t="n">
        <v>500</v>
      </c>
      <c r="M270" s="13" t="s">
        <v>1360</v>
      </c>
      <c r="N270" s="84"/>
      <c r="O270" s="49" t="s">
        <v>1363</v>
      </c>
      <c r="P270" s="100" t="s">
        <v>118</v>
      </c>
      <c r="Q270" s="12"/>
    </row>
    <row r="271" s="21" customFormat="true" ht="32" hidden="false" customHeight="true" outlineLevel="0" collapsed="false">
      <c r="A271" s="12" t="n">
        <v>267</v>
      </c>
      <c r="B271" s="17" t="s">
        <v>25</v>
      </c>
      <c r="C271" s="17" t="s">
        <v>1287</v>
      </c>
      <c r="D271" s="17" t="s">
        <v>1351</v>
      </c>
      <c r="E271" s="13" t="s">
        <v>1364</v>
      </c>
      <c r="F271" s="102" t="s">
        <v>1365</v>
      </c>
      <c r="G271" s="84" t="e">
        <f aca="false">2025-MID(#REF!,7,4)</f>
        <v>#REF!</v>
      </c>
      <c r="H271" s="72" t="s">
        <v>1366</v>
      </c>
      <c r="I271" s="72" t="s">
        <v>1367</v>
      </c>
      <c r="J271" s="72"/>
      <c r="K271" s="12" t="n">
        <v>4500</v>
      </c>
      <c r="L271" s="12" t="n">
        <v>500</v>
      </c>
      <c r="M271" s="13" t="s">
        <v>1368</v>
      </c>
      <c r="N271" s="84"/>
      <c r="O271" s="49" t="s">
        <v>1369</v>
      </c>
      <c r="P271" s="100" t="s">
        <v>343</v>
      </c>
      <c r="Q271" s="12"/>
    </row>
    <row r="272" s="21" customFormat="true" ht="32" hidden="false" customHeight="true" outlineLevel="0" collapsed="false">
      <c r="A272" s="12" t="n">
        <v>268</v>
      </c>
      <c r="B272" s="17" t="s">
        <v>25</v>
      </c>
      <c r="C272" s="17" t="s">
        <v>1287</v>
      </c>
      <c r="D272" s="17" t="s">
        <v>1351</v>
      </c>
      <c r="E272" s="13" t="s">
        <v>1368</v>
      </c>
      <c r="F272" s="102" t="s">
        <v>1370</v>
      </c>
      <c r="G272" s="84" t="e">
        <f aca="false">2025-MID(#REF!,7,4)</f>
        <v>#REF!</v>
      </c>
      <c r="H272" s="72" t="s">
        <v>1366</v>
      </c>
      <c r="I272" s="72" t="s">
        <v>1371</v>
      </c>
      <c r="J272" s="72"/>
      <c r="K272" s="12" t="n">
        <v>3600</v>
      </c>
      <c r="L272" s="12" t="n">
        <v>500</v>
      </c>
      <c r="M272" s="13" t="s">
        <v>1368</v>
      </c>
      <c r="N272" s="84"/>
      <c r="O272" s="49" t="s">
        <v>1369</v>
      </c>
      <c r="P272" s="100" t="s">
        <v>118</v>
      </c>
      <c r="Q272" s="12"/>
    </row>
    <row r="273" s="21" customFormat="true" ht="32" hidden="false" customHeight="true" outlineLevel="0" collapsed="false">
      <c r="A273" s="12" t="n">
        <v>269</v>
      </c>
      <c r="B273" s="17" t="s">
        <v>25</v>
      </c>
      <c r="C273" s="17" t="s">
        <v>1287</v>
      </c>
      <c r="D273" s="17" t="s">
        <v>1351</v>
      </c>
      <c r="E273" s="104" t="s">
        <v>1372</v>
      </c>
      <c r="F273" s="105" t="s">
        <v>1312</v>
      </c>
      <c r="G273" s="84" t="e">
        <f aca="false">2025-MID(#REF!,7,4)</f>
        <v>#REF!</v>
      </c>
      <c r="H273" s="101" t="s">
        <v>588</v>
      </c>
      <c r="I273" s="72" t="s">
        <v>1373</v>
      </c>
      <c r="J273" s="72"/>
      <c r="K273" s="12" t="n">
        <v>3500</v>
      </c>
      <c r="L273" s="12" t="n">
        <v>500</v>
      </c>
      <c r="M273" s="101" t="s">
        <v>1374</v>
      </c>
      <c r="N273" s="84"/>
      <c r="O273" s="49" t="s">
        <v>1375</v>
      </c>
      <c r="P273" s="100" t="s">
        <v>118</v>
      </c>
      <c r="Q273" s="12"/>
    </row>
    <row r="274" s="21" customFormat="true" ht="32" hidden="false" customHeight="true" outlineLevel="0" collapsed="false">
      <c r="A274" s="12" t="n">
        <v>270</v>
      </c>
      <c r="B274" s="17" t="s">
        <v>25</v>
      </c>
      <c r="C274" s="17" t="s">
        <v>1287</v>
      </c>
      <c r="D274" s="17" t="s">
        <v>1376</v>
      </c>
      <c r="E274" s="13" t="s">
        <v>1377</v>
      </c>
      <c r="F274" s="102" t="s">
        <v>1346</v>
      </c>
      <c r="G274" s="84" t="e">
        <f aca="false">2025-MID(#REF!,7,4)</f>
        <v>#REF!</v>
      </c>
      <c r="H274" s="13" t="s">
        <v>1378</v>
      </c>
      <c r="I274" s="101" t="s">
        <v>1379</v>
      </c>
      <c r="J274" s="101"/>
      <c r="K274" s="12" t="n">
        <v>5000</v>
      </c>
      <c r="L274" s="12" t="n">
        <v>500</v>
      </c>
      <c r="M274" s="101" t="s">
        <v>1380</v>
      </c>
      <c r="N274" s="84"/>
      <c r="O274" s="49" t="s">
        <v>1381</v>
      </c>
      <c r="P274" s="100" t="s">
        <v>455</v>
      </c>
      <c r="Q274" s="12"/>
    </row>
    <row r="275" s="21" customFormat="true" ht="32" hidden="false" customHeight="true" outlineLevel="0" collapsed="false">
      <c r="A275" s="12" t="n">
        <v>271</v>
      </c>
      <c r="B275" s="17" t="s">
        <v>25</v>
      </c>
      <c r="C275" s="17" t="s">
        <v>1287</v>
      </c>
      <c r="D275" s="17" t="s">
        <v>1376</v>
      </c>
      <c r="E275" s="13" t="s">
        <v>1382</v>
      </c>
      <c r="F275" s="102" t="s">
        <v>1383</v>
      </c>
      <c r="G275" s="84" t="e">
        <f aca="false">2025-MID(#REF!,7,4)</f>
        <v>#REF!</v>
      </c>
      <c r="H275" s="101" t="s">
        <v>1384</v>
      </c>
      <c r="I275" s="13" t="s">
        <v>1385</v>
      </c>
      <c r="J275" s="84"/>
      <c r="K275" s="12" t="n">
        <v>3500</v>
      </c>
      <c r="L275" s="12" t="n">
        <v>500</v>
      </c>
      <c r="M275" s="101" t="s">
        <v>1386</v>
      </c>
      <c r="N275" s="84"/>
      <c r="O275" s="49" t="s">
        <v>1387</v>
      </c>
      <c r="P275" s="100" t="s">
        <v>343</v>
      </c>
      <c r="Q275" s="12"/>
    </row>
    <row r="276" s="21" customFormat="true" ht="32" hidden="false" customHeight="true" outlineLevel="0" collapsed="false">
      <c r="A276" s="12" t="n">
        <v>272</v>
      </c>
      <c r="B276" s="17" t="s">
        <v>25</v>
      </c>
      <c r="C276" s="17" t="s">
        <v>1287</v>
      </c>
      <c r="D276" s="106" t="s">
        <v>1376</v>
      </c>
      <c r="E276" s="101" t="s">
        <v>1386</v>
      </c>
      <c r="F276" s="107" t="s">
        <v>1388</v>
      </c>
      <c r="G276" s="84" t="e">
        <f aca="false">2025-MID(#REF!,7,4)</f>
        <v>#REF!</v>
      </c>
      <c r="H276" s="101" t="s">
        <v>1389</v>
      </c>
      <c r="I276" s="101" t="s">
        <v>1390</v>
      </c>
      <c r="J276" s="101"/>
      <c r="K276" s="12" t="n">
        <v>4000</v>
      </c>
      <c r="L276" s="12" t="n">
        <v>500</v>
      </c>
      <c r="M276" s="108" t="s">
        <v>1386</v>
      </c>
      <c r="N276" s="84"/>
      <c r="O276" s="49" t="s">
        <v>1387</v>
      </c>
      <c r="P276" s="100" t="s">
        <v>118</v>
      </c>
      <c r="Q276" s="12"/>
    </row>
    <row r="277" s="21" customFormat="true" ht="32" hidden="false" customHeight="true" outlineLevel="0" collapsed="false">
      <c r="A277" s="12" t="n">
        <v>273</v>
      </c>
      <c r="B277" s="17" t="s">
        <v>25</v>
      </c>
      <c r="C277" s="17" t="s">
        <v>1287</v>
      </c>
      <c r="D277" s="106" t="s">
        <v>1376</v>
      </c>
      <c r="E277" s="13" t="s">
        <v>1391</v>
      </c>
      <c r="F277" s="102" t="s">
        <v>1392</v>
      </c>
      <c r="G277" s="84" t="e">
        <f aca="false">2025-MID(#REF!,7,4)</f>
        <v>#REF!</v>
      </c>
      <c r="H277" s="101" t="s">
        <v>1393</v>
      </c>
      <c r="I277" s="101" t="s">
        <v>1394</v>
      </c>
      <c r="J277" s="101"/>
      <c r="K277" s="12" t="n">
        <v>4000</v>
      </c>
      <c r="L277" s="12" t="n">
        <v>500</v>
      </c>
      <c r="M277" s="101" t="s">
        <v>1395</v>
      </c>
      <c r="N277" s="84"/>
      <c r="O277" s="49" t="s">
        <v>1396</v>
      </c>
      <c r="P277" s="100" t="s">
        <v>343</v>
      </c>
      <c r="Q277" s="12"/>
    </row>
    <row r="278" s="21" customFormat="true" ht="32" hidden="false" customHeight="true" outlineLevel="0" collapsed="false">
      <c r="A278" s="12" t="n">
        <v>274</v>
      </c>
      <c r="B278" s="17" t="s">
        <v>25</v>
      </c>
      <c r="C278" s="17" t="s">
        <v>1287</v>
      </c>
      <c r="D278" s="106" t="s">
        <v>1376</v>
      </c>
      <c r="E278" s="13" t="s">
        <v>1395</v>
      </c>
      <c r="F278" s="102" t="s">
        <v>1397</v>
      </c>
      <c r="G278" s="84" t="e">
        <f aca="false">2025-MID(#REF!,7,4)</f>
        <v>#REF!</v>
      </c>
      <c r="H278" s="101" t="s">
        <v>1398</v>
      </c>
      <c r="I278" s="101" t="s">
        <v>1394</v>
      </c>
      <c r="J278" s="101"/>
      <c r="K278" s="12" t="n">
        <v>5000</v>
      </c>
      <c r="L278" s="12" t="n">
        <v>500</v>
      </c>
      <c r="M278" s="101" t="s">
        <v>1395</v>
      </c>
      <c r="N278" s="84"/>
      <c r="O278" s="49" t="s">
        <v>1396</v>
      </c>
      <c r="P278" s="100" t="s">
        <v>118</v>
      </c>
      <c r="Q278" s="12"/>
    </row>
    <row r="279" s="21" customFormat="true" ht="32" hidden="false" customHeight="true" outlineLevel="0" collapsed="false">
      <c r="A279" s="12" t="n">
        <v>275</v>
      </c>
      <c r="B279" s="17" t="s">
        <v>25</v>
      </c>
      <c r="C279" s="17" t="s">
        <v>1287</v>
      </c>
      <c r="D279" s="106" t="s">
        <v>1376</v>
      </c>
      <c r="E279" s="13" t="s">
        <v>1399</v>
      </c>
      <c r="F279" s="102" t="s">
        <v>1400</v>
      </c>
      <c r="G279" s="84" t="e">
        <f aca="false">2025-MID(#REF!,7,4)</f>
        <v>#REF!</v>
      </c>
      <c r="H279" s="101" t="s">
        <v>1401</v>
      </c>
      <c r="I279" s="101" t="s">
        <v>1402</v>
      </c>
      <c r="J279" s="101"/>
      <c r="K279" s="12" t="n">
        <v>3000</v>
      </c>
      <c r="L279" s="12" t="n">
        <v>500</v>
      </c>
      <c r="M279" s="13" t="s">
        <v>1399</v>
      </c>
      <c r="N279" s="84"/>
      <c r="O279" s="49" t="s">
        <v>1403</v>
      </c>
      <c r="P279" s="100" t="s">
        <v>118</v>
      </c>
      <c r="Q279" s="12"/>
    </row>
    <row r="280" s="21" customFormat="true" ht="32" hidden="false" customHeight="true" outlineLevel="0" collapsed="false">
      <c r="A280" s="12" t="n">
        <v>276</v>
      </c>
      <c r="B280" s="17" t="s">
        <v>25</v>
      </c>
      <c r="C280" s="17" t="s">
        <v>1287</v>
      </c>
      <c r="D280" s="106" t="s">
        <v>1376</v>
      </c>
      <c r="E280" s="13" t="s">
        <v>1404</v>
      </c>
      <c r="F280" s="102" t="s">
        <v>1405</v>
      </c>
      <c r="G280" s="84" t="e">
        <f aca="false">2025-MID(#REF!,7,4)</f>
        <v>#REF!</v>
      </c>
      <c r="H280" s="13" t="s">
        <v>246</v>
      </c>
      <c r="I280" s="13" t="s">
        <v>1406</v>
      </c>
      <c r="J280" s="84"/>
      <c r="K280" s="12" t="n">
        <v>5600</v>
      </c>
      <c r="L280" s="12" t="n">
        <v>500</v>
      </c>
      <c r="M280" s="13" t="s">
        <v>1407</v>
      </c>
      <c r="N280" s="84"/>
      <c r="O280" s="109" t="s">
        <v>1408</v>
      </c>
      <c r="P280" s="100" t="s">
        <v>441</v>
      </c>
      <c r="Q280" s="12"/>
    </row>
    <row r="281" s="21" customFormat="true" ht="32" hidden="false" customHeight="true" outlineLevel="0" collapsed="false">
      <c r="A281" s="12" t="n">
        <v>277</v>
      </c>
      <c r="B281" s="17" t="s">
        <v>25</v>
      </c>
      <c r="C281" s="17" t="s">
        <v>1287</v>
      </c>
      <c r="D281" s="106" t="s">
        <v>1376</v>
      </c>
      <c r="E281" s="13" t="s">
        <v>1409</v>
      </c>
      <c r="F281" s="102" t="s">
        <v>1410</v>
      </c>
      <c r="G281" s="84" t="e">
        <f aca="false">2025-MID(#REF!,7,4)</f>
        <v>#REF!</v>
      </c>
      <c r="H281" s="101" t="s">
        <v>1411</v>
      </c>
      <c r="I281" s="13" t="s">
        <v>1412</v>
      </c>
      <c r="J281" s="84"/>
      <c r="K281" s="12" t="n">
        <v>4000</v>
      </c>
      <c r="L281" s="12" t="n">
        <v>500</v>
      </c>
      <c r="M281" s="13" t="s">
        <v>1413</v>
      </c>
      <c r="N281" s="84"/>
      <c r="O281" s="49" t="s">
        <v>1414</v>
      </c>
      <c r="P281" s="100" t="s">
        <v>343</v>
      </c>
      <c r="Q281" s="12"/>
    </row>
    <row r="282" s="21" customFormat="true" ht="32" hidden="false" customHeight="true" outlineLevel="0" collapsed="false">
      <c r="A282" s="12" t="n">
        <v>278</v>
      </c>
      <c r="B282" s="17" t="s">
        <v>25</v>
      </c>
      <c r="C282" s="17" t="s">
        <v>1287</v>
      </c>
      <c r="D282" s="106" t="s">
        <v>1376</v>
      </c>
      <c r="E282" s="13" t="s">
        <v>1413</v>
      </c>
      <c r="F282" s="102" t="s">
        <v>1361</v>
      </c>
      <c r="G282" s="84" t="e">
        <f aca="false">2025-MID(#REF!,7,4)</f>
        <v>#REF!</v>
      </c>
      <c r="H282" s="101" t="s">
        <v>1415</v>
      </c>
      <c r="I282" s="101" t="s">
        <v>1416</v>
      </c>
      <c r="J282" s="101"/>
      <c r="K282" s="12" t="n">
        <v>4000</v>
      </c>
      <c r="L282" s="12" t="n">
        <v>500</v>
      </c>
      <c r="M282" s="13" t="s">
        <v>1413</v>
      </c>
      <c r="N282" s="84"/>
      <c r="O282" s="49" t="s">
        <v>1414</v>
      </c>
      <c r="P282" s="100" t="s">
        <v>118</v>
      </c>
      <c r="Q282" s="12"/>
    </row>
    <row r="283" s="21" customFormat="true" ht="32" hidden="false" customHeight="true" outlineLevel="0" collapsed="false">
      <c r="A283" s="12" t="n">
        <v>279</v>
      </c>
      <c r="B283" s="17" t="s">
        <v>25</v>
      </c>
      <c r="C283" s="17" t="s">
        <v>1287</v>
      </c>
      <c r="D283" s="106" t="s">
        <v>1376</v>
      </c>
      <c r="E283" s="13" t="s">
        <v>1417</v>
      </c>
      <c r="F283" s="102" t="s">
        <v>1312</v>
      </c>
      <c r="G283" s="84" t="e">
        <f aca="false">2025-MID(#REF!,7,4)</f>
        <v>#REF!</v>
      </c>
      <c r="H283" s="101" t="s">
        <v>1418</v>
      </c>
      <c r="I283" s="101" t="s">
        <v>1419</v>
      </c>
      <c r="J283" s="101"/>
      <c r="K283" s="12" t="n">
        <v>5000</v>
      </c>
      <c r="L283" s="12" t="n">
        <v>500</v>
      </c>
      <c r="M283" s="101" t="s">
        <v>1420</v>
      </c>
      <c r="N283" s="84"/>
      <c r="O283" s="49" t="s">
        <v>1421</v>
      </c>
      <c r="P283" s="100" t="s">
        <v>455</v>
      </c>
      <c r="Q283" s="12"/>
    </row>
    <row r="284" s="21" customFormat="true" ht="32" hidden="false" customHeight="true" outlineLevel="0" collapsed="false">
      <c r="A284" s="12" t="n">
        <v>280</v>
      </c>
      <c r="B284" s="17" t="s">
        <v>25</v>
      </c>
      <c r="C284" s="17" t="s">
        <v>1287</v>
      </c>
      <c r="D284" s="106" t="s">
        <v>1376</v>
      </c>
      <c r="E284" s="13" t="s">
        <v>1422</v>
      </c>
      <c r="F284" s="102" t="s">
        <v>1423</v>
      </c>
      <c r="G284" s="84" t="e">
        <f aca="false">2025-MID(#REF!,7,4)</f>
        <v>#REF!</v>
      </c>
      <c r="H284" s="101" t="s">
        <v>1424</v>
      </c>
      <c r="I284" s="13" t="s">
        <v>948</v>
      </c>
      <c r="J284" s="84"/>
      <c r="K284" s="12" t="n">
        <v>5000</v>
      </c>
      <c r="L284" s="12" t="n">
        <v>500</v>
      </c>
      <c r="M284" s="101" t="s">
        <v>1420</v>
      </c>
      <c r="N284" s="84"/>
      <c r="O284" s="49" t="s">
        <v>1421</v>
      </c>
      <c r="P284" s="100" t="s">
        <v>1326</v>
      </c>
      <c r="Q284" s="12"/>
    </row>
    <row r="285" s="21" customFormat="true" ht="32" hidden="false" customHeight="true" outlineLevel="0" collapsed="false">
      <c r="A285" s="12" t="n">
        <v>281</v>
      </c>
      <c r="B285" s="17" t="s">
        <v>25</v>
      </c>
      <c r="C285" s="17" t="s">
        <v>1287</v>
      </c>
      <c r="D285" s="106" t="s">
        <v>1376</v>
      </c>
      <c r="E285" s="13" t="s">
        <v>1425</v>
      </c>
      <c r="F285" s="102" t="s">
        <v>1426</v>
      </c>
      <c r="G285" s="84" t="e">
        <f aca="false">2025-MID(#REF!,7,4)</f>
        <v>#REF!</v>
      </c>
      <c r="H285" s="101" t="s">
        <v>1427</v>
      </c>
      <c r="I285" s="101" t="s">
        <v>1428</v>
      </c>
      <c r="J285" s="101"/>
      <c r="K285" s="12" t="n">
        <v>6000</v>
      </c>
      <c r="L285" s="12" t="n">
        <v>500</v>
      </c>
      <c r="M285" s="101" t="s">
        <v>1429</v>
      </c>
      <c r="N285" s="84"/>
      <c r="O285" s="49" t="s">
        <v>1430</v>
      </c>
      <c r="P285" s="100" t="s">
        <v>455</v>
      </c>
      <c r="Q285" s="12"/>
    </row>
    <row r="286" s="21" customFormat="true" ht="32" hidden="false" customHeight="true" outlineLevel="0" collapsed="false">
      <c r="A286" s="12" t="n">
        <v>282</v>
      </c>
      <c r="B286" s="17" t="s">
        <v>25</v>
      </c>
      <c r="C286" s="17" t="s">
        <v>1287</v>
      </c>
      <c r="D286" s="106" t="s">
        <v>1376</v>
      </c>
      <c r="E286" s="13" t="s">
        <v>1431</v>
      </c>
      <c r="F286" s="102" t="s">
        <v>1423</v>
      </c>
      <c r="G286" s="84" t="e">
        <f aca="false">2025-MID(#REF!,7,4)</f>
        <v>#REF!</v>
      </c>
      <c r="H286" s="101" t="s">
        <v>1432</v>
      </c>
      <c r="I286" s="101" t="s">
        <v>1433</v>
      </c>
      <c r="J286" s="101"/>
      <c r="K286" s="12" t="n">
        <v>3500</v>
      </c>
      <c r="L286" s="12" t="n">
        <v>500</v>
      </c>
      <c r="M286" s="13" t="s">
        <v>1431</v>
      </c>
      <c r="N286" s="84"/>
      <c r="O286" s="49" t="s">
        <v>1434</v>
      </c>
      <c r="P286" s="100" t="s">
        <v>118</v>
      </c>
      <c r="Q286" s="12"/>
    </row>
    <row r="287" s="21" customFormat="true" ht="32" hidden="false" customHeight="true" outlineLevel="0" collapsed="false">
      <c r="A287" s="12" t="n">
        <v>283</v>
      </c>
      <c r="B287" s="17" t="s">
        <v>25</v>
      </c>
      <c r="C287" s="17" t="s">
        <v>1287</v>
      </c>
      <c r="D287" s="106" t="s">
        <v>1435</v>
      </c>
      <c r="E287" s="13" t="s">
        <v>1436</v>
      </c>
      <c r="F287" s="102" t="s">
        <v>1437</v>
      </c>
      <c r="G287" s="84" t="e">
        <f aca="false">2025-MID(#REF!,7,4)</f>
        <v>#REF!</v>
      </c>
      <c r="H287" s="101" t="s">
        <v>662</v>
      </c>
      <c r="I287" s="13" t="s">
        <v>1438</v>
      </c>
      <c r="J287" s="84"/>
      <c r="K287" s="12" t="n">
        <v>3500</v>
      </c>
      <c r="L287" s="12" t="n">
        <v>500</v>
      </c>
      <c r="M287" s="101" t="s">
        <v>1439</v>
      </c>
      <c r="N287" s="84"/>
      <c r="O287" s="49" t="s">
        <v>1440</v>
      </c>
      <c r="P287" s="100" t="s">
        <v>427</v>
      </c>
      <c r="Q287" s="12"/>
    </row>
    <row r="288" s="21" customFormat="true" ht="32" hidden="false" customHeight="true" outlineLevel="0" collapsed="false">
      <c r="A288" s="12" t="n">
        <v>284</v>
      </c>
      <c r="B288" s="17" t="s">
        <v>25</v>
      </c>
      <c r="C288" s="17" t="s">
        <v>1287</v>
      </c>
      <c r="D288" s="106" t="s">
        <v>1435</v>
      </c>
      <c r="E288" s="13" t="s">
        <v>1441</v>
      </c>
      <c r="F288" s="102" t="s">
        <v>1397</v>
      </c>
      <c r="G288" s="84" t="e">
        <f aca="false">2025-MID(#REF!,7,4)</f>
        <v>#REF!</v>
      </c>
      <c r="H288" s="110" t="s">
        <v>1442</v>
      </c>
      <c r="I288" s="13" t="s">
        <v>1443</v>
      </c>
      <c r="J288" s="84"/>
      <c r="K288" s="12" t="n">
        <v>5000</v>
      </c>
      <c r="L288" s="12" t="n">
        <v>500</v>
      </c>
      <c r="M288" s="101" t="s">
        <v>1444</v>
      </c>
      <c r="N288" s="84"/>
      <c r="O288" s="49" t="s">
        <v>1445</v>
      </c>
      <c r="P288" s="100" t="s">
        <v>427</v>
      </c>
      <c r="Q288" s="12"/>
    </row>
    <row r="289" s="21" customFormat="true" ht="32" hidden="false" customHeight="true" outlineLevel="0" collapsed="false">
      <c r="A289" s="12" t="n">
        <v>285</v>
      </c>
      <c r="B289" s="17" t="s">
        <v>25</v>
      </c>
      <c r="C289" s="17" t="s">
        <v>1287</v>
      </c>
      <c r="D289" s="106" t="s">
        <v>1435</v>
      </c>
      <c r="E289" s="13" t="s">
        <v>1446</v>
      </c>
      <c r="F289" s="102" t="s">
        <v>1447</v>
      </c>
      <c r="G289" s="84" t="e">
        <f aca="false">2025-MID(#REF!,7,4)</f>
        <v>#REF!</v>
      </c>
      <c r="H289" s="13" t="s">
        <v>774</v>
      </c>
      <c r="I289" s="13" t="s">
        <v>1438</v>
      </c>
      <c r="J289" s="84"/>
      <c r="K289" s="12" t="n">
        <v>3000</v>
      </c>
      <c r="L289" s="12" t="n">
        <v>500</v>
      </c>
      <c r="M289" s="101" t="s">
        <v>1448</v>
      </c>
      <c r="N289" s="84"/>
      <c r="O289" s="49" t="s">
        <v>1449</v>
      </c>
      <c r="P289" s="100" t="s">
        <v>455</v>
      </c>
      <c r="Q289" s="12"/>
    </row>
    <row r="290" s="21" customFormat="true" ht="32" hidden="false" customHeight="true" outlineLevel="0" collapsed="false">
      <c r="A290" s="12" t="n">
        <v>286</v>
      </c>
      <c r="B290" s="17" t="s">
        <v>25</v>
      </c>
      <c r="C290" s="17" t="s">
        <v>1287</v>
      </c>
      <c r="D290" s="106" t="s">
        <v>1435</v>
      </c>
      <c r="E290" s="13" t="s">
        <v>1450</v>
      </c>
      <c r="F290" s="102" t="s">
        <v>1451</v>
      </c>
      <c r="G290" s="84" t="e">
        <f aca="false">2025-MID(#REF!,7,4)</f>
        <v>#REF!</v>
      </c>
      <c r="H290" s="101" t="s">
        <v>1452</v>
      </c>
      <c r="I290" s="101" t="s">
        <v>1453</v>
      </c>
      <c r="J290" s="101"/>
      <c r="K290" s="12" t="n">
        <v>3500</v>
      </c>
      <c r="L290" s="12" t="n">
        <v>500</v>
      </c>
      <c r="M290" s="101" t="s">
        <v>1454</v>
      </c>
      <c r="N290" s="84"/>
      <c r="O290" s="49" t="s">
        <v>1455</v>
      </c>
      <c r="P290" s="100" t="s">
        <v>1456</v>
      </c>
      <c r="Q290" s="12"/>
    </row>
    <row r="291" s="21" customFormat="true" ht="32" hidden="false" customHeight="true" outlineLevel="0" collapsed="false">
      <c r="A291" s="12" t="n">
        <v>287</v>
      </c>
      <c r="B291" s="17" t="s">
        <v>25</v>
      </c>
      <c r="C291" s="17" t="s">
        <v>1287</v>
      </c>
      <c r="D291" s="106" t="s">
        <v>1435</v>
      </c>
      <c r="E291" s="13" t="s">
        <v>1457</v>
      </c>
      <c r="F291" s="102" t="s">
        <v>1458</v>
      </c>
      <c r="G291" s="84" t="e">
        <f aca="false">2025-MID(#REF!,7,4)</f>
        <v>#REF!</v>
      </c>
      <c r="H291" s="13" t="s">
        <v>254</v>
      </c>
      <c r="I291" s="13" t="s">
        <v>1459</v>
      </c>
      <c r="J291" s="84"/>
      <c r="K291" s="12" t="n">
        <v>3500</v>
      </c>
      <c r="L291" s="12" t="n">
        <v>500</v>
      </c>
      <c r="M291" s="101" t="s">
        <v>1457</v>
      </c>
      <c r="N291" s="84"/>
      <c r="O291" s="49" t="s">
        <v>1460</v>
      </c>
      <c r="P291" s="100" t="s">
        <v>118</v>
      </c>
      <c r="Q291" s="12"/>
    </row>
    <row r="292" s="21" customFormat="true" ht="32" hidden="false" customHeight="true" outlineLevel="0" collapsed="false">
      <c r="A292" s="12" t="n">
        <v>288</v>
      </c>
      <c r="B292" s="17" t="s">
        <v>25</v>
      </c>
      <c r="C292" s="17" t="s">
        <v>1287</v>
      </c>
      <c r="D292" s="106" t="s">
        <v>1435</v>
      </c>
      <c r="E292" s="13" t="s">
        <v>1461</v>
      </c>
      <c r="F292" s="102" t="s">
        <v>1462</v>
      </c>
      <c r="G292" s="84" t="e">
        <f aca="false">2025-MID(#REF!,7,4)</f>
        <v>#REF!</v>
      </c>
      <c r="H292" s="13" t="s">
        <v>268</v>
      </c>
      <c r="I292" s="13" t="s">
        <v>1463</v>
      </c>
      <c r="J292" s="84"/>
      <c r="K292" s="12" t="n">
        <v>4000</v>
      </c>
      <c r="L292" s="12" t="n">
        <v>500</v>
      </c>
      <c r="M292" s="101" t="s">
        <v>1457</v>
      </c>
      <c r="N292" s="84"/>
      <c r="O292" s="49" t="s">
        <v>1460</v>
      </c>
      <c r="P292" s="100" t="s">
        <v>455</v>
      </c>
      <c r="Q292" s="12"/>
    </row>
    <row r="293" s="21" customFormat="true" ht="32" hidden="false" customHeight="true" outlineLevel="0" collapsed="false">
      <c r="A293" s="12" t="n">
        <v>289</v>
      </c>
      <c r="B293" s="17" t="s">
        <v>25</v>
      </c>
      <c r="C293" s="17" t="s">
        <v>1287</v>
      </c>
      <c r="D293" s="106" t="s">
        <v>1435</v>
      </c>
      <c r="E293" s="13" t="s">
        <v>1464</v>
      </c>
      <c r="F293" s="102" t="s">
        <v>1465</v>
      </c>
      <c r="G293" s="84" t="e">
        <f aca="false">2025-MID(#REF!,7,4)</f>
        <v>#REF!</v>
      </c>
      <c r="H293" s="101" t="s">
        <v>1466</v>
      </c>
      <c r="I293" s="101" t="s">
        <v>1467</v>
      </c>
      <c r="J293" s="101"/>
      <c r="K293" s="12" t="n">
        <v>5000</v>
      </c>
      <c r="L293" s="12" t="n">
        <v>500</v>
      </c>
      <c r="M293" s="101" t="s">
        <v>1468</v>
      </c>
      <c r="N293" s="84"/>
      <c r="O293" s="49" t="s">
        <v>1469</v>
      </c>
      <c r="P293" s="100" t="s">
        <v>455</v>
      </c>
      <c r="Q293" s="12"/>
    </row>
    <row r="294" s="21" customFormat="true" ht="32" hidden="false" customHeight="true" outlineLevel="0" collapsed="false">
      <c r="A294" s="12" t="n">
        <v>290</v>
      </c>
      <c r="B294" s="17" t="s">
        <v>25</v>
      </c>
      <c r="C294" s="17" t="s">
        <v>1287</v>
      </c>
      <c r="D294" s="106" t="s">
        <v>1435</v>
      </c>
      <c r="E294" s="13" t="s">
        <v>1470</v>
      </c>
      <c r="F294" s="102" t="s">
        <v>1471</v>
      </c>
      <c r="G294" s="84" t="e">
        <f aca="false">2025-MID(#REF!,7,4)</f>
        <v>#REF!</v>
      </c>
      <c r="H294" s="101" t="s">
        <v>1466</v>
      </c>
      <c r="I294" s="101" t="s">
        <v>1467</v>
      </c>
      <c r="J294" s="101"/>
      <c r="K294" s="12" t="n">
        <v>5000</v>
      </c>
      <c r="L294" s="12" t="n">
        <v>500</v>
      </c>
      <c r="M294" s="101" t="s">
        <v>1468</v>
      </c>
      <c r="N294" s="12"/>
      <c r="O294" s="49" t="s">
        <v>1469</v>
      </c>
      <c r="P294" s="100" t="s">
        <v>448</v>
      </c>
      <c r="Q294" s="12"/>
    </row>
    <row r="295" s="21" customFormat="true" ht="32" hidden="false" customHeight="true" outlineLevel="0" collapsed="false">
      <c r="A295" s="12" t="n">
        <v>291</v>
      </c>
      <c r="B295" s="17" t="s">
        <v>25</v>
      </c>
      <c r="C295" s="17" t="s">
        <v>1287</v>
      </c>
      <c r="D295" s="106" t="s">
        <v>1435</v>
      </c>
      <c r="E295" s="13" t="s">
        <v>1472</v>
      </c>
      <c r="F295" s="102" t="s">
        <v>1473</v>
      </c>
      <c r="G295" s="84" t="e">
        <f aca="false">2025-MID(#REF!,7,4)</f>
        <v>#REF!</v>
      </c>
      <c r="H295" s="101" t="s">
        <v>1466</v>
      </c>
      <c r="I295" s="101" t="s">
        <v>1467</v>
      </c>
      <c r="J295" s="101"/>
      <c r="K295" s="12" t="n">
        <v>5000</v>
      </c>
      <c r="L295" s="12" t="n">
        <v>500</v>
      </c>
      <c r="M295" s="101" t="s">
        <v>1468</v>
      </c>
      <c r="N295" s="84"/>
      <c r="O295" s="49" t="s">
        <v>1469</v>
      </c>
      <c r="P295" s="100" t="s">
        <v>448</v>
      </c>
      <c r="Q295" s="12"/>
    </row>
    <row r="296" s="21" customFormat="true" ht="32" hidden="false" customHeight="true" outlineLevel="0" collapsed="false">
      <c r="A296" s="12" t="n">
        <v>292</v>
      </c>
      <c r="B296" s="17" t="s">
        <v>25</v>
      </c>
      <c r="C296" s="17" t="s">
        <v>1287</v>
      </c>
      <c r="D296" s="106" t="s">
        <v>1435</v>
      </c>
      <c r="E296" s="13" t="s">
        <v>1474</v>
      </c>
      <c r="F296" s="102" t="s">
        <v>1290</v>
      </c>
      <c r="G296" s="84" t="e">
        <f aca="false">2025-MID(#REF!,7,4)</f>
        <v>#REF!</v>
      </c>
      <c r="H296" s="101" t="s">
        <v>1475</v>
      </c>
      <c r="I296" s="13" t="s">
        <v>1476</v>
      </c>
      <c r="J296" s="84"/>
      <c r="K296" s="12" t="n">
        <v>3500</v>
      </c>
      <c r="L296" s="12" t="n">
        <v>500</v>
      </c>
      <c r="M296" s="101" t="s">
        <v>1477</v>
      </c>
      <c r="N296" s="84"/>
      <c r="O296" s="49" t="s">
        <v>1478</v>
      </c>
      <c r="P296" s="100" t="s">
        <v>455</v>
      </c>
      <c r="Q296" s="12"/>
    </row>
    <row r="297" s="21" customFormat="true" ht="32" hidden="false" customHeight="true" outlineLevel="0" collapsed="false">
      <c r="A297" s="12" t="n">
        <v>293</v>
      </c>
      <c r="B297" s="17" t="s">
        <v>25</v>
      </c>
      <c r="C297" s="17" t="s">
        <v>1287</v>
      </c>
      <c r="D297" s="106" t="s">
        <v>1435</v>
      </c>
      <c r="E297" s="13" t="s">
        <v>1479</v>
      </c>
      <c r="F297" s="102" t="s">
        <v>1480</v>
      </c>
      <c r="G297" s="84" t="e">
        <f aca="false">2025-MID(#REF!,7,4)</f>
        <v>#REF!</v>
      </c>
      <c r="H297" s="13" t="s">
        <v>1481</v>
      </c>
      <c r="I297" s="13" t="s">
        <v>1482</v>
      </c>
      <c r="J297" s="84"/>
      <c r="K297" s="12" t="n">
        <v>4000</v>
      </c>
      <c r="L297" s="12" t="n">
        <v>500</v>
      </c>
      <c r="M297" s="13" t="s">
        <v>1479</v>
      </c>
      <c r="N297" s="84"/>
      <c r="O297" s="49" t="s">
        <v>1483</v>
      </c>
      <c r="P297" s="100" t="s">
        <v>118</v>
      </c>
      <c r="Q297" s="12"/>
    </row>
    <row r="298" s="21" customFormat="true" ht="32" hidden="false" customHeight="true" outlineLevel="0" collapsed="false">
      <c r="A298" s="12" t="n">
        <v>294</v>
      </c>
      <c r="B298" s="17" t="s">
        <v>25</v>
      </c>
      <c r="C298" s="17" t="s">
        <v>1287</v>
      </c>
      <c r="D298" s="106" t="s">
        <v>1435</v>
      </c>
      <c r="E298" s="13" t="s">
        <v>1484</v>
      </c>
      <c r="F298" s="102" t="s">
        <v>1426</v>
      </c>
      <c r="G298" s="84" t="e">
        <f aca="false">2025-MID(#REF!,7,4)</f>
        <v>#REF!</v>
      </c>
      <c r="H298" s="101" t="s">
        <v>686</v>
      </c>
      <c r="I298" s="13" t="s">
        <v>1485</v>
      </c>
      <c r="J298" s="84"/>
      <c r="K298" s="12" t="n">
        <v>5000</v>
      </c>
      <c r="L298" s="12" t="n">
        <v>500</v>
      </c>
      <c r="M298" s="13" t="s">
        <v>1486</v>
      </c>
      <c r="N298" s="84"/>
      <c r="O298" s="49" t="s">
        <v>1487</v>
      </c>
      <c r="P298" s="100" t="s">
        <v>118</v>
      </c>
      <c r="Q298" s="12"/>
    </row>
    <row r="299" s="21" customFormat="true" ht="32" hidden="false" customHeight="true" outlineLevel="0" collapsed="false">
      <c r="A299" s="12" t="n">
        <v>295</v>
      </c>
      <c r="B299" s="17" t="s">
        <v>25</v>
      </c>
      <c r="C299" s="17" t="s">
        <v>1287</v>
      </c>
      <c r="D299" s="106" t="s">
        <v>1435</v>
      </c>
      <c r="E299" s="13" t="s">
        <v>1486</v>
      </c>
      <c r="F299" s="102" t="s">
        <v>1488</v>
      </c>
      <c r="G299" s="84" t="e">
        <f aca="false">2025-MID(#REF!,7,4)</f>
        <v>#REF!</v>
      </c>
      <c r="H299" s="101" t="s">
        <v>686</v>
      </c>
      <c r="I299" s="101" t="s">
        <v>1489</v>
      </c>
      <c r="J299" s="101"/>
      <c r="K299" s="12" t="n">
        <v>5000</v>
      </c>
      <c r="L299" s="12" t="n">
        <v>500</v>
      </c>
      <c r="M299" s="13" t="s">
        <v>1486</v>
      </c>
      <c r="N299" s="84"/>
      <c r="O299" s="49" t="s">
        <v>1487</v>
      </c>
      <c r="P299" s="100" t="s">
        <v>1490</v>
      </c>
      <c r="Q299" s="12"/>
    </row>
    <row r="300" s="21" customFormat="true" ht="32" hidden="false" customHeight="true" outlineLevel="0" collapsed="false">
      <c r="A300" s="12" t="n">
        <v>296</v>
      </c>
      <c r="B300" s="17" t="s">
        <v>25</v>
      </c>
      <c r="C300" s="17" t="s">
        <v>1287</v>
      </c>
      <c r="D300" s="106" t="s">
        <v>1435</v>
      </c>
      <c r="E300" s="13" t="s">
        <v>1491</v>
      </c>
      <c r="F300" s="102" t="s">
        <v>1492</v>
      </c>
      <c r="G300" s="84" t="e">
        <f aca="false">2025-MID(#REF!,7,4)</f>
        <v>#REF!</v>
      </c>
      <c r="H300" s="101" t="s">
        <v>686</v>
      </c>
      <c r="I300" s="101" t="s">
        <v>1493</v>
      </c>
      <c r="J300" s="101"/>
      <c r="K300" s="12" t="n">
        <v>5000</v>
      </c>
      <c r="L300" s="12" t="n">
        <v>500</v>
      </c>
      <c r="M300" s="13" t="s">
        <v>1486</v>
      </c>
      <c r="N300" s="84"/>
      <c r="O300" s="49" t="s">
        <v>1487</v>
      </c>
      <c r="P300" s="100" t="s">
        <v>1494</v>
      </c>
      <c r="Q300" s="12"/>
    </row>
    <row r="301" s="21" customFormat="true" ht="32" hidden="false" customHeight="true" outlineLevel="0" collapsed="false">
      <c r="A301" s="12" t="n">
        <v>297</v>
      </c>
      <c r="B301" s="17" t="s">
        <v>25</v>
      </c>
      <c r="C301" s="17" t="s">
        <v>1287</v>
      </c>
      <c r="D301" s="106" t="s">
        <v>1435</v>
      </c>
      <c r="E301" s="13" t="s">
        <v>1495</v>
      </c>
      <c r="F301" s="102" t="s">
        <v>1447</v>
      </c>
      <c r="G301" s="84" t="e">
        <f aca="false">2025-MID(#REF!,7,4)</f>
        <v>#REF!</v>
      </c>
      <c r="H301" s="101" t="s">
        <v>1496</v>
      </c>
      <c r="I301" s="13" t="s">
        <v>1402</v>
      </c>
      <c r="J301" s="84"/>
      <c r="K301" s="12" t="n">
        <v>3000</v>
      </c>
      <c r="L301" s="12" t="n">
        <v>500</v>
      </c>
      <c r="M301" s="101" t="s">
        <v>1497</v>
      </c>
      <c r="N301" s="84"/>
      <c r="O301" s="49" t="s">
        <v>1498</v>
      </c>
      <c r="P301" s="100" t="s">
        <v>1499</v>
      </c>
      <c r="Q301" s="12"/>
    </row>
    <row r="302" s="21" customFormat="true" ht="32" hidden="false" customHeight="true" outlineLevel="0" collapsed="false">
      <c r="A302" s="12" t="n">
        <v>298</v>
      </c>
      <c r="B302" s="17" t="s">
        <v>25</v>
      </c>
      <c r="C302" s="17" t="s">
        <v>1287</v>
      </c>
      <c r="D302" s="106" t="s">
        <v>1435</v>
      </c>
      <c r="E302" s="13" t="s">
        <v>1500</v>
      </c>
      <c r="F302" s="102" t="s">
        <v>1426</v>
      </c>
      <c r="G302" s="84" t="e">
        <f aca="false">2025-MID(#REF!,7,4)</f>
        <v>#REF!</v>
      </c>
      <c r="H302" s="13" t="s">
        <v>1501</v>
      </c>
      <c r="I302" s="13" t="s">
        <v>1502</v>
      </c>
      <c r="J302" s="84"/>
      <c r="K302" s="12" t="n">
        <v>4500</v>
      </c>
      <c r="L302" s="12" t="n">
        <v>500</v>
      </c>
      <c r="M302" s="101" t="s">
        <v>1503</v>
      </c>
      <c r="N302" s="84"/>
      <c r="O302" s="49" t="s">
        <v>1504</v>
      </c>
      <c r="P302" s="100" t="s">
        <v>455</v>
      </c>
      <c r="Q302" s="12"/>
    </row>
    <row r="303" s="21" customFormat="true" ht="32" hidden="false" customHeight="true" outlineLevel="0" collapsed="false">
      <c r="A303" s="12" t="n">
        <v>299</v>
      </c>
      <c r="B303" s="17" t="s">
        <v>25</v>
      </c>
      <c r="C303" s="17" t="s">
        <v>1287</v>
      </c>
      <c r="D303" s="106" t="s">
        <v>1435</v>
      </c>
      <c r="E303" s="13" t="s">
        <v>1505</v>
      </c>
      <c r="F303" s="102" t="s">
        <v>1506</v>
      </c>
      <c r="G303" s="84" t="e">
        <f aca="false">2025-MID(#REF!,7,4)</f>
        <v>#REF!</v>
      </c>
      <c r="H303" s="101" t="s">
        <v>1507</v>
      </c>
      <c r="I303" s="101" t="s">
        <v>1508</v>
      </c>
      <c r="J303" s="101"/>
      <c r="K303" s="12" t="n">
        <v>5000</v>
      </c>
      <c r="L303" s="12" t="n">
        <v>500</v>
      </c>
      <c r="M303" s="101" t="s">
        <v>1503</v>
      </c>
      <c r="N303" s="84"/>
      <c r="O303" s="49" t="s">
        <v>1504</v>
      </c>
      <c r="P303" s="100" t="s">
        <v>343</v>
      </c>
      <c r="Q303" s="12"/>
    </row>
    <row r="304" s="21" customFormat="true" ht="32" hidden="false" customHeight="true" outlineLevel="0" collapsed="false">
      <c r="A304" s="12" t="n">
        <v>300</v>
      </c>
      <c r="B304" s="17" t="s">
        <v>25</v>
      </c>
      <c r="C304" s="17" t="s">
        <v>1287</v>
      </c>
      <c r="D304" s="106" t="s">
        <v>1435</v>
      </c>
      <c r="E304" s="101" t="s">
        <v>1509</v>
      </c>
      <c r="F304" s="107" t="s">
        <v>1510</v>
      </c>
      <c r="G304" s="84" t="e">
        <f aca="false">2025-MID(#REF!,7,4)</f>
        <v>#REF!</v>
      </c>
      <c r="H304" s="13" t="s">
        <v>40</v>
      </c>
      <c r="I304" s="13" t="s">
        <v>1511</v>
      </c>
      <c r="J304" s="84"/>
      <c r="K304" s="12" t="n">
        <v>3500</v>
      </c>
      <c r="L304" s="12" t="n">
        <v>500</v>
      </c>
      <c r="M304" s="101" t="s">
        <v>1512</v>
      </c>
      <c r="N304" s="84"/>
      <c r="O304" s="49" t="s">
        <v>1513</v>
      </c>
      <c r="P304" s="100" t="s">
        <v>455</v>
      </c>
      <c r="Q304" s="12"/>
    </row>
    <row r="305" s="21" customFormat="true" ht="32" hidden="false" customHeight="true" outlineLevel="0" collapsed="false">
      <c r="A305" s="12" t="n">
        <v>301</v>
      </c>
      <c r="B305" s="17" t="s">
        <v>25</v>
      </c>
      <c r="C305" s="17" t="s">
        <v>1287</v>
      </c>
      <c r="D305" s="106" t="s">
        <v>1435</v>
      </c>
      <c r="E305" s="13" t="s">
        <v>1514</v>
      </c>
      <c r="F305" s="102" t="s">
        <v>1312</v>
      </c>
      <c r="G305" s="84" t="e">
        <f aca="false">2025-MID(#REF!,7,4)</f>
        <v>#REF!</v>
      </c>
      <c r="H305" s="72" t="s">
        <v>411</v>
      </c>
      <c r="I305" s="72" t="s">
        <v>1515</v>
      </c>
      <c r="J305" s="72"/>
      <c r="K305" s="12" t="n">
        <v>3000</v>
      </c>
      <c r="L305" s="12" t="n">
        <v>500</v>
      </c>
      <c r="M305" s="104" t="s">
        <v>1514</v>
      </c>
      <c r="N305" s="84"/>
      <c r="O305" s="49" t="s">
        <v>1516</v>
      </c>
      <c r="P305" s="100" t="s">
        <v>118</v>
      </c>
      <c r="Q305" s="12"/>
    </row>
    <row r="306" customFormat="false" ht="14.25" hidden="false" customHeight="false" outlineLevel="0" collapsed="false">
      <c r="F306" s="111" t="s">
        <v>1517</v>
      </c>
      <c r="L306" s="0" t="n">
        <f aca="false">SUM(L5:L305)</f>
        <v>150500</v>
      </c>
      <c r="O306" s="112" t="s">
        <v>1518</v>
      </c>
    </row>
    <row r="307" customFormat="false" ht="14.25" hidden="false" customHeight="false" outlineLevel="0" collapsed="false">
      <c r="F307" s="111"/>
      <c r="O307" s="112"/>
    </row>
    <row r="308" customFormat="false" ht="14.25" hidden="false" customHeight="false" outlineLevel="0" collapsed="false">
      <c r="F308" s="111"/>
      <c r="O308" s="112"/>
    </row>
    <row r="309" customFormat="false" ht="14.25" hidden="false" customHeight="false" outlineLevel="0" collapsed="false">
      <c r="F309" s="111"/>
      <c r="O309" s="112"/>
    </row>
    <row r="310" customFormat="false" ht="14.25" hidden="false" customHeight="false" outlineLevel="0" collapsed="false">
      <c r="F310" s="111"/>
      <c r="O310" s="112"/>
    </row>
    <row r="311" customFormat="false" ht="14.25" hidden="false" customHeight="false" outlineLevel="0" collapsed="false">
      <c r="F311" s="111"/>
      <c r="O311" s="112"/>
    </row>
    <row r="312" customFormat="false" ht="14.25" hidden="false" customHeight="false" outlineLevel="0" collapsed="false">
      <c r="F312" s="111"/>
      <c r="O312" s="112"/>
    </row>
    <row r="313" customFormat="false" ht="14.25" hidden="false" customHeight="false" outlineLevel="0" collapsed="false">
      <c r="F313" s="111"/>
      <c r="O313" s="112"/>
    </row>
    <row r="314" customFormat="false" ht="14.25" hidden="false" customHeight="false" outlineLevel="0" collapsed="false">
      <c r="F314" s="111"/>
      <c r="O314" s="112"/>
    </row>
    <row r="315" customFormat="false" ht="14.25" hidden="false" customHeight="false" outlineLevel="0" collapsed="false">
      <c r="F315" s="111"/>
      <c r="O315" s="112"/>
    </row>
    <row r="316" customFormat="false" ht="14.25" hidden="false" customHeight="false" outlineLevel="0" collapsed="false">
      <c r="F316" s="111"/>
      <c r="O316" s="112"/>
    </row>
    <row r="317" customFormat="false" ht="14.25" hidden="false" customHeight="false" outlineLevel="0" collapsed="false">
      <c r="F317" s="111"/>
      <c r="O317" s="112"/>
    </row>
    <row r="318" customFormat="false" ht="14.25" hidden="false" customHeight="false" outlineLevel="0" collapsed="false">
      <c r="F318" s="111"/>
      <c r="O318" s="112"/>
    </row>
    <row r="319" customFormat="false" ht="14.25" hidden="false" customHeight="false" outlineLevel="0" collapsed="false">
      <c r="F319" s="111"/>
      <c r="O319" s="112"/>
    </row>
    <row r="320" customFormat="false" ht="14.25" hidden="false" customHeight="false" outlineLevel="0" collapsed="false">
      <c r="F320" s="111"/>
      <c r="O320" s="112"/>
    </row>
    <row r="321" customFormat="false" ht="14.25" hidden="false" customHeight="false" outlineLevel="0" collapsed="false">
      <c r="F321" s="111"/>
      <c r="O321" s="112"/>
    </row>
    <row r="322" customFormat="false" ht="14.25" hidden="false" customHeight="false" outlineLevel="0" collapsed="false">
      <c r="F322" s="111"/>
      <c r="O322" s="112"/>
    </row>
    <row r="323" customFormat="false" ht="14.25" hidden="false" customHeight="false" outlineLevel="0" collapsed="false">
      <c r="F323" s="111"/>
      <c r="O323" s="112"/>
    </row>
    <row r="324" customFormat="false" ht="14.25" hidden="false" customHeight="false" outlineLevel="0" collapsed="false">
      <c r="F324" s="111"/>
      <c r="O324" s="112"/>
    </row>
    <row r="325" customFormat="false" ht="14.25" hidden="false" customHeight="false" outlineLevel="0" collapsed="false">
      <c r="F325" s="111"/>
      <c r="O325" s="112"/>
    </row>
    <row r="326" customFormat="false" ht="14.25" hidden="false" customHeight="false" outlineLevel="0" collapsed="false">
      <c r="F326" s="111"/>
      <c r="O326" s="112"/>
    </row>
    <row r="327" customFormat="false" ht="14.25" hidden="false" customHeight="false" outlineLevel="0" collapsed="false">
      <c r="F327" s="111"/>
      <c r="O327" s="112"/>
    </row>
    <row r="328" customFormat="false" ht="14.25" hidden="false" customHeight="false" outlineLevel="0" collapsed="false">
      <c r="F328" s="111"/>
      <c r="O328" s="112"/>
    </row>
    <row r="329" customFormat="false" ht="14.25" hidden="false" customHeight="false" outlineLevel="0" collapsed="false">
      <c r="F329" s="111"/>
      <c r="O329" s="112"/>
    </row>
    <row r="330" customFormat="false" ht="14.25" hidden="false" customHeight="false" outlineLevel="0" collapsed="false">
      <c r="F330" s="111"/>
      <c r="O330" s="112"/>
    </row>
    <row r="331" customFormat="false" ht="14.25" hidden="false" customHeight="false" outlineLevel="0" collapsed="false">
      <c r="F331" s="111"/>
      <c r="O331" s="112"/>
    </row>
    <row r="332" customFormat="false" ht="14.25" hidden="false" customHeight="false" outlineLevel="0" collapsed="false">
      <c r="F332" s="111"/>
      <c r="O332" s="112"/>
    </row>
    <row r="333" customFormat="false" ht="14.25" hidden="false" customHeight="false" outlineLevel="0" collapsed="false">
      <c r="F333" s="111"/>
      <c r="O333" s="112"/>
    </row>
    <row r="334" customFormat="false" ht="14.25" hidden="false" customHeight="false" outlineLevel="0" collapsed="false">
      <c r="F334" s="111"/>
      <c r="O334" s="112"/>
    </row>
    <row r="335" customFormat="false" ht="14.25" hidden="false" customHeight="false" outlineLevel="0" collapsed="false">
      <c r="F335" s="111"/>
      <c r="O335" s="112"/>
    </row>
    <row r="336" customFormat="false" ht="14.25" hidden="false" customHeight="false" outlineLevel="0" collapsed="false">
      <c r="F336" s="111"/>
      <c r="O336" s="112"/>
    </row>
    <row r="337" customFormat="false" ht="14.25" hidden="false" customHeight="false" outlineLevel="0" collapsed="false">
      <c r="F337" s="111"/>
      <c r="O337" s="112"/>
    </row>
    <row r="338" customFormat="false" ht="14.25" hidden="false" customHeight="false" outlineLevel="0" collapsed="false">
      <c r="F338" s="111"/>
      <c r="O338" s="112"/>
    </row>
    <row r="339" customFormat="false" ht="14.25" hidden="false" customHeight="false" outlineLevel="0" collapsed="false">
      <c r="F339" s="111"/>
      <c r="O339" s="112"/>
    </row>
    <row r="340" customFormat="false" ht="14.25" hidden="false" customHeight="false" outlineLevel="0" collapsed="false">
      <c r="F340" s="111"/>
      <c r="O340" s="112"/>
    </row>
    <row r="341" customFormat="false" ht="14.25" hidden="false" customHeight="false" outlineLevel="0" collapsed="false">
      <c r="F341" s="111"/>
      <c r="O341" s="112"/>
    </row>
    <row r="342" customFormat="false" ht="14.25" hidden="false" customHeight="false" outlineLevel="0" collapsed="false">
      <c r="F342" s="111"/>
      <c r="O342" s="112"/>
    </row>
    <row r="343" customFormat="false" ht="14.25" hidden="false" customHeight="false" outlineLevel="0" collapsed="false">
      <c r="F343" s="111"/>
      <c r="O343" s="112"/>
    </row>
    <row r="344" customFormat="false" ht="14.25" hidden="false" customHeight="false" outlineLevel="0" collapsed="false">
      <c r="F344" s="111"/>
      <c r="O344" s="112"/>
    </row>
    <row r="345" customFormat="false" ht="14.25" hidden="false" customHeight="false" outlineLevel="0" collapsed="false">
      <c r="F345" s="111"/>
      <c r="O345" s="112"/>
    </row>
    <row r="346" customFormat="false" ht="14.25" hidden="false" customHeight="false" outlineLevel="0" collapsed="false">
      <c r="F346" s="111"/>
      <c r="O346" s="112"/>
    </row>
    <row r="347" customFormat="false" ht="14.25" hidden="false" customHeight="false" outlineLevel="0" collapsed="false">
      <c r="F347" s="111"/>
      <c r="O347" s="112"/>
    </row>
    <row r="348" customFormat="false" ht="14.25" hidden="false" customHeight="false" outlineLevel="0" collapsed="false">
      <c r="F348" s="111"/>
      <c r="O348" s="112"/>
    </row>
    <row r="349" customFormat="false" ht="14.25" hidden="false" customHeight="false" outlineLevel="0" collapsed="false">
      <c r="F349" s="111"/>
      <c r="O349" s="112"/>
    </row>
    <row r="350" customFormat="false" ht="14.25" hidden="false" customHeight="false" outlineLevel="0" collapsed="false">
      <c r="F350" s="111"/>
      <c r="O350" s="112"/>
    </row>
    <row r="351" customFormat="false" ht="14.25" hidden="false" customHeight="false" outlineLevel="0" collapsed="false">
      <c r="F351" s="111"/>
      <c r="O351" s="112"/>
    </row>
    <row r="352" customFormat="false" ht="14.25" hidden="false" customHeight="false" outlineLevel="0" collapsed="false">
      <c r="F352" s="111"/>
      <c r="O352" s="112"/>
    </row>
    <row r="353" customFormat="false" ht="14.25" hidden="false" customHeight="false" outlineLevel="0" collapsed="false">
      <c r="F353" s="111"/>
      <c r="O353" s="112"/>
    </row>
    <row r="354" customFormat="false" ht="14.25" hidden="false" customHeight="false" outlineLevel="0" collapsed="false">
      <c r="F354" s="111"/>
      <c r="O354" s="112"/>
    </row>
    <row r="355" customFormat="false" ht="14.25" hidden="false" customHeight="false" outlineLevel="0" collapsed="false">
      <c r="F355" s="111"/>
      <c r="O355" s="112"/>
    </row>
    <row r="356" customFormat="false" ht="14.25" hidden="false" customHeight="false" outlineLevel="0" collapsed="false">
      <c r="F356" s="111"/>
      <c r="O356" s="112"/>
    </row>
    <row r="357" customFormat="false" ht="14.25" hidden="false" customHeight="false" outlineLevel="0" collapsed="false">
      <c r="F357" s="111"/>
      <c r="O357" s="112"/>
    </row>
    <row r="358" customFormat="false" ht="14.25" hidden="false" customHeight="false" outlineLevel="0" collapsed="false">
      <c r="F358" s="111"/>
      <c r="O358" s="112"/>
    </row>
    <row r="359" customFormat="false" ht="14.25" hidden="false" customHeight="false" outlineLevel="0" collapsed="false">
      <c r="F359" s="111"/>
      <c r="O359" s="112"/>
    </row>
    <row r="360" customFormat="false" ht="14.25" hidden="false" customHeight="false" outlineLevel="0" collapsed="false">
      <c r="F360" s="111"/>
      <c r="O360" s="112"/>
    </row>
    <row r="361" customFormat="false" ht="14.25" hidden="false" customHeight="false" outlineLevel="0" collapsed="false">
      <c r="F361" s="111"/>
      <c r="O361" s="112"/>
    </row>
    <row r="362" customFormat="false" ht="14.25" hidden="false" customHeight="false" outlineLevel="0" collapsed="false">
      <c r="F362" s="111"/>
      <c r="O362" s="112"/>
    </row>
    <row r="363" customFormat="false" ht="14.25" hidden="false" customHeight="false" outlineLevel="0" collapsed="false">
      <c r="F363" s="111"/>
      <c r="O363" s="112"/>
    </row>
    <row r="364" customFormat="false" ht="14.25" hidden="false" customHeight="false" outlineLevel="0" collapsed="false">
      <c r="F364" s="111"/>
      <c r="O364" s="112"/>
    </row>
    <row r="365" customFormat="false" ht="14.25" hidden="false" customHeight="false" outlineLevel="0" collapsed="false">
      <c r="F365" s="111"/>
      <c r="O365" s="112"/>
    </row>
    <row r="366" customFormat="false" ht="14.25" hidden="false" customHeight="false" outlineLevel="0" collapsed="false">
      <c r="F366" s="111"/>
      <c r="O366" s="112"/>
    </row>
    <row r="367" customFormat="false" ht="14.25" hidden="false" customHeight="false" outlineLevel="0" collapsed="false">
      <c r="F367" s="111"/>
      <c r="O367" s="112"/>
    </row>
    <row r="368" customFormat="false" ht="14.25" hidden="false" customHeight="false" outlineLevel="0" collapsed="false">
      <c r="F368" s="111"/>
      <c r="O368" s="112"/>
    </row>
    <row r="369" customFormat="false" ht="14.25" hidden="false" customHeight="false" outlineLevel="0" collapsed="false">
      <c r="F369" s="111"/>
      <c r="O369" s="112"/>
    </row>
    <row r="370" customFormat="false" ht="14.25" hidden="false" customHeight="false" outlineLevel="0" collapsed="false">
      <c r="F370" s="111"/>
      <c r="O370" s="112"/>
    </row>
    <row r="371" customFormat="false" ht="14.25" hidden="false" customHeight="false" outlineLevel="0" collapsed="false">
      <c r="F371" s="111"/>
      <c r="O371" s="112"/>
    </row>
    <row r="372" customFormat="false" ht="14.25" hidden="false" customHeight="false" outlineLevel="0" collapsed="false">
      <c r="F372" s="111"/>
      <c r="O372" s="112"/>
    </row>
    <row r="373" customFormat="false" ht="14.25" hidden="false" customHeight="false" outlineLevel="0" collapsed="false">
      <c r="F373" s="111"/>
      <c r="O373" s="112"/>
    </row>
    <row r="374" customFormat="false" ht="14.25" hidden="false" customHeight="false" outlineLevel="0" collapsed="false">
      <c r="F374" s="111"/>
      <c r="O374" s="112"/>
    </row>
    <row r="375" customFormat="false" ht="14.25" hidden="false" customHeight="false" outlineLevel="0" collapsed="false">
      <c r="F375" s="111"/>
      <c r="O375" s="112"/>
    </row>
    <row r="376" customFormat="false" ht="14.25" hidden="false" customHeight="false" outlineLevel="0" collapsed="false">
      <c r="F376" s="111"/>
      <c r="O376" s="112"/>
    </row>
    <row r="377" customFormat="false" ht="14.25" hidden="false" customHeight="false" outlineLevel="0" collapsed="false">
      <c r="F377" s="111"/>
      <c r="O377" s="112"/>
    </row>
    <row r="378" customFormat="false" ht="14.25" hidden="false" customHeight="false" outlineLevel="0" collapsed="false">
      <c r="F378" s="111"/>
      <c r="O378" s="112"/>
    </row>
    <row r="379" customFormat="false" ht="14.25" hidden="false" customHeight="false" outlineLevel="0" collapsed="false">
      <c r="F379" s="111"/>
      <c r="O379" s="112"/>
    </row>
    <row r="380" customFormat="false" ht="14.25" hidden="false" customHeight="false" outlineLevel="0" collapsed="false">
      <c r="F380" s="111"/>
      <c r="O380" s="112"/>
    </row>
    <row r="381" customFormat="false" ht="14.25" hidden="false" customHeight="false" outlineLevel="0" collapsed="false">
      <c r="F381" s="111"/>
      <c r="O381" s="112"/>
    </row>
    <row r="382" customFormat="false" ht="14.25" hidden="false" customHeight="false" outlineLevel="0" collapsed="false">
      <c r="F382" s="111"/>
      <c r="O382" s="112"/>
    </row>
    <row r="383" customFormat="false" ht="14.25" hidden="false" customHeight="false" outlineLevel="0" collapsed="false">
      <c r="F383" s="111"/>
      <c r="O383" s="112"/>
    </row>
    <row r="384" customFormat="false" ht="14.25" hidden="false" customHeight="false" outlineLevel="0" collapsed="false">
      <c r="F384" s="111"/>
      <c r="O384" s="112"/>
    </row>
    <row r="385" customFormat="false" ht="14.25" hidden="false" customHeight="false" outlineLevel="0" collapsed="false">
      <c r="F385" s="111"/>
      <c r="O385" s="112"/>
    </row>
    <row r="386" customFormat="false" ht="14.25" hidden="false" customHeight="false" outlineLevel="0" collapsed="false">
      <c r="F386" s="111"/>
      <c r="O386" s="112"/>
    </row>
    <row r="387" customFormat="false" ht="14.25" hidden="false" customHeight="false" outlineLevel="0" collapsed="false">
      <c r="F387" s="111"/>
      <c r="O387" s="112"/>
    </row>
    <row r="388" customFormat="false" ht="14.25" hidden="false" customHeight="false" outlineLevel="0" collapsed="false">
      <c r="F388" s="111"/>
      <c r="O388" s="112"/>
    </row>
    <row r="389" customFormat="false" ht="14.25" hidden="false" customHeight="false" outlineLevel="0" collapsed="false">
      <c r="F389" s="111"/>
      <c r="O389" s="112"/>
    </row>
    <row r="390" customFormat="false" ht="14.25" hidden="false" customHeight="false" outlineLevel="0" collapsed="false">
      <c r="F390" s="111"/>
      <c r="O390" s="112"/>
    </row>
    <row r="391" customFormat="false" ht="14.25" hidden="false" customHeight="false" outlineLevel="0" collapsed="false">
      <c r="F391" s="111"/>
      <c r="O391" s="112"/>
    </row>
    <row r="392" customFormat="false" ht="14.25" hidden="false" customHeight="false" outlineLevel="0" collapsed="false">
      <c r="F392" s="111"/>
      <c r="O392" s="112"/>
    </row>
    <row r="393" customFormat="false" ht="14.25" hidden="false" customHeight="false" outlineLevel="0" collapsed="false">
      <c r="F393" s="111"/>
      <c r="O393" s="112"/>
    </row>
    <row r="394" customFormat="false" ht="14.25" hidden="false" customHeight="false" outlineLevel="0" collapsed="false">
      <c r="F394" s="111"/>
      <c r="O394" s="112"/>
    </row>
    <row r="395" customFormat="false" ht="14.25" hidden="false" customHeight="false" outlineLevel="0" collapsed="false">
      <c r="F395" s="111"/>
      <c r="O395" s="112"/>
    </row>
    <row r="396" customFormat="false" ht="14.25" hidden="false" customHeight="false" outlineLevel="0" collapsed="false">
      <c r="F396" s="111"/>
      <c r="O396" s="112"/>
    </row>
    <row r="397" customFormat="false" ht="14.25" hidden="false" customHeight="false" outlineLevel="0" collapsed="false">
      <c r="F397" s="111"/>
      <c r="O397" s="112"/>
    </row>
    <row r="398" customFormat="false" ht="14.25" hidden="false" customHeight="false" outlineLevel="0" collapsed="false">
      <c r="F398" s="111"/>
      <c r="O398" s="112"/>
    </row>
    <row r="399" customFormat="false" ht="14.25" hidden="false" customHeight="false" outlineLevel="0" collapsed="false">
      <c r="F399" s="111"/>
      <c r="O399" s="112"/>
    </row>
    <row r="400" customFormat="false" ht="14.25" hidden="false" customHeight="false" outlineLevel="0" collapsed="false">
      <c r="F400" s="111"/>
      <c r="O400" s="112"/>
    </row>
    <row r="401" customFormat="false" ht="14.25" hidden="false" customHeight="false" outlineLevel="0" collapsed="false">
      <c r="F401" s="111"/>
      <c r="O401" s="112"/>
    </row>
    <row r="402" customFormat="false" ht="14.25" hidden="false" customHeight="false" outlineLevel="0" collapsed="false">
      <c r="F402" s="111"/>
      <c r="O402" s="112"/>
    </row>
    <row r="403" customFormat="false" ht="14.25" hidden="false" customHeight="false" outlineLevel="0" collapsed="false">
      <c r="F403" s="111"/>
      <c r="O403" s="112"/>
    </row>
    <row r="404" customFormat="false" ht="14.25" hidden="false" customHeight="false" outlineLevel="0" collapsed="false">
      <c r="F404" s="111"/>
      <c r="O404" s="112"/>
    </row>
    <row r="405" customFormat="false" ht="14.25" hidden="false" customHeight="false" outlineLevel="0" collapsed="false">
      <c r="F405" s="111"/>
      <c r="O405" s="112"/>
    </row>
    <row r="406" customFormat="false" ht="14.25" hidden="false" customHeight="false" outlineLevel="0" collapsed="false">
      <c r="F406" s="111"/>
      <c r="O406" s="112"/>
    </row>
    <row r="407" customFormat="false" ht="14.25" hidden="false" customHeight="false" outlineLevel="0" collapsed="false">
      <c r="F407" s="111"/>
      <c r="O407" s="112"/>
    </row>
    <row r="408" customFormat="false" ht="14.25" hidden="false" customHeight="false" outlineLevel="0" collapsed="false">
      <c r="F408" s="111"/>
      <c r="O408" s="112"/>
    </row>
    <row r="409" customFormat="false" ht="14.25" hidden="false" customHeight="false" outlineLevel="0" collapsed="false">
      <c r="F409" s="111"/>
      <c r="O409" s="112"/>
    </row>
    <row r="410" customFormat="false" ht="14.25" hidden="false" customHeight="false" outlineLevel="0" collapsed="false">
      <c r="F410" s="111"/>
      <c r="O410" s="112"/>
    </row>
    <row r="411" customFormat="false" ht="14.25" hidden="false" customHeight="false" outlineLevel="0" collapsed="false">
      <c r="F411" s="111"/>
      <c r="O411" s="112"/>
    </row>
    <row r="412" customFormat="false" ht="14.25" hidden="false" customHeight="false" outlineLevel="0" collapsed="false">
      <c r="F412" s="111"/>
      <c r="O412" s="112"/>
    </row>
    <row r="413" customFormat="false" ht="14.25" hidden="false" customHeight="false" outlineLevel="0" collapsed="false">
      <c r="F413" s="111"/>
      <c r="O413" s="112"/>
    </row>
    <row r="414" customFormat="false" ht="14.25" hidden="false" customHeight="false" outlineLevel="0" collapsed="false">
      <c r="F414" s="111"/>
      <c r="O414" s="112"/>
    </row>
    <row r="415" customFormat="false" ht="14.25" hidden="false" customHeight="false" outlineLevel="0" collapsed="false">
      <c r="F415" s="111"/>
      <c r="O415" s="112"/>
    </row>
    <row r="416" customFormat="false" ht="14.25" hidden="false" customHeight="false" outlineLevel="0" collapsed="false">
      <c r="F416" s="111"/>
      <c r="O416" s="112"/>
    </row>
    <row r="417" customFormat="false" ht="14.25" hidden="false" customHeight="false" outlineLevel="0" collapsed="false">
      <c r="F417" s="111"/>
      <c r="O417" s="112"/>
    </row>
    <row r="418" customFormat="false" ht="14.25" hidden="false" customHeight="false" outlineLevel="0" collapsed="false">
      <c r="F418" s="111"/>
      <c r="O418" s="112"/>
    </row>
    <row r="419" customFormat="false" ht="14.25" hidden="false" customHeight="false" outlineLevel="0" collapsed="false">
      <c r="F419" s="111"/>
      <c r="O419" s="112"/>
    </row>
    <row r="420" customFormat="false" ht="14.25" hidden="false" customHeight="false" outlineLevel="0" collapsed="false">
      <c r="F420" s="111"/>
      <c r="O420" s="112"/>
    </row>
    <row r="421" customFormat="false" ht="14.25" hidden="false" customHeight="false" outlineLevel="0" collapsed="false">
      <c r="F421" s="111"/>
      <c r="O421" s="112"/>
    </row>
    <row r="422" customFormat="false" ht="14.25" hidden="false" customHeight="false" outlineLevel="0" collapsed="false">
      <c r="F422" s="111"/>
      <c r="O422" s="112"/>
    </row>
    <row r="423" customFormat="false" ht="14.25" hidden="false" customHeight="false" outlineLevel="0" collapsed="false">
      <c r="F423" s="111"/>
      <c r="O423" s="112"/>
    </row>
    <row r="424" customFormat="false" ht="14.25" hidden="false" customHeight="false" outlineLevel="0" collapsed="false">
      <c r="F424" s="111"/>
      <c r="O424" s="112"/>
    </row>
    <row r="425" customFormat="false" ht="14.25" hidden="false" customHeight="false" outlineLevel="0" collapsed="false">
      <c r="F425" s="111"/>
      <c r="O425" s="112"/>
    </row>
    <row r="426" customFormat="false" ht="14.25" hidden="false" customHeight="false" outlineLevel="0" collapsed="false">
      <c r="F426" s="111"/>
      <c r="O426" s="112"/>
    </row>
    <row r="427" customFormat="false" ht="14.25" hidden="false" customHeight="false" outlineLevel="0" collapsed="false">
      <c r="F427" s="111"/>
      <c r="O427" s="112"/>
    </row>
    <row r="428" customFormat="false" ht="14.25" hidden="false" customHeight="false" outlineLevel="0" collapsed="false">
      <c r="F428" s="111"/>
      <c r="O428" s="112"/>
    </row>
    <row r="429" customFormat="false" ht="14.25" hidden="false" customHeight="false" outlineLevel="0" collapsed="false">
      <c r="F429" s="111"/>
      <c r="O429" s="112"/>
    </row>
    <row r="430" customFormat="false" ht="14.25" hidden="false" customHeight="false" outlineLevel="0" collapsed="false">
      <c r="F430" s="111"/>
      <c r="O430" s="112"/>
    </row>
    <row r="431" customFormat="false" ht="14.25" hidden="false" customHeight="false" outlineLevel="0" collapsed="false">
      <c r="F431" s="111"/>
      <c r="O431" s="112"/>
    </row>
    <row r="432" customFormat="false" ht="14.25" hidden="false" customHeight="false" outlineLevel="0" collapsed="false">
      <c r="F432" s="111"/>
      <c r="O432" s="112"/>
    </row>
    <row r="433" customFormat="false" ht="14.25" hidden="false" customHeight="false" outlineLevel="0" collapsed="false">
      <c r="F433" s="111"/>
      <c r="O433" s="112"/>
    </row>
    <row r="434" customFormat="false" ht="14.25" hidden="false" customHeight="false" outlineLevel="0" collapsed="false">
      <c r="F434" s="111"/>
      <c r="O434" s="112"/>
    </row>
    <row r="435" customFormat="false" ht="14.25" hidden="false" customHeight="false" outlineLevel="0" collapsed="false">
      <c r="F435" s="111"/>
      <c r="O435" s="112"/>
    </row>
    <row r="436" customFormat="false" ht="14.25" hidden="false" customHeight="false" outlineLevel="0" collapsed="false">
      <c r="F436" s="111"/>
      <c r="O436" s="112"/>
    </row>
    <row r="437" customFormat="false" ht="14.25" hidden="false" customHeight="false" outlineLevel="0" collapsed="false">
      <c r="F437" s="111"/>
      <c r="O437" s="112"/>
    </row>
    <row r="438" customFormat="false" ht="14.25" hidden="false" customHeight="false" outlineLevel="0" collapsed="false">
      <c r="F438" s="111"/>
      <c r="O438" s="112"/>
    </row>
    <row r="439" customFormat="false" ht="14.25" hidden="false" customHeight="false" outlineLevel="0" collapsed="false">
      <c r="F439" s="111"/>
      <c r="O439" s="112"/>
    </row>
    <row r="440" customFormat="false" ht="14.25" hidden="false" customHeight="false" outlineLevel="0" collapsed="false">
      <c r="F440" s="111"/>
      <c r="O440" s="112"/>
    </row>
    <row r="441" customFormat="false" ht="14.25" hidden="false" customHeight="false" outlineLevel="0" collapsed="false">
      <c r="F441" s="111"/>
      <c r="O441" s="112"/>
    </row>
    <row r="442" customFormat="false" ht="14.25" hidden="false" customHeight="false" outlineLevel="0" collapsed="false">
      <c r="F442" s="111"/>
      <c r="O442" s="112"/>
    </row>
    <row r="443" customFormat="false" ht="14.25" hidden="false" customHeight="false" outlineLevel="0" collapsed="false">
      <c r="F443" s="111"/>
      <c r="O443" s="112"/>
    </row>
    <row r="444" customFormat="false" ht="14.25" hidden="false" customHeight="false" outlineLevel="0" collapsed="false">
      <c r="F444" s="111"/>
      <c r="O444" s="112"/>
    </row>
    <row r="445" customFormat="false" ht="14.25" hidden="false" customHeight="false" outlineLevel="0" collapsed="false">
      <c r="F445" s="111"/>
      <c r="O445" s="112"/>
    </row>
    <row r="446" customFormat="false" ht="14.25" hidden="false" customHeight="false" outlineLevel="0" collapsed="false">
      <c r="F446" s="111"/>
      <c r="O446" s="112"/>
    </row>
    <row r="447" customFormat="false" ht="14.25" hidden="false" customHeight="false" outlineLevel="0" collapsed="false">
      <c r="F447" s="111"/>
      <c r="O447" s="112"/>
    </row>
    <row r="448" customFormat="false" ht="14.25" hidden="false" customHeight="false" outlineLevel="0" collapsed="false">
      <c r="F448" s="111"/>
      <c r="O448" s="112"/>
    </row>
    <row r="449" customFormat="false" ht="14.25" hidden="false" customHeight="false" outlineLevel="0" collapsed="false">
      <c r="F449" s="111"/>
      <c r="O449" s="112"/>
    </row>
    <row r="450" customFormat="false" ht="14.25" hidden="false" customHeight="false" outlineLevel="0" collapsed="false">
      <c r="F450" s="111"/>
      <c r="O450" s="112"/>
    </row>
    <row r="451" customFormat="false" ht="14.25" hidden="false" customHeight="false" outlineLevel="0" collapsed="false">
      <c r="F451" s="111"/>
      <c r="O451" s="112"/>
    </row>
    <row r="452" customFormat="false" ht="14.25" hidden="false" customHeight="false" outlineLevel="0" collapsed="false">
      <c r="F452" s="111"/>
      <c r="O452" s="112"/>
    </row>
    <row r="453" customFormat="false" ht="14.25" hidden="false" customHeight="false" outlineLevel="0" collapsed="false">
      <c r="F453" s="111"/>
      <c r="O453" s="112"/>
    </row>
    <row r="454" customFormat="false" ht="14.25" hidden="false" customHeight="false" outlineLevel="0" collapsed="false">
      <c r="F454" s="111"/>
      <c r="O454" s="112"/>
    </row>
    <row r="455" customFormat="false" ht="14.25" hidden="false" customHeight="false" outlineLevel="0" collapsed="false">
      <c r="F455" s="111"/>
      <c r="O455" s="112"/>
    </row>
    <row r="456" customFormat="false" ht="14.25" hidden="false" customHeight="false" outlineLevel="0" collapsed="false">
      <c r="F456" s="111"/>
      <c r="O456" s="112"/>
    </row>
    <row r="457" customFormat="false" ht="14.25" hidden="false" customHeight="false" outlineLevel="0" collapsed="false">
      <c r="F457" s="111"/>
      <c r="O457" s="112"/>
    </row>
    <row r="458" customFormat="false" ht="14.25" hidden="false" customHeight="false" outlineLevel="0" collapsed="false">
      <c r="F458" s="111"/>
      <c r="O458" s="112"/>
    </row>
    <row r="459" customFormat="false" ht="14.25" hidden="false" customHeight="false" outlineLevel="0" collapsed="false">
      <c r="F459" s="111"/>
      <c r="O459" s="112"/>
    </row>
    <row r="460" customFormat="false" ht="14.25" hidden="false" customHeight="false" outlineLevel="0" collapsed="false">
      <c r="F460" s="111"/>
      <c r="O460" s="112"/>
    </row>
    <row r="461" customFormat="false" ht="14.25" hidden="false" customHeight="false" outlineLevel="0" collapsed="false">
      <c r="F461" s="111"/>
      <c r="O461" s="112"/>
    </row>
    <row r="462" customFormat="false" ht="14.25" hidden="false" customHeight="false" outlineLevel="0" collapsed="false">
      <c r="F462" s="111"/>
      <c r="O462" s="112"/>
    </row>
    <row r="463" customFormat="false" ht="14.25" hidden="false" customHeight="false" outlineLevel="0" collapsed="false">
      <c r="F463" s="111"/>
      <c r="O463" s="112"/>
    </row>
    <row r="464" customFormat="false" ht="14.25" hidden="false" customHeight="false" outlineLevel="0" collapsed="false">
      <c r="F464" s="111"/>
      <c r="O464" s="112"/>
    </row>
    <row r="465" customFormat="false" ht="14.25" hidden="false" customHeight="false" outlineLevel="0" collapsed="false">
      <c r="F465" s="111"/>
      <c r="O465" s="112"/>
    </row>
    <row r="466" customFormat="false" ht="14.25" hidden="false" customHeight="false" outlineLevel="0" collapsed="false">
      <c r="F466" s="111"/>
      <c r="O466" s="112"/>
    </row>
    <row r="467" customFormat="false" ht="14.25" hidden="false" customHeight="false" outlineLevel="0" collapsed="false">
      <c r="F467" s="111"/>
      <c r="O467" s="112"/>
    </row>
    <row r="468" customFormat="false" ht="14.25" hidden="false" customHeight="false" outlineLevel="0" collapsed="false">
      <c r="F468" s="111"/>
      <c r="O468" s="112"/>
    </row>
    <row r="469" customFormat="false" ht="14.25" hidden="false" customHeight="false" outlineLevel="0" collapsed="false">
      <c r="F469" s="111"/>
      <c r="O469" s="112"/>
    </row>
    <row r="470" customFormat="false" ht="14.25" hidden="false" customHeight="false" outlineLevel="0" collapsed="false">
      <c r="F470" s="111"/>
      <c r="O470" s="112"/>
    </row>
    <row r="471" customFormat="false" ht="14.25" hidden="false" customHeight="false" outlineLevel="0" collapsed="false">
      <c r="F471" s="111"/>
      <c r="O471" s="112"/>
    </row>
    <row r="472" customFormat="false" ht="14.25" hidden="false" customHeight="false" outlineLevel="0" collapsed="false">
      <c r="F472" s="111"/>
      <c r="O472" s="112"/>
    </row>
    <row r="473" customFormat="false" ht="14.25" hidden="false" customHeight="false" outlineLevel="0" collapsed="false">
      <c r="F473" s="111"/>
      <c r="O473" s="112"/>
    </row>
    <row r="474" customFormat="false" ht="14.25" hidden="false" customHeight="false" outlineLevel="0" collapsed="false">
      <c r="F474" s="111"/>
      <c r="O474" s="112"/>
    </row>
    <row r="475" customFormat="false" ht="14.25" hidden="false" customHeight="false" outlineLevel="0" collapsed="false">
      <c r="F475" s="111"/>
      <c r="O475" s="112"/>
    </row>
    <row r="476" customFormat="false" ht="14.25" hidden="false" customHeight="false" outlineLevel="0" collapsed="false">
      <c r="F476" s="111"/>
      <c r="O476" s="112"/>
    </row>
    <row r="477" customFormat="false" ht="14.25" hidden="false" customHeight="false" outlineLevel="0" collapsed="false">
      <c r="F477" s="111"/>
      <c r="O477" s="112"/>
    </row>
    <row r="478" customFormat="false" ht="14.25" hidden="false" customHeight="false" outlineLevel="0" collapsed="false">
      <c r="F478" s="111"/>
      <c r="O478" s="112"/>
    </row>
    <row r="479" customFormat="false" ht="14.25" hidden="false" customHeight="false" outlineLevel="0" collapsed="false">
      <c r="F479" s="111"/>
      <c r="O479" s="112"/>
    </row>
    <row r="480" customFormat="false" ht="14.25" hidden="false" customHeight="false" outlineLevel="0" collapsed="false">
      <c r="F480" s="111"/>
      <c r="O480" s="112"/>
    </row>
    <row r="481" customFormat="false" ht="14.25" hidden="false" customHeight="false" outlineLevel="0" collapsed="false">
      <c r="F481" s="111"/>
      <c r="O481" s="112"/>
    </row>
    <row r="482" customFormat="false" ht="14.25" hidden="false" customHeight="false" outlineLevel="0" collapsed="false">
      <c r="F482" s="111"/>
      <c r="O482" s="112"/>
    </row>
    <row r="483" customFormat="false" ht="14.25" hidden="false" customHeight="false" outlineLevel="0" collapsed="false">
      <c r="F483" s="111"/>
      <c r="O483" s="112"/>
    </row>
    <row r="484" customFormat="false" ht="14.25" hidden="false" customHeight="false" outlineLevel="0" collapsed="false">
      <c r="F484" s="111"/>
      <c r="O484" s="112"/>
    </row>
    <row r="485" customFormat="false" ht="14.25" hidden="false" customHeight="false" outlineLevel="0" collapsed="false">
      <c r="F485" s="111"/>
      <c r="O485" s="112"/>
    </row>
    <row r="486" customFormat="false" ht="14.25" hidden="false" customHeight="false" outlineLevel="0" collapsed="false">
      <c r="F486" s="111"/>
      <c r="O486" s="112"/>
    </row>
    <row r="487" customFormat="false" ht="14.25" hidden="false" customHeight="false" outlineLevel="0" collapsed="false">
      <c r="F487" s="111"/>
      <c r="O487" s="112"/>
    </row>
    <row r="488" customFormat="false" ht="14.25" hidden="false" customHeight="false" outlineLevel="0" collapsed="false">
      <c r="F488" s="111"/>
      <c r="O488" s="112"/>
    </row>
    <row r="489" customFormat="false" ht="14.25" hidden="false" customHeight="false" outlineLevel="0" collapsed="false">
      <c r="F489" s="111"/>
      <c r="O489" s="112"/>
    </row>
    <row r="490" customFormat="false" ht="14.25" hidden="false" customHeight="false" outlineLevel="0" collapsed="false">
      <c r="F490" s="111"/>
      <c r="O490" s="112"/>
    </row>
    <row r="491" customFormat="false" ht="14.25" hidden="false" customHeight="false" outlineLevel="0" collapsed="false">
      <c r="F491" s="111"/>
      <c r="O491" s="112"/>
    </row>
    <row r="492" customFormat="false" ht="14.25" hidden="false" customHeight="false" outlineLevel="0" collapsed="false">
      <c r="F492" s="111"/>
      <c r="O492" s="112"/>
    </row>
    <row r="493" customFormat="false" ht="14.25" hidden="false" customHeight="false" outlineLevel="0" collapsed="false">
      <c r="F493" s="111"/>
      <c r="O493" s="112"/>
    </row>
    <row r="494" customFormat="false" ht="14.25" hidden="false" customHeight="false" outlineLevel="0" collapsed="false">
      <c r="F494" s="111"/>
      <c r="O494" s="112"/>
    </row>
    <row r="495" customFormat="false" ht="14.25" hidden="false" customHeight="false" outlineLevel="0" collapsed="false">
      <c r="F495" s="111"/>
      <c r="O495" s="112"/>
    </row>
    <row r="496" customFormat="false" ht="14.25" hidden="false" customHeight="false" outlineLevel="0" collapsed="false">
      <c r="F496" s="111"/>
      <c r="O496" s="112"/>
    </row>
    <row r="497" customFormat="false" ht="14.25" hidden="false" customHeight="false" outlineLevel="0" collapsed="false">
      <c r="F497" s="111"/>
      <c r="O497" s="112"/>
    </row>
    <row r="498" customFormat="false" ht="14.25" hidden="false" customHeight="false" outlineLevel="0" collapsed="false">
      <c r="F498" s="111"/>
      <c r="O498" s="112"/>
    </row>
    <row r="499" customFormat="false" ht="14.25" hidden="false" customHeight="false" outlineLevel="0" collapsed="false">
      <c r="F499" s="111"/>
      <c r="O499" s="112"/>
    </row>
    <row r="500" customFormat="false" ht="14.25" hidden="false" customHeight="false" outlineLevel="0" collapsed="false">
      <c r="F500" s="111"/>
      <c r="O500" s="112"/>
    </row>
    <row r="501" customFormat="false" ht="14.25" hidden="false" customHeight="false" outlineLevel="0" collapsed="false">
      <c r="F501" s="111"/>
      <c r="O501" s="112"/>
    </row>
    <row r="502" customFormat="false" ht="14.25" hidden="false" customHeight="false" outlineLevel="0" collapsed="false">
      <c r="F502" s="111"/>
      <c r="O502" s="112"/>
    </row>
    <row r="503" customFormat="false" ht="14.25" hidden="false" customHeight="false" outlineLevel="0" collapsed="false">
      <c r="F503" s="111"/>
      <c r="O503" s="112"/>
    </row>
    <row r="504" customFormat="false" ht="14.25" hidden="false" customHeight="false" outlineLevel="0" collapsed="false">
      <c r="F504" s="111"/>
      <c r="O504" s="112"/>
    </row>
    <row r="505" customFormat="false" ht="14.25" hidden="false" customHeight="false" outlineLevel="0" collapsed="false">
      <c r="F505" s="111"/>
      <c r="O505" s="112"/>
    </row>
    <row r="506" customFormat="false" ht="14.25" hidden="false" customHeight="false" outlineLevel="0" collapsed="false">
      <c r="F506" s="111"/>
      <c r="O506" s="112"/>
    </row>
    <row r="507" customFormat="false" ht="14.25" hidden="false" customHeight="false" outlineLevel="0" collapsed="false">
      <c r="F507" s="111"/>
      <c r="O507" s="112"/>
    </row>
    <row r="508" customFormat="false" ht="14.25" hidden="false" customHeight="false" outlineLevel="0" collapsed="false">
      <c r="F508" s="111"/>
      <c r="O508" s="112"/>
    </row>
    <row r="509" customFormat="false" ht="14.25" hidden="false" customHeight="false" outlineLevel="0" collapsed="false">
      <c r="F509" s="111"/>
      <c r="O509" s="112"/>
    </row>
    <row r="510" customFormat="false" ht="14.25" hidden="false" customHeight="false" outlineLevel="0" collapsed="false">
      <c r="F510" s="111"/>
      <c r="O510" s="112"/>
    </row>
    <row r="511" customFormat="false" ht="14.25" hidden="false" customHeight="false" outlineLevel="0" collapsed="false">
      <c r="F511" s="111"/>
      <c r="O511" s="112"/>
    </row>
    <row r="512" customFormat="false" ht="14.25" hidden="false" customHeight="false" outlineLevel="0" collapsed="false">
      <c r="F512" s="111"/>
      <c r="O512" s="112"/>
    </row>
    <row r="513" customFormat="false" ht="14.25" hidden="false" customHeight="false" outlineLevel="0" collapsed="false">
      <c r="F513" s="111"/>
      <c r="O513" s="112"/>
    </row>
    <row r="514" customFormat="false" ht="14.25" hidden="false" customHeight="false" outlineLevel="0" collapsed="false">
      <c r="F514" s="111"/>
      <c r="O514" s="112"/>
    </row>
    <row r="515" customFormat="false" ht="14.25" hidden="false" customHeight="false" outlineLevel="0" collapsed="false">
      <c r="F515" s="111"/>
      <c r="O515" s="112"/>
    </row>
    <row r="516" customFormat="false" ht="14.25" hidden="false" customHeight="false" outlineLevel="0" collapsed="false">
      <c r="F516" s="111"/>
      <c r="O516" s="112"/>
    </row>
    <row r="517" customFormat="false" ht="14.25" hidden="false" customHeight="false" outlineLevel="0" collapsed="false">
      <c r="F517" s="111"/>
      <c r="O517" s="112"/>
    </row>
    <row r="518" customFormat="false" ht="14.25" hidden="false" customHeight="false" outlineLevel="0" collapsed="false">
      <c r="F518" s="111"/>
      <c r="O518" s="112"/>
    </row>
    <row r="519" customFormat="false" ht="14.25" hidden="false" customHeight="false" outlineLevel="0" collapsed="false">
      <c r="F519" s="111"/>
      <c r="O519" s="112"/>
    </row>
    <row r="520" customFormat="false" ht="14.25" hidden="false" customHeight="false" outlineLevel="0" collapsed="false">
      <c r="F520" s="111"/>
      <c r="O520" s="112"/>
    </row>
    <row r="521" customFormat="false" ht="14.25" hidden="false" customHeight="false" outlineLevel="0" collapsed="false">
      <c r="F521" s="111"/>
      <c r="O521" s="112"/>
    </row>
    <row r="522" customFormat="false" ht="14.25" hidden="false" customHeight="false" outlineLevel="0" collapsed="false">
      <c r="F522" s="111"/>
      <c r="O522" s="112"/>
    </row>
    <row r="523" customFormat="false" ht="14.25" hidden="false" customHeight="false" outlineLevel="0" collapsed="false">
      <c r="F523" s="111"/>
      <c r="O523" s="112"/>
    </row>
    <row r="524" customFormat="false" ht="14.25" hidden="false" customHeight="false" outlineLevel="0" collapsed="false">
      <c r="F524" s="111"/>
      <c r="O524" s="112"/>
    </row>
    <row r="525" customFormat="false" ht="14.25" hidden="false" customHeight="false" outlineLevel="0" collapsed="false">
      <c r="F525" s="111"/>
      <c r="O525" s="112"/>
    </row>
    <row r="526" customFormat="false" ht="14.25" hidden="false" customHeight="false" outlineLevel="0" collapsed="false">
      <c r="F526" s="111"/>
      <c r="O526" s="112"/>
    </row>
    <row r="527" customFormat="false" ht="14.25" hidden="false" customHeight="false" outlineLevel="0" collapsed="false">
      <c r="F527" s="111"/>
      <c r="O527" s="112"/>
    </row>
    <row r="528" customFormat="false" ht="14.25" hidden="false" customHeight="false" outlineLevel="0" collapsed="false">
      <c r="F528" s="111"/>
      <c r="O528" s="112"/>
    </row>
    <row r="529" customFormat="false" ht="14.25" hidden="false" customHeight="false" outlineLevel="0" collapsed="false">
      <c r="F529" s="111"/>
      <c r="O529" s="112"/>
    </row>
    <row r="530" customFormat="false" ht="14.25" hidden="false" customHeight="false" outlineLevel="0" collapsed="false">
      <c r="F530" s="111"/>
      <c r="O530" s="112"/>
    </row>
    <row r="531" customFormat="false" ht="14.25" hidden="false" customHeight="false" outlineLevel="0" collapsed="false">
      <c r="F531" s="111"/>
      <c r="O531" s="112"/>
    </row>
    <row r="532" customFormat="false" ht="14.25" hidden="false" customHeight="false" outlineLevel="0" collapsed="false">
      <c r="F532" s="111"/>
      <c r="O532" s="112"/>
    </row>
    <row r="533" customFormat="false" ht="14.25" hidden="false" customHeight="false" outlineLevel="0" collapsed="false">
      <c r="F533" s="111"/>
      <c r="O533" s="112"/>
    </row>
    <row r="534" customFormat="false" ht="14.25" hidden="false" customHeight="false" outlineLevel="0" collapsed="false">
      <c r="F534" s="111"/>
      <c r="O534" s="112"/>
    </row>
    <row r="535" customFormat="false" ht="14.25" hidden="false" customHeight="false" outlineLevel="0" collapsed="false">
      <c r="F535" s="111"/>
      <c r="O535" s="112"/>
    </row>
    <row r="536" customFormat="false" ht="14.25" hidden="false" customHeight="false" outlineLevel="0" collapsed="false">
      <c r="F536" s="111"/>
      <c r="O536" s="112"/>
    </row>
    <row r="537" customFormat="false" ht="14.25" hidden="false" customHeight="false" outlineLevel="0" collapsed="false">
      <c r="F537" s="111"/>
      <c r="O537" s="112"/>
    </row>
    <row r="538" customFormat="false" ht="14.25" hidden="false" customHeight="false" outlineLevel="0" collapsed="false">
      <c r="F538" s="111"/>
      <c r="O538" s="112"/>
    </row>
    <row r="539" customFormat="false" ht="14.25" hidden="false" customHeight="false" outlineLevel="0" collapsed="false">
      <c r="F539" s="111"/>
      <c r="O539" s="112"/>
    </row>
    <row r="540" customFormat="false" ht="14.25" hidden="false" customHeight="false" outlineLevel="0" collapsed="false">
      <c r="F540" s="111"/>
      <c r="O540" s="112"/>
    </row>
    <row r="541" customFormat="false" ht="14.25" hidden="false" customHeight="false" outlineLevel="0" collapsed="false">
      <c r="F541" s="111"/>
      <c r="O541" s="112"/>
    </row>
    <row r="542" customFormat="false" ht="14.25" hidden="false" customHeight="false" outlineLevel="0" collapsed="false">
      <c r="F542" s="111"/>
      <c r="O542" s="112"/>
    </row>
    <row r="543" customFormat="false" ht="14.25" hidden="false" customHeight="false" outlineLevel="0" collapsed="false">
      <c r="F543" s="111"/>
      <c r="O543" s="112"/>
    </row>
    <row r="544" customFormat="false" ht="14.25" hidden="false" customHeight="false" outlineLevel="0" collapsed="false">
      <c r="F544" s="111"/>
      <c r="O544" s="112"/>
    </row>
    <row r="545" customFormat="false" ht="14.25" hidden="false" customHeight="false" outlineLevel="0" collapsed="false">
      <c r="F545" s="111"/>
      <c r="O545" s="112"/>
    </row>
    <row r="546" customFormat="false" ht="14.25" hidden="false" customHeight="false" outlineLevel="0" collapsed="false">
      <c r="F546" s="111"/>
      <c r="O546" s="112"/>
    </row>
    <row r="547" customFormat="false" ht="14.25" hidden="false" customHeight="false" outlineLevel="0" collapsed="false">
      <c r="F547" s="111"/>
      <c r="O547" s="112"/>
    </row>
    <row r="548" customFormat="false" ht="14.25" hidden="false" customHeight="false" outlineLevel="0" collapsed="false">
      <c r="F548" s="111"/>
      <c r="O548" s="112"/>
    </row>
    <row r="549" customFormat="false" ht="14.25" hidden="false" customHeight="false" outlineLevel="0" collapsed="false">
      <c r="F549" s="111"/>
      <c r="O549" s="112"/>
    </row>
    <row r="550" customFormat="false" ht="14.25" hidden="false" customHeight="false" outlineLevel="0" collapsed="false">
      <c r="F550" s="111"/>
      <c r="O550" s="112"/>
    </row>
    <row r="551" customFormat="false" ht="14.25" hidden="false" customHeight="false" outlineLevel="0" collapsed="false">
      <c r="F551" s="111"/>
      <c r="O551" s="112"/>
    </row>
    <row r="552" customFormat="false" ht="14.25" hidden="false" customHeight="false" outlineLevel="0" collapsed="false">
      <c r="F552" s="111"/>
      <c r="O552" s="112"/>
    </row>
    <row r="553" customFormat="false" ht="14.25" hidden="false" customHeight="false" outlineLevel="0" collapsed="false">
      <c r="F553" s="111"/>
      <c r="O553" s="112"/>
    </row>
    <row r="554" customFormat="false" ht="14.25" hidden="false" customHeight="false" outlineLevel="0" collapsed="false">
      <c r="F554" s="111"/>
      <c r="O554" s="112"/>
    </row>
    <row r="555" customFormat="false" ht="14.25" hidden="false" customHeight="false" outlineLevel="0" collapsed="false">
      <c r="F555" s="111"/>
      <c r="O555" s="112"/>
    </row>
    <row r="556" customFormat="false" ht="14.25" hidden="false" customHeight="false" outlineLevel="0" collapsed="false">
      <c r="F556" s="111"/>
      <c r="O556" s="112"/>
    </row>
    <row r="557" customFormat="false" ht="14.25" hidden="false" customHeight="false" outlineLevel="0" collapsed="false">
      <c r="F557" s="111"/>
      <c r="O557" s="112"/>
    </row>
    <row r="558" customFormat="false" ht="14.25" hidden="false" customHeight="false" outlineLevel="0" collapsed="false">
      <c r="F558" s="111"/>
      <c r="O558" s="112"/>
    </row>
    <row r="559" customFormat="false" ht="14.25" hidden="false" customHeight="false" outlineLevel="0" collapsed="false">
      <c r="F559" s="111"/>
      <c r="O559" s="112"/>
    </row>
    <row r="560" customFormat="false" ht="14.25" hidden="false" customHeight="false" outlineLevel="0" collapsed="false">
      <c r="F560" s="111"/>
      <c r="O560" s="112"/>
    </row>
    <row r="561" customFormat="false" ht="14.25" hidden="false" customHeight="false" outlineLevel="0" collapsed="false">
      <c r="F561" s="111"/>
      <c r="O561" s="112"/>
    </row>
    <row r="562" customFormat="false" ht="14.25" hidden="false" customHeight="false" outlineLevel="0" collapsed="false">
      <c r="F562" s="111"/>
      <c r="O562" s="112"/>
    </row>
    <row r="563" customFormat="false" ht="14.25" hidden="false" customHeight="false" outlineLevel="0" collapsed="false">
      <c r="F563" s="111"/>
      <c r="O563" s="112"/>
    </row>
    <row r="564" customFormat="false" ht="14.25" hidden="false" customHeight="false" outlineLevel="0" collapsed="false">
      <c r="F564" s="111"/>
      <c r="O564" s="112"/>
    </row>
    <row r="565" customFormat="false" ht="14.25" hidden="false" customHeight="false" outlineLevel="0" collapsed="false">
      <c r="F565" s="111"/>
      <c r="O565" s="112"/>
    </row>
    <row r="566" customFormat="false" ht="14.25" hidden="false" customHeight="false" outlineLevel="0" collapsed="false">
      <c r="F566" s="111"/>
      <c r="O566" s="112"/>
    </row>
    <row r="567" customFormat="false" ht="14.25" hidden="false" customHeight="false" outlineLevel="0" collapsed="false">
      <c r="F567" s="111"/>
      <c r="O567" s="112"/>
    </row>
    <row r="568" customFormat="false" ht="14.25" hidden="false" customHeight="false" outlineLevel="0" collapsed="false">
      <c r="F568" s="111"/>
      <c r="O568" s="112"/>
    </row>
    <row r="569" customFormat="false" ht="14.25" hidden="false" customHeight="false" outlineLevel="0" collapsed="false">
      <c r="F569" s="111"/>
      <c r="O569" s="112"/>
    </row>
    <row r="570" customFormat="false" ht="14.25" hidden="false" customHeight="false" outlineLevel="0" collapsed="false">
      <c r="F570" s="111"/>
      <c r="O570" s="112"/>
    </row>
    <row r="571" customFormat="false" ht="14.25" hidden="false" customHeight="false" outlineLevel="0" collapsed="false">
      <c r="F571" s="111"/>
      <c r="O571" s="112"/>
    </row>
    <row r="572" customFormat="false" ht="14.25" hidden="false" customHeight="false" outlineLevel="0" collapsed="false">
      <c r="F572" s="111"/>
      <c r="O572" s="112"/>
    </row>
    <row r="573" customFormat="false" ht="14.25" hidden="false" customHeight="false" outlineLevel="0" collapsed="false">
      <c r="F573" s="111"/>
      <c r="O573" s="112"/>
    </row>
    <row r="574" customFormat="false" ht="14.25" hidden="false" customHeight="false" outlineLevel="0" collapsed="false">
      <c r="F574" s="111"/>
      <c r="O574" s="112"/>
    </row>
    <row r="575" customFormat="false" ht="14.25" hidden="false" customHeight="false" outlineLevel="0" collapsed="false">
      <c r="F575" s="111"/>
      <c r="O575" s="112"/>
    </row>
    <row r="576" customFormat="false" ht="14.25" hidden="false" customHeight="false" outlineLevel="0" collapsed="false">
      <c r="F576" s="111"/>
      <c r="O576" s="112"/>
    </row>
    <row r="577" customFormat="false" ht="14.25" hidden="false" customHeight="false" outlineLevel="0" collapsed="false">
      <c r="F577" s="111"/>
      <c r="O577" s="112"/>
    </row>
    <row r="578" customFormat="false" ht="14.25" hidden="false" customHeight="false" outlineLevel="0" collapsed="false">
      <c r="F578" s="111"/>
      <c r="O578" s="112"/>
    </row>
    <row r="579" customFormat="false" ht="14.25" hidden="false" customHeight="false" outlineLevel="0" collapsed="false">
      <c r="F579" s="111"/>
      <c r="O579" s="112"/>
    </row>
    <row r="580" customFormat="false" ht="14.25" hidden="false" customHeight="false" outlineLevel="0" collapsed="false">
      <c r="F580" s="111"/>
      <c r="O580" s="112"/>
    </row>
    <row r="581" customFormat="false" ht="14.25" hidden="false" customHeight="false" outlineLevel="0" collapsed="false">
      <c r="F581" s="111"/>
      <c r="O581" s="112"/>
    </row>
    <row r="582" customFormat="false" ht="14.25" hidden="false" customHeight="false" outlineLevel="0" collapsed="false">
      <c r="F582" s="111"/>
      <c r="O582" s="112"/>
    </row>
    <row r="583" customFormat="false" ht="14.25" hidden="false" customHeight="false" outlineLevel="0" collapsed="false">
      <c r="F583" s="111"/>
      <c r="O583" s="112"/>
    </row>
    <row r="584" customFormat="false" ht="14.25" hidden="false" customHeight="false" outlineLevel="0" collapsed="false">
      <c r="F584" s="111"/>
      <c r="O584" s="112"/>
    </row>
    <row r="585" customFormat="false" ht="14.25" hidden="false" customHeight="false" outlineLevel="0" collapsed="false">
      <c r="F585" s="111"/>
      <c r="O585" s="112"/>
    </row>
    <row r="586" customFormat="false" ht="14.25" hidden="false" customHeight="false" outlineLevel="0" collapsed="false">
      <c r="F586" s="111"/>
      <c r="O586" s="112"/>
    </row>
    <row r="587" customFormat="false" ht="14.25" hidden="false" customHeight="false" outlineLevel="0" collapsed="false">
      <c r="F587" s="111"/>
      <c r="O587" s="112"/>
    </row>
    <row r="588" customFormat="false" ht="14.25" hidden="false" customHeight="false" outlineLevel="0" collapsed="false">
      <c r="F588" s="111"/>
      <c r="O588" s="112"/>
    </row>
    <row r="589" customFormat="false" ht="14.25" hidden="false" customHeight="false" outlineLevel="0" collapsed="false">
      <c r="F589" s="111"/>
      <c r="O589" s="112"/>
    </row>
    <row r="590" customFormat="false" ht="14.25" hidden="false" customHeight="false" outlineLevel="0" collapsed="false">
      <c r="F590" s="111"/>
      <c r="O590" s="112"/>
    </row>
    <row r="591" customFormat="false" ht="14.25" hidden="false" customHeight="false" outlineLevel="0" collapsed="false">
      <c r="F591" s="111"/>
      <c r="O591" s="112"/>
    </row>
    <row r="592" customFormat="false" ht="14.25" hidden="false" customHeight="false" outlineLevel="0" collapsed="false">
      <c r="F592" s="111"/>
      <c r="O592" s="112"/>
    </row>
    <row r="593" customFormat="false" ht="14.25" hidden="false" customHeight="false" outlineLevel="0" collapsed="false">
      <c r="F593" s="111"/>
      <c r="O593" s="112"/>
    </row>
    <row r="594" customFormat="false" ht="14.25" hidden="false" customHeight="false" outlineLevel="0" collapsed="false">
      <c r="F594" s="111"/>
      <c r="O594" s="112"/>
    </row>
    <row r="595" customFormat="false" ht="14.25" hidden="false" customHeight="false" outlineLevel="0" collapsed="false">
      <c r="F595" s="111"/>
      <c r="O595" s="112"/>
    </row>
    <row r="596" customFormat="false" ht="14.25" hidden="false" customHeight="false" outlineLevel="0" collapsed="false">
      <c r="F596" s="111"/>
      <c r="O596" s="112"/>
    </row>
    <row r="597" customFormat="false" ht="14.25" hidden="false" customHeight="false" outlineLevel="0" collapsed="false">
      <c r="F597" s="111"/>
      <c r="O597" s="112"/>
    </row>
    <row r="598" customFormat="false" ht="14.25" hidden="false" customHeight="false" outlineLevel="0" collapsed="false">
      <c r="F598" s="111"/>
      <c r="O598" s="112"/>
    </row>
    <row r="599" customFormat="false" ht="14.25" hidden="false" customHeight="false" outlineLevel="0" collapsed="false">
      <c r="F599" s="111"/>
      <c r="O599" s="112"/>
    </row>
    <row r="600" customFormat="false" ht="14.25" hidden="false" customHeight="false" outlineLevel="0" collapsed="false">
      <c r="F600" s="111"/>
      <c r="O600" s="112"/>
    </row>
    <row r="601" customFormat="false" ht="14.25" hidden="false" customHeight="false" outlineLevel="0" collapsed="false">
      <c r="F601" s="111"/>
      <c r="O601" s="112"/>
    </row>
    <row r="602" customFormat="false" ht="14.25" hidden="false" customHeight="false" outlineLevel="0" collapsed="false">
      <c r="F602" s="111"/>
      <c r="O602" s="112"/>
    </row>
    <row r="603" customFormat="false" ht="14.25" hidden="false" customHeight="false" outlineLevel="0" collapsed="false">
      <c r="F603" s="111"/>
      <c r="O603" s="112"/>
    </row>
    <row r="604" customFormat="false" ht="14.25" hidden="false" customHeight="false" outlineLevel="0" collapsed="false">
      <c r="F604" s="111"/>
      <c r="O604" s="112"/>
    </row>
    <row r="605" customFormat="false" ht="14.25" hidden="false" customHeight="false" outlineLevel="0" collapsed="false">
      <c r="F605" s="111"/>
      <c r="O605" s="112"/>
    </row>
    <row r="606" customFormat="false" ht="14.25" hidden="false" customHeight="false" outlineLevel="0" collapsed="false">
      <c r="F606" s="111"/>
      <c r="O606" s="112"/>
    </row>
    <row r="607" customFormat="false" ht="14.25" hidden="false" customHeight="false" outlineLevel="0" collapsed="false">
      <c r="F607" s="111"/>
      <c r="O607" s="112"/>
    </row>
    <row r="608" customFormat="false" ht="14.25" hidden="false" customHeight="false" outlineLevel="0" collapsed="false">
      <c r="F608" s="111"/>
      <c r="O608" s="112"/>
    </row>
    <row r="609" customFormat="false" ht="14.25" hidden="false" customHeight="false" outlineLevel="0" collapsed="false">
      <c r="F609" s="111"/>
      <c r="O609" s="112"/>
    </row>
    <row r="610" customFormat="false" ht="14.25" hidden="false" customHeight="false" outlineLevel="0" collapsed="false">
      <c r="F610" s="111"/>
      <c r="O610" s="112"/>
    </row>
    <row r="611" customFormat="false" ht="14.25" hidden="false" customHeight="false" outlineLevel="0" collapsed="false">
      <c r="F611" s="111"/>
      <c r="O611" s="112"/>
    </row>
    <row r="612" customFormat="false" ht="14.25" hidden="false" customHeight="false" outlineLevel="0" collapsed="false">
      <c r="F612" s="111"/>
      <c r="O612" s="112"/>
    </row>
    <row r="613" customFormat="false" ht="14.25" hidden="false" customHeight="false" outlineLevel="0" collapsed="false">
      <c r="F613" s="111"/>
      <c r="O613" s="112"/>
    </row>
    <row r="614" customFormat="false" ht="14.25" hidden="false" customHeight="false" outlineLevel="0" collapsed="false">
      <c r="F614" s="111"/>
      <c r="O614" s="112"/>
    </row>
    <row r="615" customFormat="false" ht="14.25" hidden="false" customHeight="false" outlineLevel="0" collapsed="false">
      <c r="F615" s="111"/>
      <c r="O615" s="112"/>
    </row>
    <row r="616" customFormat="false" ht="14.25" hidden="false" customHeight="false" outlineLevel="0" collapsed="false">
      <c r="F616" s="111"/>
      <c r="O616" s="112"/>
    </row>
    <row r="617" customFormat="false" ht="14.25" hidden="false" customHeight="false" outlineLevel="0" collapsed="false">
      <c r="F617" s="111"/>
      <c r="O617" s="112"/>
    </row>
    <row r="618" customFormat="false" ht="14.25" hidden="false" customHeight="false" outlineLevel="0" collapsed="false">
      <c r="F618" s="111"/>
      <c r="O618" s="112"/>
    </row>
    <row r="619" customFormat="false" ht="14.25" hidden="false" customHeight="false" outlineLevel="0" collapsed="false">
      <c r="F619" s="111"/>
      <c r="O619" s="112"/>
    </row>
    <row r="620" customFormat="false" ht="14.25" hidden="false" customHeight="false" outlineLevel="0" collapsed="false">
      <c r="F620" s="111"/>
      <c r="O620" s="112"/>
    </row>
    <row r="621" customFormat="false" ht="14.25" hidden="false" customHeight="false" outlineLevel="0" collapsed="false">
      <c r="F621" s="111"/>
      <c r="O621" s="112"/>
    </row>
    <row r="622" customFormat="false" ht="14.25" hidden="false" customHeight="false" outlineLevel="0" collapsed="false">
      <c r="F622" s="111"/>
      <c r="O622" s="112"/>
    </row>
    <row r="623" customFormat="false" ht="14.25" hidden="false" customHeight="false" outlineLevel="0" collapsed="false">
      <c r="F623" s="111"/>
      <c r="O623" s="112"/>
    </row>
    <row r="624" customFormat="false" ht="14.25" hidden="false" customHeight="false" outlineLevel="0" collapsed="false">
      <c r="F624" s="111"/>
      <c r="O624" s="112"/>
    </row>
    <row r="625" customFormat="false" ht="14.25" hidden="false" customHeight="false" outlineLevel="0" collapsed="false">
      <c r="F625" s="111"/>
      <c r="O625" s="112"/>
    </row>
    <row r="626" customFormat="false" ht="14.25" hidden="false" customHeight="false" outlineLevel="0" collapsed="false">
      <c r="F626" s="111"/>
      <c r="O626" s="112"/>
    </row>
    <row r="627" customFormat="false" ht="14.25" hidden="false" customHeight="false" outlineLevel="0" collapsed="false">
      <c r="F627" s="111"/>
      <c r="O627" s="112"/>
    </row>
    <row r="628" customFormat="false" ht="14.25" hidden="false" customHeight="false" outlineLevel="0" collapsed="false">
      <c r="F628" s="111"/>
      <c r="O628" s="112"/>
    </row>
    <row r="629" customFormat="false" ht="14.25" hidden="false" customHeight="false" outlineLevel="0" collapsed="false">
      <c r="F629" s="111"/>
      <c r="O629" s="112"/>
    </row>
    <row r="630" customFormat="false" ht="14.25" hidden="false" customHeight="false" outlineLevel="0" collapsed="false">
      <c r="F630" s="111"/>
      <c r="O630" s="112"/>
    </row>
    <row r="631" customFormat="false" ht="14.25" hidden="false" customHeight="false" outlineLevel="0" collapsed="false">
      <c r="F631" s="111"/>
      <c r="O631" s="112"/>
    </row>
    <row r="632" customFormat="false" ht="14.25" hidden="false" customHeight="false" outlineLevel="0" collapsed="false">
      <c r="F632" s="111"/>
      <c r="O632" s="112"/>
    </row>
    <row r="633" customFormat="false" ht="14.25" hidden="false" customHeight="false" outlineLevel="0" collapsed="false">
      <c r="F633" s="111"/>
      <c r="O633" s="112"/>
    </row>
    <row r="634" customFormat="false" ht="14.25" hidden="false" customHeight="false" outlineLevel="0" collapsed="false">
      <c r="F634" s="111"/>
      <c r="O634" s="112"/>
    </row>
    <row r="635" customFormat="false" ht="14.25" hidden="false" customHeight="false" outlineLevel="0" collapsed="false">
      <c r="F635" s="111"/>
      <c r="O635" s="112"/>
    </row>
    <row r="636" customFormat="false" ht="14.25" hidden="false" customHeight="false" outlineLevel="0" collapsed="false">
      <c r="F636" s="111"/>
      <c r="O636" s="112"/>
    </row>
    <row r="637" customFormat="false" ht="14.25" hidden="false" customHeight="false" outlineLevel="0" collapsed="false">
      <c r="F637" s="111"/>
      <c r="O637" s="112"/>
    </row>
    <row r="638" customFormat="false" ht="14.25" hidden="false" customHeight="false" outlineLevel="0" collapsed="false">
      <c r="F638" s="111"/>
      <c r="O638" s="112"/>
    </row>
    <row r="639" customFormat="false" ht="14.25" hidden="false" customHeight="false" outlineLevel="0" collapsed="false">
      <c r="F639" s="111"/>
      <c r="O639" s="112"/>
    </row>
    <row r="640" customFormat="false" ht="14.25" hidden="false" customHeight="false" outlineLevel="0" collapsed="false">
      <c r="F640" s="111"/>
      <c r="O640" s="112"/>
    </row>
    <row r="641" customFormat="false" ht="14.25" hidden="false" customHeight="false" outlineLevel="0" collapsed="false">
      <c r="F641" s="111"/>
      <c r="O641" s="112"/>
    </row>
    <row r="642" customFormat="false" ht="14.25" hidden="false" customHeight="false" outlineLevel="0" collapsed="false">
      <c r="F642" s="111"/>
      <c r="O642" s="112"/>
    </row>
    <row r="643" customFormat="false" ht="14.25" hidden="false" customHeight="false" outlineLevel="0" collapsed="false">
      <c r="F643" s="111"/>
      <c r="O643" s="112"/>
    </row>
    <row r="644" customFormat="false" ht="14.25" hidden="false" customHeight="false" outlineLevel="0" collapsed="false">
      <c r="F644" s="111"/>
      <c r="O644" s="112"/>
    </row>
    <row r="645" customFormat="false" ht="14.25" hidden="false" customHeight="false" outlineLevel="0" collapsed="false">
      <c r="F645" s="111"/>
      <c r="O645" s="112"/>
    </row>
    <row r="646" customFormat="false" ht="14.25" hidden="false" customHeight="false" outlineLevel="0" collapsed="false">
      <c r="F646" s="111"/>
      <c r="O646" s="112"/>
    </row>
    <row r="647" customFormat="false" ht="14.25" hidden="false" customHeight="false" outlineLevel="0" collapsed="false">
      <c r="F647" s="111"/>
      <c r="O647" s="112"/>
    </row>
    <row r="648" customFormat="false" ht="14.25" hidden="false" customHeight="false" outlineLevel="0" collapsed="false">
      <c r="F648" s="111"/>
      <c r="O648" s="112"/>
    </row>
    <row r="649" customFormat="false" ht="14.25" hidden="false" customHeight="false" outlineLevel="0" collapsed="false">
      <c r="F649" s="111"/>
      <c r="O649" s="112"/>
    </row>
    <row r="650" customFormat="false" ht="14.25" hidden="false" customHeight="false" outlineLevel="0" collapsed="false">
      <c r="F650" s="111"/>
      <c r="O650" s="112"/>
    </row>
    <row r="651" customFormat="false" ht="14.25" hidden="false" customHeight="false" outlineLevel="0" collapsed="false">
      <c r="F651" s="111"/>
      <c r="O651" s="112"/>
    </row>
    <row r="652" customFormat="false" ht="14.25" hidden="false" customHeight="false" outlineLevel="0" collapsed="false">
      <c r="F652" s="111"/>
      <c r="O652" s="112"/>
    </row>
    <row r="653" customFormat="false" ht="14.25" hidden="false" customHeight="false" outlineLevel="0" collapsed="false">
      <c r="F653" s="111"/>
      <c r="O653" s="112"/>
    </row>
    <row r="654" customFormat="false" ht="14.25" hidden="false" customHeight="false" outlineLevel="0" collapsed="false">
      <c r="F654" s="111"/>
      <c r="O654" s="112"/>
    </row>
    <row r="655" customFormat="false" ht="14.25" hidden="false" customHeight="false" outlineLevel="0" collapsed="false">
      <c r="F655" s="111"/>
      <c r="O655" s="112"/>
    </row>
    <row r="656" customFormat="false" ht="14.25" hidden="false" customHeight="false" outlineLevel="0" collapsed="false">
      <c r="F656" s="111"/>
      <c r="O656" s="112"/>
    </row>
    <row r="657" customFormat="false" ht="14.25" hidden="false" customHeight="false" outlineLevel="0" collapsed="false">
      <c r="F657" s="111"/>
      <c r="O657" s="112"/>
    </row>
    <row r="658" customFormat="false" ht="14.25" hidden="false" customHeight="false" outlineLevel="0" collapsed="false">
      <c r="F658" s="111"/>
      <c r="O658" s="112"/>
    </row>
    <row r="659" customFormat="false" ht="14.25" hidden="false" customHeight="false" outlineLevel="0" collapsed="false">
      <c r="F659" s="111"/>
      <c r="O659" s="112"/>
    </row>
    <row r="660" customFormat="false" ht="14.25" hidden="false" customHeight="false" outlineLevel="0" collapsed="false">
      <c r="F660" s="111"/>
      <c r="O660" s="112"/>
    </row>
    <row r="661" customFormat="false" ht="14.25" hidden="false" customHeight="false" outlineLevel="0" collapsed="false">
      <c r="F661" s="111"/>
      <c r="O661" s="112"/>
    </row>
    <row r="662" customFormat="false" ht="14.25" hidden="false" customHeight="false" outlineLevel="0" collapsed="false">
      <c r="F662" s="111"/>
      <c r="O662" s="112"/>
    </row>
    <row r="663" customFormat="false" ht="14.25" hidden="false" customHeight="false" outlineLevel="0" collapsed="false">
      <c r="F663" s="111"/>
      <c r="O663" s="112"/>
    </row>
    <row r="664" customFormat="false" ht="14.25" hidden="false" customHeight="false" outlineLevel="0" collapsed="false">
      <c r="F664" s="111"/>
      <c r="O664" s="112"/>
    </row>
    <row r="665" customFormat="false" ht="14.25" hidden="false" customHeight="false" outlineLevel="0" collapsed="false">
      <c r="F665" s="111"/>
      <c r="O665" s="112"/>
    </row>
    <row r="666" customFormat="false" ht="14.25" hidden="false" customHeight="false" outlineLevel="0" collapsed="false">
      <c r="F666" s="111"/>
      <c r="O666" s="112"/>
    </row>
    <row r="667" customFormat="false" ht="14.25" hidden="false" customHeight="false" outlineLevel="0" collapsed="false">
      <c r="F667" s="111"/>
      <c r="O667" s="112"/>
    </row>
    <row r="668" customFormat="false" ht="14.25" hidden="false" customHeight="false" outlineLevel="0" collapsed="false">
      <c r="F668" s="111"/>
      <c r="O668" s="112"/>
    </row>
    <row r="669" customFormat="false" ht="14.25" hidden="false" customHeight="false" outlineLevel="0" collapsed="false">
      <c r="F669" s="111"/>
      <c r="O669" s="112"/>
    </row>
    <row r="670" customFormat="false" ht="14.25" hidden="false" customHeight="false" outlineLevel="0" collapsed="false">
      <c r="F670" s="111"/>
      <c r="O670" s="112"/>
    </row>
    <row r="671" customFormat="false" ht="14.25" hidden="false" customHeight="false" outlineLevel="0" collapsed="false">
      <c r="F671" s="111"/>
      <c r="O671" s="112"/>
    </row>
    <row r="672" customFormat="false" ht="14.25" hidden="false" customHeight="false" outlineLevel="0" collapsed="false">
      <c r="F672" s="111"/>
      <c r="O672" s="112"/>
    </row>
    <row r="673" customFormat="false" ht="14.25" hidden="false" customHeight="false" outlineLevel="0" collapsed="false">
      <c r="F673" s="111"/>
      <c r="O673" s="112"/>
    </row>
    <row r="674" customFormat="false" ht="14.25" hidden="false" customHeight="false" outlineLevel="0" collapsed="false">
      <c r="F674" s="111"/>
      <c r="O674" s="112"/>
    </row>
    <row r="675" customFormat="false" ht="14.25" hidden="false" customHeight="false" outlineLevel="0" collapsed="false">
      <c r="F675" s="111"/>
      <c r="O675" s="112"/>
    </row>
    <row r="676" customFormat="false" ht="14.25" hidden="false" customHeight="false" outlineLevel="0" collapsed="false">
      <c r="F676" s="111"/>
      <c r="O676" s="112"/>
    </row>
    <row r="677" customFormat="false" ht="14.25" hidden="false" customHeight="false" outlineLevel="0" collapsed="false">
      <c r="F677" s="111"/>
      <c r="O677" s="112"/>
    </row>
    <row r="678" customFormat="false" ht="14.25" hidden="false" customHeight="false" outlineLevel="0" collapsed="false">
      <c r="F678" s="111"/>
      <c r="O678" s="112"/>
    </row>
    <row r="679" customFormat="false" ht="14.25" hidden="false" customHeight="false" outlineLevel="0" collapsed="false">
      <c r="F679" s="111"/>
      <c r="O679" s="112"/>
    </row>
    <row r="680" customFormat="false" ht="14.25" hidden="false" customHeight="false" outlineLevel="0" collapsed="false">
      <c r="F680" s="111"/>
      <c r="O680" s="112"/>
    </row>
    <row r="681" customFormat="false" ht="14.25" hidden="false" customHeight="false" outlineLevel="0" collapsed="false">
      <c r="F681" s="111"/>
      <c r="O681" s="112"/>
    </row>
    <row r="682" customFormat="false" ht="14.25" hidden="false" customHeight="false" outlineLevel="0" collapsed="false">
      <c r="F682" s="111"/>
      <c r="O682" s="112"/>
    </row>
    <row r="683" customFormat="false" ht="14.25" hidden="false" customHeight="false" outlineLevel="0" collapsed="false">
      <c r="F683" s="111"/>
      <c r="O683" s="112"/>
    </row>
    <row r="684" customFormat="false" ht="14.25" hidden="false" customHeight="false" outlineLevel="0" collapsed="false">
      <c r="F684" s="111"/>
      <c r="O684" s="112"/>
    </row>
    <row r="685" customFormat="false" ht="14.25" hidden="false" customHeight="false" outlineLevel="0" collapsed="false">
      <c r="F685" s="111"/>
      <c r="O685" s="112"/>
    </row>
    <row r="686" customFormat="false" ht="14.25" hidden="false" customHeight="false" outlineLevel="0" collapsed="false">
      <c r="F686" s="111"/>
      <c r="O686" s="112"/>
    </row>
    <row r="687" customFormat="false" ht="14.25" hidden="false" customHeight="false" outlineLevel="0" collapsed="false">
      <c r="F687" s="111"/>
      <c r="O687" s="112"/>
    </row>
    <row r="688" customFormat="false" ht="14.25" hidden="false" customHeight="false" outlineLevel="0" collapsed="false">
      <c r="F688" s="111"/>
      <c r="O688" s="112"/>
    </row>
    <row r="689" customFormat="false" ht="14.25" hidden="false" customHeight="false" outlineLevel="0" collapsed="false">
      <c r="F689" s="111"/>
      <c r="O689" s="112"/>
    </row>
    <row r="690" customFormat="false" ht="14.25" hidden="false" customHeight="false" outlineLevel="0" collapsed="false">
      <c r="F690" s="111"/>
      <c r="O690" s="112"/>
    </row>
    <row r="691" customFormat="false" ht="14.25" hidden="false" customHeight="false" outlineLevel="0" collapsed="false">
      <c r="F691" s="111"/>
      <c r="O691" s="112"/>
    </row>
    <row r="692" customFormat="false" ht="14.25" hidden="false" customHeight="false" outlineLevel="0" collapsed="false">
      <c r="F692" s="111"/>
      <c r="O692" s="112"/>
    </row>
    <row r="693" customFormat="false" ht="14.25" hidden="false" customHeight="false" outlineLevel="0" collapsed="false">
      <c r="F693" s="111"/>
      <c r="O693" s="112"/>
    </row>
    <row r="694" customFormat="false" ht="14.25" hidden="false" customHeight="false" outlineLevel="0" collapsed="false">
      <c r="F694" s="111"/>
      <c r="O694" s="112"/>
    </row>
    <row r="695" customFormat="false" ht="14.25" hidden="false" customHeight="false" outlineLevel="0" collapsed="false">
      <c r="F695" s="111"/>
      <c r="O695" s="112"/>
    </row>
    <row r="696" customFormat="false" ht="14.25" hidden="false" customHeight="false" outlineLevel="0" collapsed="false">
      <c r="F696" s="111"/>
      <c r="O696" s="112"/>
    </row>
    <row r="697" customFormat="false" ht="14.25" hidden="false" customHeight="false" outlineLevel="0" collapsed="false">
      <c r="F697" s="111"/>
      <c r="O697" s="112"/>
    </row>
    <row r="698" customFormat="false" ht="14.25" hidden="false" customHeight="false" outlineLevel="0" collapsed="false">
      <c r="F698" s="111"/>
      <c r="O698" s="112"/>
    </row>
    <row r="699" customFormat="false" ht="14.25" hidden="false" customHeight="false" outlineLevel="0" collapsed="false">
      <c r="F699" s="111"/>
      <c r="O699" s="112"/>
    </row>
    <row r="700" customFormat="false" ht="14.25" hidden="false" customHeight="false" outlineLevel="0" collapsed="false">
      <c r="F700" s="111"/>
      <c r="O700" s="112"/>
    </row>
    <row r="701" customFormat="false" ht="14.25" hidden="false" customHeight="false" outlineLevel="0" collapsed="false">
      <c r="F701" s="111"/>
      <c r="O701" s="112"/>
    </row>
    <row r="702" customFormat="false" ht="14.25" hidden="false" customHeight="false" outlineLevel="0" collapsed="false">
      <c r="F702" s="111"/>
      <c r="O702" s="112"/>
    </row>
    <row r="703" customFormat="false" ht="14.25" hidden="false" customHeight="false" outlineLevel="0" collapsed="false">
      <c r="F703" s="111"/>
      <c r="O703" s="112"/>
    </row>
    <row r="704" customFormat="false" ht="14.25" hidden="false" customHeight="false" outlineLevel="0" collapsed="false">
      <c r="F704" s="111"/>
      <c r="O704" s="112"/>
    </row>
    <row r="705" customFormat="false" ht="14.25" hidden="false" customHeight="false" outlineLevel="0" collapsed="false">
      <c r="F705" s="111"/>
      <c r="O705" s="112"/>
    </row>
    <row r="706" customFormat="false" ht="14.25" hidden="false" customHeight="false" outlineLevel="0" collapsed="false">
      <c r="F706" s="111"/>
      <c r="O706" s="112"/>
    </row>
    <row r="707" customFormat="false" ht="14.25" hidden="false" customHeight="false" outlineLevel="0" collapsed="false">
      <c r="F707" s="111"/>
      <c r="O707" s="112"/>
    </row>
    <row r="708" customFormat="false" ht="14.25" hidden="false" customHeight="false" outlineLevel="0" collapsed="false">
      <c r="F708" s="111"/>
      <c r="O708" s="112"/>
    </row>
    <row r="709" customFormat="false" ht="14.25" hidden="false" customHeight="false" outlineLevel="0" collapsed="false">
      <c r="F709" s="111"/>
      <c r="O709" s="112"/>
    </row>
    <row r="710" customFormat="false" ht="14.25" hidden="false" customHeight="false" outlineLevel="0" collapsed="false">
      <c r="F710" s="111"/>
      <c r="O710" s="112"/>
    </row>
    <row r="711" customFormat="false" ht="14.25" hidden="false" customHeight="false" outlineLevel="0" collapsed="false">
      <c r="F711" s="111"/>
      <c r="O711" s="112"/>
    </row>
    <row r="712" customFormat="false" ht="14.25" hidden="false" customHeight="false" outlineLevel="0" collapsed="false">
      <c r="F712" s="111"/>
      <c r="O712" s="112"/>
    </row>
    <row r="713" customFormat="false" ht="14.25" hidden="false" customHeight="false" outlineLevel="0" collapsed="false">
      <c r="F713" s="111"/>
      <c r="O713" s="112"/>
    </row>
    <row r="714" customFormat="false" ht="14.25" hidden="false" customHeight="false" outlineLevel="0" collapsed="false">
      <c r="F714" s="111"/>
      <c r="O714" s="112"/>
    </row>
    <row r="715" customFormat="false" ht="14.25" hidden="false" customHeight="false" outlineLevel="0" collapsed="false">
      <c r="F715" s="111"/>
      <c r="O715" s="112"/>
    </row>
    <row r="716" customFormat="false" ht="14.25" hidden="false" customHeight="false" outlineLevel="0" collapsed="false">
      <c r="F716" s="111"/>
      <c r="O716" s="112"/>
    </row>
    <row r="717" customFormat="false" ht="14.25" hidden="false" customHeight="false" outlineLevel="0" collapsed="false">
      <c r="F717" s="111"/>
      <c r="O717" s="112"/>
    </row>
    <row r="718" customFormat="false" ht="14.25" hidden="false" customHeight="false" outlineLevel="0" collapsed="false">
      <c r="F718" s="111"/>
      <c r="O718" s="112"/>
    </row>
    <row r="719" customFormat="false" ht="14.25" hidden="false" customHeight="false" outlineLevel="0" collapsed="false">
      <c r="F719" s="111"/>
      <c r="O719" s="112"/>
    </row>
    <row r="720" customFormat="false" ht="14.25" hidden="false" customHeight="false" outlineLevel="0" collapsed="false">
      <c r="F720" s="111"/>
      <c r="O720" s="112"/>
    </row>
    <row r="721" customFormat="false" ht="14.25" hidden="false" customHeight="false" outlineLevel="0" collapsed="false">
      <c r="F721" s="111"/>
      <c r="O721" s="112"/>
    </row>
    <row r="722" customFormat="false" ht="14.25" hidden="false" customHeight="false" outlineLevel="0" collapsed="false">
      <c r="F722" s="111"/>
      <c r="O722" s="112"/>
    </row>
    <row r="723" customFormat="false" ht="14.25" hidden="false" customHeight="false" outlineLevel="0" collapsed="false">
      <c r="F723" s="111"/>
      <c r="O723" s="112"/>
    </row>
    <row r="724" customFormat="false" ht="14.25" hidden="false" customHeight="false" outlineLevel="0" collapsed="false">
      <c r="F724" s="111"/>
      <c r="O724" s="112"/>
    </row>
    <row r="725" customFormat="false" ht="14.25" hidden="false" customHeight="false" outlineLevel="0" collapsed="false">
      <c r="F725" s="111"/>
      <c r="O725" s="112"/>
    </row>
    <row r="726" customFormat="false" ht="14.25" hidden="false" customHeight="false" outlineLevel="0" collapsed="false">
      <c r="F726" s="111"/>
      <c r="O726" s="112"/>
    </row>
    <row r="727" customFormat="false" ht="14.25" hidden="false" customHeight="false" outlineLevel="0" collapsed="false">
      <c r="F727" s="111"/>
      <c r="O727" s="112"/>
    </row>
    <row r="728" customFormat="false" ht="14.25" hidden="false" customHeight="false" outlineLevel="0" collapsed="false">
      <c r="F728" s="111"/>
      <c r="O728" s="112"/>
    </row>
    <row r="729" customFormat="false" ht="14.25" hidden="false" customHeight="false" outlineLevel="0" collapsed="false">
      <c r="F729" s="111"/>
      <c r="O729" s="112"/>
    </row>
    <row r="730" customFormat="false" ht="14.25" hidden="false" customHeight="false" outlineLevel="0" collapsed="false">
      <c r="F730" s="111"/>
      <c r="O730" s="112"/>
    </row>
    <row r="731" customFormat="false" ht="14.25" hidden="false" customHeight="false" outlineLevel="0" collapsed="false">
      <c r="F731" s="111"/>
      <c r="O731" s="112"/>
    </row>
    <row r="732" customFormat="false" ht="14.25" hidden="false" customHeight="false" outlineLevel="0" collapsed="false">
      <c r="F732" s="111"/>
      <c r="O732" s="112"/>
    </row>
    <row r="733" customFormat="false" ht="14.25" hidden="false" customHeight="false" outlineLevel="0" collapsed="false">
      <c r="F733" s="111"/>
      <c r="O733" s="112"/>
    </row>
    <row r="734" customFormat="false" ht="14.25" hidden="false" customHeight="false" outlineLevel="0" collapsed="false">
      <c r="F734" s="111"/>
      <c r="O734" s="112"/>
    </row>
    <row r="735" customFormat="false" ht="14.25" hidden="false" customHeight="false" outlineLevel="0" collapsed="false">
      <c r="F735" s="111"/>
      <c r="O735" s="112"/>
    </row>
    <row r="736" customFormat="false" ht="14.25" hidden="false" customHeight="false" outlineLevel="0" collapsed="false">
      <c r="F736" s="111"/>
      <c r="O736" s="112"/>
    </row>
    <row r="737" customFormat="false" ht="14.25" hidden="false" customHeight="false" outlineLevel="0" collapsed="false">
      <c r="F737" s="111"/>
      <c r="O737" s="112"/>
    </row>
    <row r="738" customFormat="false" ht="14.25" hidden="false" customHeight="false" outlineLevel="0" collapsed="false">
      <c r="F738" s="111"/>
      <c r="O738" s="112"/>
    </row>
    <row r="739" customFormat="false" ht="14.25" hidden="false" customHeight="false" outlineLevel="0" collapsed="false">
      <c r="F739" s="111"/>
      <c r="O739" s="112"/>
    </row>
    <row r="740" customFormat="false" ht="14.25" hidden="false" customHeight="false" outlineLevel="0" collapsed="false">
      <c r="F740" s="111"/>
      <c r="O740" s="112"/>
    </row>
    <row r="741" customFormat="false" ht="14.25" hidden="false" customHeight="false" outlineLevel="0" collapsed="false">
      <c r="F741" s="111"/>
      <c r="O741" s="112"/>
    </row>
    <row r="742" customFormat="false" ht="14.25" hidden="false" customHeight="false" outlineLevel="0" collapsed="false">
      <c r="F742" s="111"/>
      <c r="O742" s="112"/>
    </row>
    <row r="743" customFormat="false" ht="14.25" hidden="false" customHeight="false" outlineLevel="0" collapsed="false">
      <c r="F743" s="111"/>
      <c r="O743" s="112"/>
    </row>
    <row r="744" customFormat="false" ht="14.25" hidden="false" customHeight="false" outlineLevel="0" collapsed="false">
      <c r="F744" s="111"/>
      <c r="O744" s="112"/>
    </row>
    <row r="745" customFormat="false" ht="14.25" hidden="false" customHeight="false" outlineLevel="0" collapsed="false">
      <c r="F745" s="111"/>
      <c r="O745" s="112"/>
    </row>
    <row r="746" customFormat="false" ht="14.25" hidden="false" customHeight="false" outlineLevel="0" collapsed="false">
      <c r="F746" s="111"/>
      <c r="O746" s="112"/>
    </row>
    <row r="747" customFormat="false" ht="14.25" hidden="false" customHeight="false" outlineLevel="0" collapsed="false">
      <c r="F747" s="111"/>
      <c r="O747" s="112"/>
    </row>
    <row r="748" customFormat="false" ht="14.25" hidden="false" customHeight="false" outlineLevel="0" collapsed="false">
      <c r="F748" s="111"/>
      <c r="O748" s="112"/>
    </row>
    <row r="749" customFormat="false" ht="14.25" hidden="false" customHeight="false" outlineLevel="0" collapsed="false">
      <c r="F749" s="111"/>
      <c r="O749" s="112"/>
    </row>
    <row r="750" customFormat="false" ht="14.25" hidden="false" customHeight="false" outlineLevel="0" collapsed="false">
      <c r="F750" s="111"/>
      <c r="O750" s="112"/>
    </row>
    <row r="751" customFormat="false" ht="14.25" hidden="false" customHeight="false" outlineLevel="0" collapsed="false">
      <c r="F751" s="111"/>
      <c r="O751" s="112"/>
    </row>
    <row r="752" customFormat="false" ht="14.25" hidden="false" customHeight="false" outlineLevel="0" collapsed="false">
      <c r="F752" s="111"/>
      <c r="O752" s="112"/>
    </row>
    <row r="753" customFormat="false" ht="14.25" hidden="false" customHeight="false" outlineLevel="0" collapsed="false">
      <c r="F753" s="111"/>
      <c r="O753" s="112"/>
    </row>
    <row r="754" customFormat="false" ht="14.25" hidden="false" customHeight="false" outlineLevel="0" collapsed="false">
      <c r="F754" s="111"/>
      <c r="O754" s="112"/>
    </row>
    <row r="755" customFormat="false" ht="14.25" hidden="false" customHeight="false" outlineLevel="0" collapsed="false">
      <c r="F755" s="111"/>
      <c r="O755" s="112"/>
    </row>
    <row r="756" customFormat="false" ht="14.25" hidden="false" customHeight="false" outlineLevel="0" collapsed="false">
      <c r="F756" s="111"/>
      <c r="O756" s="112"/>
    </row>
    <row r="757" customFormat="false" ht="14.25" hidden="false" customHeight="false" outlineLevel="0" collapsed="false">
      <c r="F757" s="111"/>
      <c r="O757" s="112"/>
    </row>
    <row r="758" customFormat="false" ht="14.25" hidden="false" customHeight="false" outlineLevel="0" collapsed="false">
      <c r="F758" s="111"/>
      <c r="O758" s="112"/>
    </row>
    <row r="759" customFormat="false" ht="14.25" hidden="false" customHeight="false" outlineLevel="0" collapsed="false">
      <c r="F759" s="111"/>
      <c r="O759" s="112"/>
    </row>
    <row r="760" customFormat="false" ht="14.25" hidden="false" customHeight="false" outlineLevel="0" collapsed="false">
      <c r="F760" s="111"/>
      <c r="O760" s="112"/>
    </row>
    <row r="761" customFormat="false" ht="14.25" hidden="false" customHeight="false" outlineLevel="0" collapsed="false">
      <c r="F761" s="111"/>
      <c r="O761" s="112"/>
    </row>
    <row r="762" customFormat="false" ht="14.25" hidden="false" customHeight="false" outlineLevel="0" collapsed="false">
      <c r="F762" s="111"/>
      <c r="O762" s="112"/>
    </row>
    <row r="763" customFormat="false" ht="14.25" hidden="false" customHeight="false" outlineLevel="0" collapsed="false">
      <c r="F763" s="111"/>
      <c r="O763" s="112"/>
    </row>
    <row r="764" customFormat="false" ht="14.25" hidden="false" customHeight="false" outlineLevel="0" collapsed="false">
      <c r="F764" s="111"/>
      <c r="O764" s="112"/>
    </row>
    <row r="765" customFormat="false" ht="14.25" hidden="false" customHeight="false" outlineLevel="0" collapsed="false">
      <c r="F765" s="111"/>
      <c r="O765" s="112"/>
    </row>
    <row r="766" customFormat="false" ht="14.25" hidden="false" customHeight="false" outlineLevel="0" collapsed="false">
      <c r="F766" s="111"/>
      <c r="O766" s="112"/>
    </row>
    <row r="767" customFormat="false" ht="14.25" hidden="false" customHeight="false" outlineLevel="0" collapsed="false">
      <c r="F767" s="111"/>
      <c r="O767" s="112"/>
    </row>
    <row r="768" customFormat="false" ht="14.25" hidden="false" customHeight="false" outlineLevel="0" collapsed="false">
      <c r="F768" s="111"/>
      <c r="O768" s="112"/>
    </row>
    <row r="769" customFormat="false" ht="14.25" hidden="false" customHeight="false" outlineLevel="0" collapsed="false">
      <c r="F769" s="111"/>
      <c r="O769" s="112"/>
    </row>
    <row r="770" customFormat="false" ht="14.25" hidden="false" customHeight="false" outlineLevel="0" collapsed="false">
      <c r="F770" s="111"/>
      <c r="O770" s="112"/>
    </row>
    <row r="771" customFormat="false" ht="14.25" hidden="false" customHeight="false" outlineLevel="0" collapsed="false">
      <c r="F771" s="111"/>
      <c r="O771" s="112"/>
    </row>
    <row r="772" customFormat="false" ht="14.25" hidden="false" customHeight="false" outlineLevel="0" collapsed="false">
      <c r="F772" s="111"/>
      <c r="O772" s="112"/>
    </row>
    <row r="773" customFormat="false" ht="14.25" hidden="false" customHeight="false" outlineLevel="0" collapsed="false">
      <c r="F773" s="111"/>
      <c r="O773" s="112"/>
    </row>
    <row r="774" customFormat="false" ht="14.25" hidden="false" customHeight="false" outlineLevel="0" collapsed="false">
      <c r="F774" s="111"/>
      <c r="O774" s="112"/>
    </row>
    <row r="775" customFormat="false" ht="14.25" hidden="false" customHeight="false" outlineLevel="0" collapsed="false">
      <c r="F775" s="111"/>
      <c r="O775" s="112"/>
    </row>
    <row r="776" customFormat="false" ht="14.25" hidden="false" customHeight="false" outlineLevel="0" collapsed="false">
      <c r="F776" s="111"/>
      <c r="O776" s="112"/>
    </row>
    <row r="777" customFormat="false" ht="14.25" hidden="false" customHeight="false" outlineLevel="0" collapsed="false">
      <c r="F777" s="111"/>
      <c r="O777" s="112"/>
    </row>
    <row r="778" customFormat="false" ht="14.25" hidden="false" customHeight="false" outlineLevel="0" collapsed="false">
      <c r="F778" s="111"/>
      <c r="O778" s="112"/>
    </row>
    <row r="779" customFormat="false" ht="14.25" hidden="false" customHeight="false" outlineLevel="0" collapsed="false">
      <c r="F779" s="111"/>
      <c r="O779" s="112"/>
    </row>
    <row r="780" customFormat="false" ht="14.25" hidden="false" customHeight="false" outlineLevel="0" collapsed="false">
      <c r="F780" s="111"/>
      <c r="O780" s="112"/>
    </row>
    <row r="781" customFormat="false" ht="14.25" hidden="false" customHeight="false" outlineLevel="0" collapsed="false">
      <c r="F781" s="111"/>
      <c r="O781" s="112"/>
    </row>
    <row r="782" customFormat="false" ht="14.25" hidden="false" customHeight="false" outlineLevel="0" collapsed="false">
      <c r="F782" s="111"/>
      <c r="O782" s="112"/>
    </row>
    <row r="783" customFormat="false" ht="14.25" hidden="false" customHeight="false" outlineLevel="0" collapsed="false">
      <c r="F783" s="111"/>
      <c r="O783" s="112"/>
    </row>
    <row r="784" customFormat="false" ht="14.25" hidden="false" customHeight="false" outlineLevel="0" collapsed="false">
      <c r="F784" s="111"/>
      <c r="O784" s="112"/>
    </row>
    <row r="785" customFormat="false" ht="14.25" hidden="false" customHeight="false" outlineLevel="0" collapsed="false">
      <c r="F785" s="111"/>
      <c r="O785" s="112"/>
    </row>
    <row r="786" customFormat="false" ht="14.25" hidden="false" customHeight="false" outlineLevel="0" collapsed="false">
      <c r="F786" s="111"/>
      <c r="O786" s="112"/>
    </row>
    <row r="787" customFormat="false" ht="14.25" hidden="false" customHeight="false" outlineLevel="0" collapsed="false">
      <c r="F787" s="111"/>
      <c r="O787" s="112"/>
    </row>
    <row r="788" customFormat="false" ht="14.25" hidden="false" customHeight="false" outlineLevel="0" collapsed="false">
      <c r="F788" s="111"/>
      <c r="O788" s="112"/>
    </row>
    <row r="789" customFormat="false" ht="14.25" hidden="false" customHeight="false" outlineLevel="0" collapsed="false">
      <c r="F789" s="111"/>
      <c r="O789" s="112"/>
    </row>
    <row r="790" customFormat="false" ht="14.25" hidden="false" customHeight="false" outlineLevel="0" collapsed="false">
      <c r="F790" s="111"/>
      <c r="O790" s="112"/>
    </row>
    <row r="791" customFormat="false" ht="14.25" hidden="false" customHeight="false" outlineLevel="0" collapsed="false">
      <c r="F791" s="111"/>
      <c r="O791" s="112"/>
    </row>
    <row r="792" customFormat="false" ht="14.25" hidden="false" customHeight="false" outlineLevel="0" collapsed="false">
      <c r="F792" s="111"/>
      <c r="O792" s="112"/>
    </row>
    <row r="793" customFormat="false" ht="14.25" hidden="false" customHeight="false" outlineLevel="0" collapsed="false">
      <c r="F793" s="111"/>
      <c r="O793" s="112"/>
    </row>
    <row r="794" customFormat="false" ht="14.25" hidden="false" customHeight="false" outlineLevel="0" collapsed="false">
      <c r="F794" s="111"/>
      <c r="O794" s="112"/>
    </row>
    <row r="795" customFormat="false" ht="14.25" hidden="false" customHeight="false" outlineLevel="0" collapsed="false">
      <c r="F795" s="111"/>
      <c r="O795" s="112"/>
    </row>
    <row r="796" customFormat="false" ht="14.25" hidden="false" customHeight="false" outlineLevel="0" collapsed="false">
      <c r="F796" s="111"/>
      <c r="O796" s="112"/>
    </row>
    <row r="797" customFormat="false" ht="14.25" hidden="false" customHeight="false" outlineLevel="0" collapsed="false">
      <c r="F797" s="111"/>
      <c r="O797" s="112"/>
    </row>
    <row r="798" customFormat="false" ht="14.25" hidden="false" customHeight="false" outlineLevel="0" collapsed="false">
      <c r="F798" s="111"/>
      <c r="O798" s="112"/>
    </row>
    <row r="799" customFormat="false" ht="14.25" hidden="false" customHeight="false" outlineLevel="0" collapsed="false">
      <c r="F799" s="111"/>
      <c r="O799" s="112"/>
    </row>
    <row r="800" customFormat="false" ht="14.25" hidden="false" customHeight="false" outlineLevel="0" collapsed="false">
      <c r="F800" s="111"/>
      <c r="O800" s="112"/>
    </row>
    <row r="801" customFormat="false" ht="14.25" hidden="false" customHeight="false" outlineLevel="0" collapsed="false">
      <c r="F801" s="111"/>
      <c r="O801" s="112"/>
    </row>
    <row r="802" customFormat="false" ht="14.25" hidden="false" customHeight="false" outlineLevel="0" collapsed="false">
      <c r="F802" s="111"/>
      <c r="O802" s="112"/>
    </row>
    <row r="803" customFormat="false" ht="14.25" hidden="false" customHeight="false" outlineLevel="0" collapsed="false">
      <c r="F803" s="111"/>
      <c r="O803" s="112"/>
    </row>
    <row r="804" customFormat="false" ht="14.25" hidden="false" customHeight="false" outlineLevel="0" collapsed="false">
      <c r="F804" s="111"/>
      <c r="O804" s="112"/>
    </row>
    <row r="805" customFormat="false" ht="14.25" hidden="false" customHeight="false" outlineLevel="0" collapsed="false">
      <c r="F805" s="111"/>
      <c r="O805" s="112"/>
    </row>
    <row r="806" customFormat="false" ht="14.25" hidden="false" customHeight="false" outlineLevel="0" collapsed="false">
      <c r="F806" s="111"/>
      <c r="O806" s="112"/>
    </row>
    <row r="807" customFormat="false" ht="14.25" hidden="false" customHeight="false" outlineLevel="0" collapsed="false">
      <c r="F807" s="111"/>
      <c r="O807" s="112"/>
    </row>
    <row r="808" customFormat="false" ht="14.25" hidden="false" customHeight="false" outlineLevel="0" collapsed="false">
      <c r="F808" s="111"/>
      <c r="O808" s="112"/>
    </row>
    <row r="809" customFormat="false" ht="14.25" hidden="false" customHeight="false" outlineLevel="0" collapsed="false">
      <c r="F809" s="111"/>
      <c r="O809" s="112"/>
    </row>
    <row r="810" customFormat="false" ht="14.25" hidden="false" customHeight="false" outlineLevel="0" collapsed="false">
      <c r="F810" s="111"/>
      <c r="O810" s="112"/>
    </row>
    <row r="811" customFormat="false" ht="14.25" hidden="false" customHeight="false" outlineLevel="0" collapsed="false">
      <c r="F811" s="111"/>
      <c r="O811" s="112"/>
    </row>
    <row r="812" customFormat="false" ht="14.25" hidden="false" customHeight="false" outlineLevel="0" collapsed="false">
      <c r="F812" s="111"/>
      <c r="O812" s="112"/>
    </row>
    <row r="813" customFormat="false" ht="14.25" hidden="false" customHeight="false" outlineLevel="0" collapsed="false">
      <c r="F813" s="111"/>
      <c r="O813" s="112"/>
    </row>
    <row r="814" customFormat="false" ht="14.25" hidden="false" customHeight="false" outlineLevel="0" collapsed="false">
      <c r="F814" s="111"/>
      <c r="O814" s="112"/>
    </row>
    <row r="815" customFormat="false" ht="14.25" hidden="false" customHeight="false" outlineLevel="0" collapsed="false">
      <c r="F815" s="111"/>
      <c r="O815" s="112"/>
    </row>
    <row r="816" customFormat="false" ht="14.25" hidden="false" customHeight="false" outlineLevel="0" collapsed="false">
      <c r="F816" s="111"/>
      <c r="O816" s="112"/>
    </row>
    <row r="817" customFormat="false" ht="14.25" hidden="false" customHeight="false" outlineLevel="0" collapsed="false">
      <c r="F817" s="111"/>
      <c r="O817" s="112"/>
    </row>
    <row r="818" customFormat="false" ht="14.25" hidden="false" customHeight="false" outlineLevel="0" collapsed="false">
      <c r="F818" s="111"/>
      <c r="O818" s="112"/>
    </row>
    <row r="819" customFormat="false" ht="14.25" hidden="false" customHeight="false" outlineLevel="0" collapsed="false">
      <c r="F819" s="111"/>
      <c r="O819" s="112"/>
    </row>
    <row r="820" customFormat="false" ht="14.25" hidden="false" customHeight="false" outlineLevel="0" collapsed="false">
      <c r="F820" s="111"/>
      <c r="O820" s="112"/>
    </row>
    <row r="821" customFormat="false" ht="14.25" hidden="false" customHeight="false" outlineLevel="0" collapsed="false">
      <c r="F821" s="111"/>
      <c r="O821" s="112"/>
    </row>
    <row r="822" customFormat="false" ht="14.25" hidden="false" customHeight="false" outlineLevel="0" collapsed="false">
      <c r="F822" s="111"/>
      <c r="O822" s="112"/>
    </row>
    <row r="823" customFormat="false" ht="14.25" hidden="false" customHeight="false" outlineLevel="0" collapsed="false">
      <c r="F823" s="111"/>
      <c r="O823" s="112"/>
    </row>
    <row r="824" customFormat="false" ht="14.25" hidden="false" customHeight="false" outlineLevel="0" collapsed="false">
      <c r="F824" s="111"/>
      <c r="O824" s="112"/>
    </row>
    <row r="825" customFormat="false" ht="14.25" hidden="false" customHeight="false" outlineLevel="0" collapsed="false">
      <c r="F825" s="111"/>
      <c r="O825" s="112"/>
    </row>
    <row r="826" customFormat="false" ht="14.25" hidden="false" customHeight="false" outlineLevel="0" collapsed="false">
      <c r="F826" s="111"/>
      <c r="O826" s="112"/>
    </row>
    <row r="827" customFormat="false" ht="14.25" hidden="false" customHeight="false" outlineLevel="0" collapsed="false">
      <c r="F827" s="111"/>
      <c r="O827" s="112"/>
    </row>
    <row r="828" customFormat="false" ht="14.25" hidden="false" customHeight="false" outlineLevel="0" collapsed="false">
      <c r="F828" s="111"/>
      <c r="O828" s="112"/>
    </row>
    <row r="829" customFormat="false" ht="14.25" hidden="false" customHeight="false" outlineLevel="0" collapsed="false">
      <c r="F829" s="111"/>
      <c r="O829" s="112"/>
    </row>
    <row r="830" customFormat="false" ht="14.25" hidden="false" customHeight="false" outlineLevel="0" collapsed="false">
      <c r="F830" s="111"/>
      <c r="O830" s="112"/>
    </row>
    <row r="831" customFormat="false" ht="14.25" hidden="false" customHeight="false" outlineLevel="0" collapsed="false">
      <c r="F831" s="111"/>
      <c r="O831" s="112"/>
    </row>
    <row r="832" customFormat="false" ht="14.25" hidden="false" customHeight="false" outlineLevel="0" collapsed="false">
      <c r="F832" s="111"/>
      <c r="O832" s="112"/>
    </row>
    <row r="833" customFormat="false" ht="14.25" hidden="false" customHeight="false" outlineLevel="0" collapsed="false">
      <c r="F833" s="111"/>
      <c r="O833" s="112"/>
    </row>
    <row r="834" customFormat="false" ht="14.25" hidden="false" customHeight="false" outlineLevel="0" collapsed="false">
      <c r="F834" s="111"/>
      <c r="O834" s="112"/>
    </row>
    <row r="835" customFormat="false" ht="14.25" hidden="false" customHeight="false" outlineLevel="0" collapsed="false">
      <c r="F835" s="111"/>
      <c r="O835" s="112"/>
    </row>
    <row r="836" customFormat="false" ht="14.25" hidden="false" customHeight="false" outlineLevel="0" collapsed="false">
      <c r="F836" s="111"/>
      <c r="O836" s="112"/>
    </row>
    <row r="837" customFormat="false" ht="14.25" hidden="false" customHeight="false" outlineLevel="0" collapsed="false">
      <c r="F837" s="111"/>
      <c r="O837" s="112"/>
    </row>
    <row r="838" customFormat="false" ht="14.25" hidden="false" customHeight="false" outlineLevel="0" collapsed="false">
      <c r="F838" s="111"/>
      <c r="O838" s="112"/>
    </row>
    <row r="839" customFormat="false" ht="14.25" hidden="false" customHeight="false" outlineLevel="0" collapsed="false">
      <c r="F839" s="111"/>
      <c r="O839" s="112"/>
    </row>
    <row r="840" customFormat="false" ht="14.25" hidden="false" customHeight="false" outlineLevel="0" collapsed="false">
      <c r="F840" s="111"/>
      <c r="O840" s="112"/>
    </row>
    <row r="841" customFormat="false" ht="14.25" hidden="false" customHeight="false" outlineLevel="0" collapsed="false">
      <c r="F841" s="111"/>
      <c r="O841" s="112"/>
    </row>
    <row r="842" customFormat="false" ht="14.25" hidden="false" customHeight="false" outlineLevel="0" collapsed="false">
      <c r="F842" s="111"/>
      <c r="O842" s="112"/>
    </row>
    <row r="843" customFormat="false" ht="14.25" hidden="false" customHeight="false" outlineLevel="0" collapsed="false">
      <c r="F843" s="111"/>
      <c r="O843" s="112"/>
    </row>
    <row r="844" customFormat="false" ht="14.25" hidden="false" customHeight="false" outlineLevel="0" collapsed="false">
      <c r="F844" s="111"/>
      <c r="O844" s="112"/>
    </row>
    <row r="845" customFormat="false" ht="14.25" hidden="false" customHeight="false" outlineLevel="0" collapsed="false">
      <c r="F845" s="111"/>
      <c r="O845" s="112"/>
    </row>
    <row r="846" customFormat="false" ht="14.25" hidden="false" customHeight="false" outlineLevel="0" collapsed="false">
      <c r="F846" s="111"/>
      <c r="O846" s="112"/>
    </row>
    <row r="847" customFormat="false" ht="14.25" hidden="false" customHeight="false" outlineLevel="0" collapsed="false">
      <c r="F847" s="111"/>
      <c r="O847" s="112"/>
    </row>
    <row r="848" customFormat="false" ht="14.25" hidden="false" customHeight="false" outlineLevel="0" collapsed="false">
      <c r="F848" s="111"/>
      <c r="O848" s="112"/>
    </row>
    <row r="849" customFormat="false" ht="14.25" hidden="false" customHeight="false" outlineLevel="0" collapsed="false">
      <c r="F849" s="111"/>
      <c r="O849" s="112"/>
    </row>
    <row r="850" customFormat="false" ht="14.25" hidden="false" customHeight="false" outlineLevel="0" collapsed="false">
      <c r="F850" s="111"/>
      <c r="O850" s="112"/>
    </row>
    <row r="851" customFormat="false" ht="14.25" hidden="false" customHeight="false" outlineLevel="0" collapsed="false">
      <c r="F851" s="111"/>
      <c r="O851" s="112"/>
    </row>
    <row r="852" customFormat="false" ht="14.25" hidden="false" customHeight="false" outlineLevel="0" collapsed="false">
      <c r="F852" s="111"/>
      <c r="O852" s="112"/>
    </row>
    <row r="853" customFormat="false" ht="14.25" hidden="false" customHeight="false" outlineLevel="0" collapsed="false">
      <c r="F853" s="111"/>
      <c r="O853" s="112"/>
    </row>
    <row r="854" customFormat="false" ht="14.25" hidden="false" customHeight="false" outlineLevel="0" collapsed="false">
      <c r="F854" s="111"/>
      <c r="O854" s="112"/>
    </row>
    <row r="855" customFormat="false" ht="14.25" hidden="false" customHeight="false" outlineLevel="0" collapsed="false">
      <c r="F855" s="111"/>
      <c r="O855" s="112"/>
    </row>
    <row r="856" customFormat="false" ht="14.25" hidden="false" customHeight="false" outlineLevel="0" collapsed="false">
      <c r="F856" s="111"/>
      <c r="O856" s="112"/>
    </row>
    <row r="857" customFormat="false" ht="14.25" hidden="false" customHeight="false" outlineLevel="0" collapsed="false">
      <c r="F857" s="111"/>
      <c r="O857" s="112"/>
    </row>
    <row r="858" customFormat="false" ht="14.25" hidden="false" customHeight="false" outlineLevel="0" collapsed="false">
      <c r="F858" s="111"/>
      <c r="O858" s="112"/>
    </row>
    <row r="859" customFormat="false" ht="14.25" hidden="false" customHeight="false" outlineLevel="0" collapsed="false">
      <c r="F859" s="111"/>
      <c r="O859" s="112"/>
    </row>
    <row r="860" customFormat="false" ht="14.25" hidden="false" customHeight="false" outlineLevel="0" collapsed="false">
      <c r="F860" s="111"/>
      <c r="O860" s="112"/>
    </row>
    <row r="861" customFormat="false" ht="14.25" hidden="false" customHeight="false" outlineLevel="0" collapsed="false">
      <c r="F861" s="111"/>
      <c r="O861" s="112"/>
    </row>
    <row r="862" customFormat="false" ht="14.25" hidden="false" customHeight="false" outlineLevel="0" collapsed="false">
      <c r="F862" s="111"/>
      <c r="O862" s="112"/>
    </row>
    <row r="863" customFormat="false" ht="14.25" hidden="false" customHeight="false" outlineLevel="0" collapsed="false">
      <c r="F863" s="111"/>
      <c r="O863" s="112"/>
    </row>
    <row r="864" customFormat="false" ht="14.25" hidden="false" customHeight="false" outlineLevel="0" collapsed="false">
      <c r="F864" s="111"/>
      <c r="O864" s="112"/>
    </row>
    <row r="865" customFormat="false" ht="14.25" hidden="false" customHeight="false" outlineLevel="0" collapsed="false">
      <c r="F865" s="111"/>
      <c r="O865" s="112"/>
    </row>
    <row r="866" customFormat="false" ht="14.25" hidden="false" customHeight="false" outlineLevel="0" collapsed="false">
      <c r="F866" s="111"/>
      <c r="O866" s="112"/>
    </row>
    <row r="867" customFormat="false" ht="14.25" hidden="false" customHeight="false" outlineLevel="0" collapsed="false">
      <c r="F867" s="111"/>
      <c r="O867" s="112"/>
    </row>
    <row r="868" customFormat="false" ht="14.25" hidden="false" customHeight="false" outlineLevel="0" collapsed="false">
      <c r="F868" s="111"/>
      <c r="O868" s="112"/>
    </row>
    <row r="869" customFormat="false" ht="14.25" hidden="false" customHeight="false" outlineLevel="0" collapsed="false">
      <c r="F869" s="111"/>
      <c r="O869" s="112"/>
    </row>
    <row r="870" customFormat="false" ht="14.25" hidden="false" customHeight="false" outlineLevel="0" collapsed="false">
      <c r="F870" s="111"/>
      <c r="O870" s="112"/>
    </row>
    <row r="871" customFormat="false" ht="14.25" hidden="false" customHeight="false" outlineLevel="0" collapsed="false">
      <c r="F871" s="111"/>
      <c r="O871" s="112"/>
    </row>
    <row r="872" customFormat="false" ht="14.25" hidden="false" customHeight="false" outlineLevel="0" collapsed="false">
      <c r="F872" s="111"/>
      <c r="O872" s="112"/>
    </row>
    <row r="873" customFormat="false" ht="14.25" hidden="false" customHeight="false" outlineLevel="0" collapsed="false">
      <c r="F873" s="111"/>
      <c r="O873" s="112"/>
    </row>
    <row r="874" customFormat="false" ht="14.25" hidden="false" customHeight="false" outlineLevel="0" collapsed="false">
      <c r="F874" s="111"/>
      <c r="O874" s="112"/>
    </row>
    <row r="875" customFormat="false" ht="14.25" hidden="false" customHeight="false" outlineLevel="0" collapsed="false">
      <c r="F875" s="111"/>
      <c r="O875" s="112"/>
    </row>
    <row r="876" customFormat="false" ht="14.25" hidden="false" customHeight="false" outlineLevel="0" collapsed="false">
      <c r="F876" s="111"/>
      <c r="O876" s="112"/>
    </row>
    <row r="877" customFormat="false" ht="14.25" hidden="false" customHeight="false" outlineLevel="0" collapsed="false">
      <c r="F877" s="111"/>
      <c r="O877" s="112"/>
    </row>
    <row r="878" customFormat="false" ht="14.25" hidden="false" customHeight="false" outlineLevel="0" collapsed="false">
      <c r="F878" s="111"/>
      <c r="O878" s="112"/>
    </row>
    <row r="879" customFormat="false" ht="14.25" hidden="false" customHeight="false" outlineLevel="0" collapsed="false">
      <c r="F879" s="111"/>
      <c r="O879" s="112"/>
    </row>
    <row r="880" customFormat="false" ht="14.25" hidden="false" customHeight="false" outlineLevel="0" collapsed="false">
      <c r="F880" s="111"/>
      <c r="O880" s="112"/>
    </row>
    <row r="881" customFormat="false" ht="14.25" hidden="false" customHeight="false" outlineLevel="0" collapsed="false">
      <c r="F881" s="111"/>
      <c r="O881" s="112"/>
    </row>
    <row r="882" customFormat="false" ht="14.25" hidden="false" customHeight="false" outlineLevel="0" collapsed="false">
      <c r="F882" s="111"/>
      <c r="O882" s="112"/>
    </row>
    <row r="883" customFormat="false" ht="14.25" hidden="false" customHeight="false" outlineLevel="0" collapsed="false">
      <c r="F883" s="111"/>
      <c r="O883" s="112"/>
    </row>
    <row r="884" customFormat="false" ht="14.25" hidden="false" customHeight="false" outlineLevel="0" collapsed="false">
      <c r="F884" s="111"/>
      <c r="O884" s="112"/>
    </row>
    <row r="885" customFormat="false" ht="14.25" hidden="false" customHeight="false" outlineLevel="0" collapsed="false">
      <c r="F885" s="111"/>
      <c r="O885" s="112"/>
    </row>
    <row r="886" customFormat="false" ht="14.25" hidden="false" customHeight="false" outlineLevel="0" collapsed="false">
      <c r="F886" s="111"/>
      <c r="O886" s="112"/>
    </row>
    <row r="887" customFormat="false" ht="14.25" hidden="false" customHeight="false" outlineLevel="0" collapsed="false">
      <c r="F887" s="111"/>
      <c r="O887" s="112"/>
    </row>
    <row r="888" customFormat="false" ht="14.25" hidden="false" customHeight="false" outlineLevel="0" collapsed="false">
      <c r="F888" s="111"/>
      <c r="O888" s="112"/>
    </row>
    <row r="889" customFormat="false" ht="14.25" hidden="false" customHeight="false" outlineLevel="0" collapsed="false">
      <c r="F889" s="111"/>
      <c r="O889" s="112"/>
    </row>
    <row r="890" customFormat="false" ht="14.25" hidden="false" customHeight="false" outlineLevel="0" collapsed="false">
      <c r="F890" s="111"/>
      <c r="O890" s="112"/>
    </row>
    <row r="891" customFormat="false" ht="14.25" hidden="false" customHeight="false" outlineLevel="0" collapsed="false">
      <c r="F891" s="111"/>
      <c r="O891" s="112"/>
    </row>
    <row r="892" customFormat="false" ht="14.25" hidden="false" customHeight="false" outlineLevel="0" collapsed="false">
      <c r="F892" s="111"/>
      <c r="O892" s="112"/>
    </row>
    <row r="893" customFormat="false" ht="14.25" hidden="false" customHeight="false" outlineLevel="0" collapsed="false">
      <c r="F893" s="111"/>
      <c r="O893" s="112"/>
    </row>
    <row r="894" customFormat="false" ht="14.25" hidden="false" customHeight="false" outlineLevel="0" collapsed="false">
      <c r="F894" s="111"/>
      <c r="O894" s="112"/>
    </row>
    <row r="895" customFormat="false" ht="14.25" hidden="false" customHeight="false" outlineLevel="0" collapsed="false">
      <c r="F895" s="111"/>
      <c r="O895" s="112"/>
    </row>
    <row r="896" customFormat="false" ht="14.25" hidden="false" customHeight="false" outlineLevel="0" collapsed="false">
      <c r="F896" s="111"/>
      <c r="O896" s="112"/>
    </row>
    <row r="897" customFormat="false" ht="14.25" hidden="false" customHeight="false" outlineLevel="0" collapsed="false">
      <c r="F897" s="111"/>
      <c r="O897" s="112"/>
    </row>
    <row r="898" customFormat="false" ht="14.25" hidden="false" customHeight="false" outlineLevel="0" collapsed="false">
      <c r="F898" s="111"/>
      <c r="O898" s="112"/>
    </row>
    <row r="899" customFormat="false" ht="14.25" hidden="false" customHeight="false" outlineLevel="0" collapsed="false">
      <c r="F899" s="111"/>
      <c r="O899" s="112"/>
    </row>
    <row r="900" customFormat="false" ht="14.25" hidden="false" customHeight="false" outlineLevel="0" collapsed="false">
      <c r="F900" s="111"/>
      <c r="O900" s="112"/>
    </row>
    <row r="901" customFormat="false" ht="14.25" hidden="false" customHeight="false" outlineLevel="0" collapsed="false">
      <c r="F901" s="111"/>
      <c r="O901" s="112"/>
    </row>
    <row r="902" customFormat="false" ht="14.25" hidden="false" customHeight="false" outlineLevel="0" collapsed="false">
      <c r="F902" s="111"/>
      <c r="O902" s="112"/>
    </row>
    <row r="903" customFormat="false" ht="14.25" hidden="false" customHeight="false" outlineLevel="0" collapsed="false">
      <c r="F903" s="111"/>
      <c r="O903" s="112"/>
    </row>
    <row r="904" customFormat="false" ht="14.25" hidden="false" customHeight="false" outlineLevel="0" collapsed="false">
      <c r="F904" s="111"/>
      <c r="O904" s="112"/>
    </row>
    <row r="905" customFormat="false" ht="14.25" hidden="false" customHeight="false" outlineLevel="0" collapsed="false">
      <c r="F905" s="111"/>
      <c r="O905" s="112"/>
    </row>
    <row r="906" customFormat="false" ht="14.25" hidden="false" customHeight="false" outlineLevel="0" collapsed="false">
      <c r="F906" s="111"/>
      <c r="O906" s="112"/>
    </row>
    <row r="907" customFormat="false" ht="14.25" hidden="false" customHeight="false" outlineLevel="0" collapsed="false">
      <c r="F907" s="111"/>
      <c r="O907" s="112"/>
    </row>
    <row r="908" customFormat="false" ht="14.25" hidden="false" customHeight="false" outlineLevel="0" collapsed="false">
      <c r="F908" s="111"/>
      <c r="O908" s="112"/>
    </row>
    <row r="909" customFormat="false" ht="14.25" hidden="false" customHeight="false" outlineLevel="0" collapsed="false">
      <c r="F909" s="111"/>
      <c r="O909" s="112"/>
    </row>
    <row r="910" customFormat="false" ht="14.25" hidden="false" customHeight="false" outlineLevel="0" collapsed="false">
      <c r="F910" s="111"/>
      <c r="O910" s="112"/>
    </row>
    <row r="911" customFormat="false" ht="14.25" hidden="false" customHeight="false" outlineLevel="0" collapsed="false">
      <c r="F911" s="111"/>
      <c r="O911" s="112"/>
    </row>
    <row r="912" customFormat="false" ht="14.25" hidden="false" customHeight="false" outlineLevel="0" collapsed="false">
      <c r="F912" s="111"/>
      <c r="O912" s="112"/>
    </row>
    <row r="913" customFormat="false" ht="14.25" hidden="false" customHeight="false" outlineLevel="0" collapsed="false">
      <c r="F913" s="111"/>
      <c r="O913" s="112"/>
    </row>
    <row r="914" customFormat="false" ht="14.25" hidden="false" customHeight="false" outlineLevel="0" collapsed="false">
      <c r="F914" s="111"/>
      <c r="O914" s="112"/>
    </row>
    <row r="915" customFormat="false" ht="14.25" hidden="false" customHeight="false" outlineLevel="0" collapsed="false">
      <c r="F915" s="111"/>
      <c r="O915" s="112"/>
    </row>
    <row r="916" customFormat="false" ht="14.25" hidden="false" customHeight="false" outlineLevel="0" collapsed="false">
      <c r="F916" s="111"/>
      <c r="O916" s="112"/>
    </row>
    <row r="917" customFormat="false" ht="14.25" hidden="false" customHeight="false" outlineLevel="0" collapsed="false">
      <c r="F917" s="111"/>
      <c r="O917" s="112"/>
    </row>
    <row r="918" customFormat="false" ht="14.25" hidden="false" customHeight="false" outlineLevel="0" collapsed="false">
      <c r="F918" s="111"/>
      <c r="O918" s="112"/>
    </row>
    <row r="919" customFormat="false" ht="14.25" hidden="false" customHeight="false" outlineLevel="0" collapsed="false">
      <c r="F919" s="111"/>
      <c r="O919" s="112"/>
    </row>
    <row r="920" customFormat="false" ht="14.25" hidden="false" customHeight="false" outlineLevel="0" collapsed="false">
      <c r="F920" s="111"/>
      <c r="O920" s="112"/>
    </row>
    <row r="921" customFormat="false" ht="14.25" hidden="false" customHeight="false" outlineLevel="0" collapsed="false">
      <c r="F921" s="111"/>
      <c r="O921" s="112"/>
    </row>
    <row r="922" customFormat="false" ht="14.25" hidden="false" customHeight="false" outlineLevel="0" collapsed="false">
      <c r="F922" s="111"/>
      <c r="O922" s="112"/>
    </row>
    <row r="923" customFormat="false" ht="14.25" hidden="false" customHeight="false" outlineLevel="0" collapsed="false">
      <c r="F923" s="111"/>
      <c r="O923" s="112"/>
    </row>
    <row r="924" customFormat="false" ht="14.25" hidden="false" customHeight="false" outlineLevel="0" collapsed="false">
      <c r="F924" s="111"/>
      <c r="O924" s="112"/>
    </row>
    <row r="925" customFormat="false" ht="14.25" hidden="false" customHeight="false" outlineLevel="0" collapsed="false">
      <c r="F925" s="111"/>
      <c r="O925" s="112"/>
    </row>
    <row r="926" customFormat="false" ht="14.25" hidden="false" customHeight="false" outlineLevel="0" collapsed="false">
      <c r="F926" s="111"/>
      <c r="O926" s="112"/>
    </row>
    <row r="927" customFormat="false" ht="14.25" hidden="false" customHeight="false" outlineLevel="0" collapsed="false">
      <c r="F927" s="111"/>
      <c r="O927" s="112"/>
    </row>
    <row r="928" customFormat="false" ht="14.25" hidden="false" customHeight="false" outlineLevel="0" collapsed="false">
      <c r="F928" s="111"/>
      <c r="O928" s="112"/>
    </row>
    <row r="929" customFormat="false" ht="14.25" hidden="false" customHeight="false" outlineLevel="0" collapsed="false">
      <c r="F929" s="111"/>
      <c r="O929" s="112"/>
    </row>
    <row r="930" customFormat="false" ht="14.25" hidden="false" customHeight="false" outlineLevel="0" collapsed="false">
      <c r="F930" s="111"/>
      <c r="O930" s="112"/>
    </row>
    <row r="931" customFormat="false" ht="14.25" hidden="false" customHeight="false" outlineLevel="0" collapsed="false">
      <c r="F931" s="111"/>
      <c r="O931" s="112"/>
    </row>
    <row r="932" customFormat="false" ht="14.25" hidden="false" customHeight="false" outlineLevel="0" collapsed="false">
      <c r="F932" s="111"/>
      <c r="O932" s="112"/>
    </row>
    <row r="933" customFormat="false" ht="14.25" hidden="false" customHeight="false" outlineLevel="0" collapsed="false">
      <c r="F933" s="111"/>
      <c r="O933" s="112"/>
    </row>
    <row r="934" customFormat="false" ht="14.25" hidden="false" customHeight="false" outlineLevel="0" collapsed="false">
      <c r="F934" s="111"/>
      <c r="O934" s="112"/>
    </row>
    <row r="935" customFormat="false" ht="14.25" hidden="false" customHeight="false" outlineLevel="0" collapsed="false">
      <c r="F935" s="111"/>
      <c r="O935" s="112"/>
    </row>
    <row r="936" customFormat="false" ht="14.25" hidden="false" customHeight="false" outlineLevel="0" collapsed="false">
      <c r="F936" s="111"/>
      <c r="O936" s="112"/>
    </row>
    <row r="937" customFormat="false" ht="14.25" hidden="false" customHeight="false" outlineLevel="0" collapsed="false">
      <c r="F937" s="111"/>
      <c r="O937" s="112"/>
    </row>
    <row r="938" customFormat="false" ht="14.25" hidden="false" customHeight="false" outlineLevel="0" collapsed="false">
      <c r="F938" s="111"/>
      <c r="O938" s="112"/>
    </row>
    <row r="939" customFormat="false" ht="14.25" hidden="false" customHeight="false" outlineLevel="0" collapsed="false">
      <c r="F939" s="111"/>
      <c r="O939" s="112"/>
    </row>
    <row r="940" customFormat="false" ht="14.25" hidden="false" customHeight="false" outlineLevel="0" collapsed="false">
      <c r="F940" s="111"/>
      <c r="O940" s="112"/>
    </row>
    <row r="941" customFormat="false" ht="14.25" hidden="false" customHeight="false" outlineLevel="0" collapsed="false">
      <c r="F941" s="111"/>
      <c r="O941" s="112"/>
    </row>
    <row r="942" customFormat="false" ht="14.25" hidden="false" customHeight="false" outlineLevel="0" collapsed="false">
      <c r="F942" s="111"/>
      <c r="O942" s="112"/>
    </row>
    <row r="943" customFormat="false" ht="14.25" hidden="false" customHeight="false" outlineLevel="0" collapsed="false">
      <c r="F943" s="111"/>
      <c r="O943" s="112"/>
    </row>
    <row r="944" customFormat="false" ht="14.25" hidden="false" customHeight="false" outlineLevel="0" collapsed="false">
      <c r="F944" s="111"/>
      <c r="O944" s="112"/>
    </row>
    <row r="945" customFormat="false" ht="14.25" hidden="false" customHeight="false" outlineLevel="0" collapsed="false">
      <c r="F945" s="111"/>
      <c r="O945" s="112"/>
    </row>
    <row r="946" customFormat="false" ht="14.25" hidden="false" customHeight="false" outlineLevel="0" collapsed="false">
      <c r="F946" s="111"/>
      <c r="O946" s="112"/>
    </row>
    <row r="947" customFormat="false" ht="14.25" hidden="false" customHeight="false" outlineLevel="0" collapsed="false">
      <c r="F947" s="111"/>
      <c r="O947" s="112"/>
    </row>
    <row r="948" customFormat="false" ht="14.25" hidden="false" customHeight="false" outlineLevel="0" collapsed="false">
      <c r="F948" s="111"/>
      <c r="O948" s="112"/>
    </row>
    <row r="949" customFormat="false" ht="14.25" hidden="false" customHeight="false" outlineLevel="0" collapsed="false">
      <c r="F949" s="111"/>
      <c r="O949" s="112"/>
    </row>
    <row r="950" customFormat="false" ht="14.25" hidden="false" customHeight="false" outlineLevel="0" collapsed="false">
      <c r="F950" s="111"/>
      <c r="O950" s="112"/>
    </row>
    <row r="951" customFormat="false" ht="14.25" hidden="false" customHeight="false" outlineLevel="0" collapsed="false">
      <c r="F951" s="111"/>
      <c r="O951" s="112"/>
    </row>
    <row r="952" customFormat="false" ht="14.25" hidden="false" customHeight="false" outlineLevel="0" collapsed="false">
      <c r="F952" s="111"/>
      <c r="O952" s="112"/>
    </row>
    <row r="953" customFormat="false" ht="14.25" hidden="false" customHeight="false" outlineLevel="0" collapsed="false">
      <c r="F953" s="111"/>
      <c r="O953" s="112"/>
    </row>
    <row r="954" customFormat="false" ht="14.25" hidden="false" customHeight="false" outlineLevel="0" collapsed="false">
      <c r="F954" s="111"/>
      <c r="O954" s="112"/>
    </row>
    <row r="955" customFormat="false" ht="14.25" hidden="false" customHeight="false" outlineLevel="0" collapsed="false">
      <c r="F955" s="111"/>
      <c r="O955" s="112"/>
    </row>
    <row r="956" customFormat="false" ht="14.25" hidden="false" customHeight="false" outlineLevel="0" collapsed="false">
      <c r="F956" s="111"/>
      <c r="O956" s="112"/>
    </row>
    <row r="957" customFormat="false" ht="14.25" hidden="false" customHeight="false" outlineLevel="0" collapsed="false">
      <c r="F957" s="111"/>
      <c r="O957" s="112"/>
    </row>
    <row r="958" customFormat="false" ht="14.25" hidden="false" customHeight="false" outlineLevel="0" collapsed="false">
      <c r="F958" s="111"/>
      <c r="O958" s="112"/>
    </row>
    <row r="959" customFormat="false" ht="14.25" hidden="false" customHeight="false" outlineLevel="0" collapsed="false">
      <c r="F959" s="111"/>
      <c r="O959" s="112"/>
    </row>
    <row r="960" customFormat="false" ht="14.25" hidden="false" customHeight="false" outlineLevel="0" collapsed="false">
      <c r="F960" s="111"/>
      <c r="O960" s="112"/>
    </row>
    <row r="961" customFormat="false" ht="14.25" hidden="false" customHeight="false" outlineLevel="0" collapsed="false">
      <c r="F961" s="111"/>
      <c r="O961" s="112"/>
    </row>
    <row r="962" customFormat="false" ht="14.25" hidden="false" customHeight="false" outlineLevel="0" collapsed="false">
      <c r="F962" s="111"/>
      <c r="O962" s="112"/>
    </row>
    <row r="963" customFormat="false" ht="14.25" hidden="false" customHeight="false" outlineLevel="0" collapsed="false">
      <c r="F963" s="111"/>
      <c r="O963" s="112"/>
    </row>
    <row r="964" customFormat="false" ht="14.25" hidden="false" customHeight="false" outlineLevel="0" collapsed="false">
      <c r="F964" s="111"/>
      <c r="O964" s="112"/>
    </row>
    <row r="965" customFormat="false" ht="14.25" hidden="false" customHeight="false" outlineLevel="0" collapsed="false">
      <c r="F965" s="111"/>
      <c r="O965" s="112"/>
    </row>
    <row r="966" customFormat="false" ht="14.25" hidden="false" customHeight="false" outlineLevel="0" collapsed="false">
      <c r="F966" s="111"/>
      <c r="O966" s="112"/>
    </row>
    <row r="967" customFormat="false" ht="14.25" hidden="false" customHeight="false" outlineLevel="0" collapsed="false">
      <c r="F967" s="111"/>
      <c r="O967" s="112"/>
    </row>
    <row r="968" customFormat="false" ht="14.25" hidden="false" customHeight="false" outlineLevel="0" collapsed="false">
      <c r="F968" s="111"/>
      <c r="O968" s="112"/>
    </row>
    <row r="969" customFormat="false" ht="14.25" hidden="false" customHeight="false" outlineLevel="0" collapsed="false">
      <c r="F969" s="111"/>
      <c r="O969" s="112"/>
    </row>
    <row r="970" customFormat="false" ht="14.25" hidden="false" customHeight="false" outlineLevel="0" collapsed="false">
      <c r="F970" s="111"/>
      <c r="O970" s="112"/>
    </row>
    <row r="971" customFormat="false" ht="14.25" hidden="false" customHeight="false" outlineLevel="0" collapsed="false">
      <c r="F971" s="111"/>
      <c r="O971" s="112"/>
    </row>
    <row r="972" customFormat="false" ht="14.25" hidden="false" customHeight="false" outlineLevel="0" collapsed="false">
      <c r="F972" s="111"/>
      <c r="O972" s="112"/>
    </row>
    <row r="973" customFormat="false" ht="14.25" hidden="false" customHeight="false" outlineLevel="0" collapsed="false">
      <c r="F973" s="111"/>
      <c r="O973" s="112"/>
    </row>
    <row r="974" customFormat="false" ht="14.25" hidden="false" customHeight="false" outlineLevel="0" collapsed="false">
      <c r="F974" s="111"/>
      <c r="O974" s="112"/>
    </row>
    <row r="975" customFormat="false" ht="14.25" hidden="false" customHeight="false" outlineLevel="0" collapsed="false">
      <c r="F975" s="111"/>
      <c r="O975" s="112"/>
    </row>
    <row r="976" customFormat="false" ht="14.25" hidden="false" customHeight="false" outlineLevel="0" collapsed="false">
      <c r="F976" s="111"/>
      <c r="O976" s="112"/>
    </row>
    <row r="977" customFormat="false" ht="14.25" hidden="false" customHeight="false" outlineLevel="0" collapsed="false">
      <c r="F977" s="111"/>
      <c r="O977" s="112"/>
    </row>
    <row r="978" customFormat="false" ht="14.25" hidden="false" customHeight="false" outlineLevel="0" collapsed="false">
      <c r="F978" s="111"/>
      <c r="O978" s="112"/>
    </row>
    <row r="979" customFormat="false" ht="14.25" hidden="false" customHeight="false" outlineLevel="0" collapsed="false">
      <c r="F979" s="111"/>
      <c r="O979" s="112"/>
    </row>
    <row r="980" customFormat="false" ht="14.25" hidden="false" customHeight="false" outlineLevel="0" collapsed="false">
      <c r="F980" s="111"/>
      <c r="O980" s="112"/>
    </row>
    <row r="981" customFormat="false" ht="14.25" hidden="false" customHeight="false" outlineLevel="0" collapsed="false">
      <c r="F981" s="111"/>
      <c r="O981" s="112"/>
    </row>
    <row r="982" customFormat="false" ht="14.25" hidden="false" customHeight="false" outlineLevel="0" collapsed="false">
      <c r="F982" s="111"/>
      <c r="O982" s="112"/>
    </row>
    <row r="983" customFormat="false" ht="14.25" hidden="false" customHeight="false" outlineLevel="0" collapsed="false">
      <c r="F983" s="111"/>
      <c r="O983" s="112"/>
    </row>
    <row r="984" customFormat="false" ht="14.25" hidden="false" customHeight="false" outlineLevel="0" collapsed="false">
      <c r="F984" s="111"/>
      <c r="O984" s="112"/>
    </row>
    <row r="985" customFormat="false" ht="14.25" hidden="false" customHeight="false" outlineLevel="0" collapsed="false">
      <c r="F985" s="111"/>
      <c r="O985" s="112"/>
    </row>
    <row r="986" customFormat="false" ht="14.25" hidden="false" customHeight="false" outlineLevel="0" collapsed="false">
      <c r="F986" s="111"/>
      <c r="O986" s="112"/>
    </row>
    <row r="987" customFormat="false" ht="14.25" hidden="false" customHeight="false" outlineLevel="0" collapsed="false">
      <c r="F987" s="111"/>
      <c r="O987" s="112"/>
    </row>
    <row r="988" customFormat="false" ht="14.25" hidden="false" customHeight="false" outlineLevel="0" collapsed="false">
      <c r="F988" s="111"/>
      <c r="O988" s="112"/>
    </row>
    <row r="989" customFormat="false" ht="14.25" hidden="false" customHeight="false" outlineLevel="0" collapsed="false">
      <c r="F989" s="111"/>
      <c r="O989" s="112"/>
    </row>
    <row r="990" customFormat="false" ht="14.25" hidden="false" customHeight="false" outlineLevel="0" collapsed="false">
      <c r="F990" s="111"/>
      <c r="O990" s="112"/>
    </row>
    <row r="991" customFormat="false" ht="14.25" hidden="false" customHeight="false" outlineLevel="0" collapsed="false">
      <c r="F991" s="111"/>
      <c r="O991" s="112"/>
    </row>
    <row r="992" customFormat="false" ht="14.25" hidden="false" customHeight="false" outlineLevel="0" collapsed="false">
      <c r="F992" s="111"/>
      <c r="O992" s="112"/>
    </row>
    <row r="993" customFormat="false" ht="14.25" hidden="false" customHeight="false" outlineLevel="0" collapsed="false">
      <c r="F993" s="111"/>
      <c r="O993" s="112"/>
    </row>
    <row r="994" customFormat="false" ht="14.25" hidden="false" customHeight="false" outlineLevel="0" collapsed="false">
      <c r="F994" s="111"/>
      <c r="O994" s="112"/>
    </row>
    <row r="995" customFormat="false" ht="14.25" hidden="false" customHeight="false" outlineLevel="0" collapsed="false">
      <c r="F995" s="111"/>
      <c r="O995" s="112"/>
    </row>
    <row r="996" customFormat="false" ht="14.25" hidden="false" customHeight="false" outlineLevel="0" collapsed="false">
      <c r="F996" s="111"/>
      <c r="O996" s="112"/>
    </row>
    <row r="997" customFormat="false" ht="14.25" hidden="false" customHeight="false" outlineLevel="0" collapsed="false">
      <c r="F997" s="111"/>
      <c r="O997" s="112"/>
    </row>
    <row r="998" customFormat="false" ht="14.25" hidden="false" customHeight="false" outlineLevel="0" collapsed="false">
      <c r="F998" s="111"/>
      <c r="O998" s="112"/>
    </row>
    <row r="999" customFormat="false" ht="14.25" hidden="false" customHeight="false" outlineLevel="0" collapsed="false">
      <c r="F999" s="111"/>
      <c r="O999" s="112"/>
    </row>
    <row r="1000" customFormat="false" ht="14.25" hidden="false" customHeight="false" outlineLevel="0" collapsed="false">
      <c r="F1000" s="111"/>
      <c r="O1000" s="112"/>
    </row>
    <row r="1001" customFormat="false" ht="14.25" hidden="false" customHeight="false" outlineLevel="0" collapsed="false">
      <c r="F1001" s="111"/>
      <c r="O1001" s="112"/>
    </row>
    <row r="1002" customFormat="false" ht="14.25" hidden="false" customHeight="false" outlineLevel="0" collapsed="false">
      <c r="F1002" s="111"/>
      <c r="O1002" s="112"/>
    </row>
    <row r="1003" customFormat="false" ht="14.25" hidden="false" customHeight="false" outlineLevel="0" collapsed="false">
      <c r="F1003" s="111"/>
      <c r="O1003" s="112"/>
    </row>
    <row r="1004" customFormat="false" ht="14.25" hidden="false" customHeight="false" outlineLevel="0" collapsed="false">
      <c r="F1004" s="111"/>
      <c r="O1004" s="112"/>
    </row>
    <row r="1005" customFormat="false" ht="14.25" hidden="false" customHeight="false" outlineLevel="0" collapsed="false">
      <c r="F1005" s="111"/>
      <c r="O1005" s="112"/>
    </row>
    <row r="1006" customFormat="false" ht="14.25" hidden="false" customHeight="false" outlineLevel="0" collapsed="false">
      <c r="F1006" s="111"/>
      <c r="O1006" s="112"/>
    </row>
    <row r="1007" customFormat="false" ht="14.25" hidden="false" customHeight="false" outlineLevel="0" collapsed="false">
      <c r="F1007" s="111"/>
      <c r="O1007" s="112"/>
    </row>
    <row r="1008" customFormat="false" ht="14.25" hidden="false" customHeight="false" outlineLevel="0" collapsed="false">
      <c r="F1008" s="111"/>
      <c r="O1008" s="112"/>
    </row>
    <row r="1009" customFormat="false" ht="14.25" hidden="false" customHeight="false" outlineLevel="0" collapsed="false">
      <c r="F1009" s="111"/>
      <c r="O1009" s="112"/>
    </row>
    <row r="1010" customFormat="false" ht="14.25" hidden="false" customHeight="false" outlineLevel="0" collapsed="false">
      <c r="F1010" s="111"/>
      <c r="O1010" s="112"/>
    </row>
    <row r="1011" customFormat="false" ht="14.25" hidden="false" customHeight="false" outlineLevel="0" collapsed="false">
      <c r="F1011" s="111"/>
      <c r="O1011" s="112"/>
    </row>
    <row r="1012" customFormat="false" ht="14.25" hidden="false" customHeight="false" outlineLevel="0" collapsed="false">
      <c r="F1012" s="111"/>
      <c r="O1012" s="112"/>
    </row>
    <row r="1013" customFormat="false" ht="14.25" hidden="false" customHeight="false" outlineLevel="0" collapsed="false">
      <c r="F1013" s="111"/>
      <c r="O1013" s="112"/>
    </row>
    <row r="1014" customFormat="false" ht="14.25" hidden="false" customHeight="false" outlineLevel="0" collapsed="false">
      <c r="F1014" s="111"/>
      <c r="O1014" s="112"/>
    </row>
    <row r="1015" customFormat="false" ht="14.25" hidden="false" customHeight="false" outlineLevel="0" collapsed="false">
      <c r="F1015" s="111"/>
      <c r="O1015" s="112"/>
    </row>
    <row r="1016" customFormat="false" ht="14.25" hidden="false" customHeight="false" outlineLevel="0" collapsed="false">
      <c r="F1016" s="111"/>
      <c r="O1016" s="112"/>
    </row>
    <row r="1017" customFormat="false" ht="14.25" hidden="false" customHeight="false" outlineLevel="0" collapsed="false">
      <c r="F1017" s="111"/>
      <c r="O1017" s="112"/>
    </row>
    <row r="1018" customFormat="false" ht="14.25" hidden="false" customHeight="false" outlineLevel="0" collapsed="false">
      <c r="F1018" s="111"/>
      <c r="O1018" s="112"/>
    </row>
    <row r="1019" customFormat="false" ht="14.25" hidden="false" customHeight="false" outlineLevel="0" collapsed="false">
      <c r="F1019" s="111"/>
      <c r="O1019" s="112"/>
    </row>
    <row r="1020" customFormat="false" ht="14.25" hidden="false" customHeight="false" outlineLevel="0" collapsed="false">
      <c r="F1020" s="111"/>
      <c r="O1020" s="112"/>
    </row>
    <row r="1021" customFormat="false" ht="14.25" hidden="false" customHeight="false" outlineLevel="0" collapsed="false">
      <c r="F1021" s="111"/>
      <c r="O1021" s="112"/>
    </row>
    <row r="1022" customFormat="false" ht="14.25" hidden="false" customHeight="false" outlineLevel="0" collapsed="false">
      <c r="F1022" s="111"/>
      <c r="O1022" s="112"/>
    </row>
    <row r="1023" customFormat="false" ht="14.25" hidden="false" customHeight="false" outlineLevel="0" collapsed="false">
      <c r="F1023" s="111"/>
      <c r="O1023" s="112"/>
    </row>
    <row r="1024" customFormat="false" ht="14.25" hidden="false" customHeight="false" outlineLevel="0" collapsed="false">
      <c r="F1024" s="111"/>
      <c r="O1024" s="112"/>
    </row>
    <row r="1025" customFormat="false" ht="14.25" hidden="false" customHeight="false" outlineLevel="0" collapsed="false">
      <c r="F1025" s="111"/>
      <c r="O1025" s="112"/>
    </row>
    <row r="1026" customFormat="false" ht="14.25" hidden="false" customHeight="false" outlineLevel="0" collapsed="false">
      <c r="F1026" s="111"/>
      <c r="O1026" s="112"/>
    </row>
    <row r="1027" customFormat="false" ht="14.25" hidden="false" customHeight="false" outlineLevel="0" collapsed="false">
      <c r="F1027" s="111"/>
      <c r="O1027" s="112"/>
    </row>
    <row r="1028" customFormat="false" ht="14.25" hidden="false" customHeight="false" outlineLevel="0" collapsed="false">
      <c r="F1028" s="111"/>
      <c r="O1028" s="112"/>
    </row>
    <row r="1029" customFormat="false" ht="14.25" hidden="false" customHeight="false" outlineLevel="0" collapsed="false">
      <c r="F1029" s="111"/>
      <c r="O1029" s="112"/>
    </row>
    <row r="1030" customFormat="false" ht="14.25" hidden="false" customHeight="false" outlineLevel="0" collapsed="false">
      <c r="F1030" s="111"/>
      <c r="O1030" s="112"/>
    </row>
    <row r="1031" customFormat="false" ht="14.25" hidden="false" customHeight="false" outlineLevel="0" collapsed="false">
      <c r="F1031" s="111"/>
      <c r="O1031" s="112"/>
    </row>
    <row r="1032" customFormat="false" ht="14.25" hidden="false" customHeight="false" outlineLevel="0" collapsed="false">
      <c r="F1032" s="111"/>
      <c r="O1032" s="112"/>
    </row>
    <row r="1033" customFormat="false" ht="14.25" hidden="false" customHeight="false" outlineLevel="0" collapsed="false">
      <c r="F1033" s="111"/>
      <c r="O1033" s="112"/>
    </row>
    <row r="1034" customFormat="false" ht="14.25" hidden="false" customHeight="false" outlineLevel="0" collapsed="false">
      <c r="F1034" s="111"/>
      <c r="O1034" s="112"/>
    </row>
    <row r="1035" customFormat="false" ht="14.25" hidden="false" customHeight="false" outlineLevel="0" collapsed="false">
      <c r="F1035" s="111"/>
      <c r="O1035" s="112"/>
    </row>
    <row r="1036" customFormat="false" ht="14.25" hidden="false" customHeight="false" outlineLevel="0" collapsed="false">
      <c r="F1036" s="111"/>
      <c r="O1036" s="112"/>
    </row>
    <row r="1037" customFormat="false" ht="14.25" hidden="false" customHeight="false" outlineLevel="0" collapsed="false">
      <c r="F1037" s="111"/>
      <c r="O1037" s="112"/>
    </row>
    <row r="1038" customFormat="false" ht="14.25" hidden="false" customHeight="false" outlineLevel="0" collapsed="false">
      <c r="F1038" s="111"/>
      <c r="O1038" s="112"/>
    </row>
    <row r="1039" customFormat="false" ht="14.25" hidden="false" customHeight="false" outlineLevel="0" collapsed="false">
      <c r="F1039" s="111"/>
      <c r="O1039" s="112"/>
    </row>
    <row r="1040" customFormat="false" ht="14.25" hidden="false" customHeight="false" outlineLevel="0" collapsed="false">
      <c r="F1040" s="111"/>
      <c r="O1040" s="112"/>
    </row>
    <row r="1041" customFormat="false" ht="14.25" hidden="false" customHeight="false" outlineLevel="0" collapsed="false">
      <c r="F1041" s="111"/>
      <c r="O1041" s="112"/>
    </row>
    <row r="1042" customFormat="false" ht="14.25" hidden="false" customHeight="false" outlineLevel="0" collapsed="false">
      <c r="F1042" s="111"/>
      <c r="O1042" s="112"/>
    </row>
    <row r="1043" customFormat="false" ht="14.25" hidden="false" customHeight="false" outlineLevel="0" collapsed="false">
      <c r="F1043" s="111"/>
      <c r="O1043" s="112"/>
    </row>
    <row r="1044" customFormat="false" ht="14.25" hidden="false" customHeight="false" outlineLevel="0" collapsed="false">
      <c r="F1044" s="111"/>
      <c r="O1044" s="112"/>
    </row>
    <row r="1045" customFormat="false" ht="14.25" hidden="false" customHeight="false" outlineLevel="0" collapsed="false">
      <c r="F1045" s="111"/>
      <c r="O1045" s="112"/>
    </row>
    <row r="1046" customFormat="false" ht="14.25" hidden="false" customHeight="false" outlineLevel="0" collapsed="false">
      <c r="F1046" s="111"/>
      <c r="O1046" s="112"/>
    </row>
    <row r="1047" customFormat="false" ht="14.25" hidden="false" customHeight="false" outlineLevel="0" collapsed="false">
      <c r="F1047" s="111"/>
      <c r="O1047" s="112"/>
    </row>
    <row r="1048" customFormat="false" ht="14.25" hidden="false" customHeight="false" outlineLevel="0" collapsed="false">
      <c r="F1048" s="111"/>
      <c r="O1048" s="112"/>
    </row>
    <row r="1049" customFormat="false" ht="14.25" hidden="false" customHeight="false" outlineLevel="0" collapsed="false">
      <c r="F1049" s="111"/>
      <c r="O1049" s="112"/>
    </row>
    <row r="1050" customFormat="false" ht="14.25" hidden="false" customHeight="false" outlineLevel="0" collapsed="false">
      <c r="F1050" s="111"/>
      <c r="O1050" s="112"/>
    </row>
    <row r="1051" customFormat="false" ht="14.25" hidden="false" customHeight="false" outlineLevel="0" collapsed="false">
      <c r="F1051" s="111"/>
      <c r="O1051" s="112"/>
    </row>
    <row r="1052" customFormat="false" ht="14.25" hidden="false" customHeight="false" outlineLevel="0" collapsed="false">
      <c r="F1052" s="111"/>
      <c r="O1052" s="112"/>
    </row>
    <row r="1053" customFormat="false" ht="14.25" hidden="false" customHeight="false" outlineLevel="0" collapsed="false">
      <c r="F1053" s="111"/>
      <c r="O1053" s="112"/>
    </row>
    <row r="1054" customFormat="false" ht="14.25" hidden="false" customHeight="false" outlineLevel="0" collapsed="false">
      <c r="F1054" s="111"/>
      <c r="O1054" s="112"/>
    </row>
    <row r="1055" customFormat="false" ht="14.25" hidden="false" customHeight="false" outlineLevel="0" collapsed="false">
      <c r="F1055" s="111"/>
      <c r="O1055" s="112"/>
    </row>
    <row r="1056" customFormat="false" ht="14.25" hidden="false" customHeight="false" outlineLevel="0" collapsed="false">
      <c r="F1056" s="111"/>
      <c r="O1056" s="112"/>
    </row>
    <row r="1057" customFormat="false" ht="14.25" hidden="false" customHeight="false" outlineLevel="0" collapsed="false">
      <c r="F1057" s="111"/>
      <c r="O1057" s="112"/>
    </row>
    <row r="1058" customFormat="false" ht="14.25" hidden="false" customHeight="false" outlineLevel="0" collapsed="false">
      <c r="F1058" s="111"/>
      <c r="O1058" s="112"/>
    </row>
    <row r="1059" customFormat="false" ht="14.25" hidden="false" customHeight="false" outlineLevel="0" collapsed="false">
      <c r="F1059" s="111"/>
      <c r="O1059" s="112"/>
    </row>
    <row r="1060" customFormat="false" ht="14.25" hidden="false" customHeight="false" outlineLevel="0" collapsed="false">
      <c r="F1060" s="111"/>
      <c r="O1060" s="112"/>
    </row>
    <row r="1061" customFormat="false" ht="14.25" hidden="false" customHeight="false" outlineLevel="0" collapsed="false">
      <c r="F1061" s="111"/>
      <c r="O1061" s="112"/>
    </row>
    <row r="1062" customFormat="false" ht="14.25" hidden="false" customHeight="false" outlineLevel="0" collapsed="false">
      <c r="F1062" s="111"/>
      <c r="O1062" s="112"/>
    </row>
    <row r="1063" customFormat="false" ht="14.25" hidden="false" customHeight="false" outlineLevel="0" collapsed="false">
      <c r="F1063" s="111"/>
      <c r="O1063" s="112"/>
    </row>
    <row r="1064" customFormat="false" ht="14.25" hidden="false" customHeight="false" outlineLevel="0" collapsed="false">
      <c r="F1064" s="111"/>
      <c r="O1064" s="112"/>
    </row>
    <row r="1065" customFormat="false" ht="14.25" hidden="false" customHeight="false" outlineLevel="0" collapsed="false">
      <c r="F1065" s="111"/>
      <c r="O1065" s="112"/>
    </row>
    <row r="1066" customFormat="false" ht="14.25" hidden="false" customHeight="false" outlineLevel="0" collapsed="false">
      <c r="F1066" s="111"/>
      <c r="O1066" s="112"/>
    </row>
    <row r="1067" customFormat="false" ht="14.25" hidden="false" customHeight="false" outlineLevel="0" collapsed="false">
      <c r="F1067" s="111"/>
      <c r="O1067" s="112"/>
    </row>
    <row r="1068" customFormat="false" ht="14.25" hidden="false" customHeight="false" outlineLevel="0" collapsed="false">
      <c r="F1068" s="111"/>
      <c r="O1068" s="112"/>
    </row>
    <row r="1069" customFormat="false" ht="14.25" hidden="false" customHeight="false" outlineLevel="0" collapsed="false">
      <c r="F1069" s="111"/>
      <c r="O1069" s="112"/>
    </row>
    <row r="1070" customFormat="false" ht="14.25" hidden="false" customHeight="false" outlineLevel="0" collapsed="false">
      <c r="F1070" s="111"/>
      <c r="O1070" s="112"/>
    </row>
    <row r="1071" customFormat="false" ht="14.25" hidden="false" customHeight="false" outlineLevel="0" collapsed="false">
      <c r="F1071" s="111"/>
      <c r="O1071" s="112"/>
    </row>
    <row r="1072" customFormat="false" ht="14.25" hidden="false" customHeight="false" outlineLevel="0" collapsed="false">
      <c r="F1072" s="111"/>
      <c r="O1072" s="112"/>
    </row>
    <row r="1073" customFormat="false" ht="14.25" hidden="false" customHeight="false" outlineLevel="0" collapsed="false">
      <c r="F1073" s="111"/>
      <c r="O1073" s="112"/>
    </row>
    <row r="1074" customFormat="false" ht="14.25" hidden="false" customHeight="false" outlineLevel="0" collapsed="false">
      <c r="F1074" s="111"/>
      <c r="O1074" s="112"/>
    </row>
    <row r="1075" customFormat="false" ht="14.25" hidden="false" customHeight="false" outlineLevel="0" collapsed="false">
      <c r="F1075" s="111"/>
      <c r="O1075" s="112"/>
    </row>
    <row r="1076" customFormat="false" ht="14.25" hidden="false" customHeight="false" outlineLevel="0" collapsed="false">
      <c r="F1076" s="111"/>
      <c r="O1076" s="112"/>
    </row>
    <row r="1077" customFormat="false" ht="14.25" hidden="false" customHeight="false" outlineLevel="0" collapsed="false">
      <c r="F1077" s="111"/>
      <c r="O1077" s="112"/>
    </row>
    <row r="1078" customFormat="false" ht="14.25" hidden="false" customHeight="false" outlineLevel="0" collapsed="false">
      <c r="F1078" s="111"/>
      <c r="O1078" s="112"/>
    </row>
    <row r="1079" customFormat="false" ht="14.25" hidden="false" customHeight="false" outlineLevel="0" collapsed="false">
      <c r="F1079" s="111"/>
      <c r="O1079" s="112"/>
    </row>
    <row r="1080" customFormat="false" ht="14.25" hidden="false" customHeight="false" outlineLevel="0" collapsed="false">
      <c r="F1080" s="111"/>
      <c r="O1080" s="112"/>
    </row>
    <row r="1081" customFormat="false" ht="14.25" hidden="false" customHeight="false" outlineLevel="0" collapsed="false">
      <c r="F1081" s="111"/>
      <c r="O1081" s="112"/>
    </row>
    <row r="1082" customFormat="false" ht="14.25" hidden="false" customHeight="false" outlineLevel="0" collapsed="false">
      <c r="F1082" s="111"/>
      <c r="O1082" s="112"/>
    </row>
    <row r="1083" customFormat="false" ht="14.25" hidden="false" customHeight="false" outlineLevel="0" collapsed="false">
      <c r="F1083" s="111"/>
      <c r="O1083" s="112"/>
    </row>
    <row r="1084" customFormat="false" ht="14.25" hidden="false" customHeight="false" outlineLevel="0" collapsed="false">
      <c r="F1084" s="111"/>
      <c r="O1084" s="112"/>
    </row>
    <row r="1085" customFormat="false" ht="14.25" hidden="false" customHeight="false" outlineLevel="0" collapsed="false">
      <c r="F1085" s="111"/>
      <c r="O1085" s="112"/>
    </row>
    <row r="1086" customFormat="false" ht="14.25" hidden="false" customHeight="false" outlineLevel="0" collapsed="false">
      <c r="F1086" s="111"/>
      <c r="O1086" s="112"/>
    </row>
    <row r="1087" customFormat="false" ht="14.25" hidden="false" customHeight="false" outlineLevel="0" collapsed="false">
      <c r="F1087" s="111"/>
      <c r="O1087" s="112"/>
    </row>
    <row r="1088" customFormat="false" ht="14.25" hidden="false" customHeight="false" outlineLevel="0" collapsed="false">
      <c r="F1088" s="111"/>
      <c r="O1088" s="112"/>
    </row>
    <row r="1089" customFormat="false" ht="14.25" hidden="false" customHeight="false" outlineLevel="0" collapsed="false">
      <c r="F1089" s="111"/>
      <c r="O1089" s="112"/>
    </row>
    <row r="1090" customFormat="false" ht="14.25" hidden="false" customHeight="false" outlineLevel="0" collapsed="false">
      <c r="F1090" s="111"/>
      <c r="O1090" s="112"/>
    </row>
    <row r="1091" customFormat="false" ht="14.25" hidden="false" customHeight="false" outlineLevel="0" collapsed="false">
      <c r="F1091" s="111"/>
      <c r="O1091" s="112"/>
    </row>
    <row r="1092" customFormat="false" ht="14.25" hidden="false" customHeight="false" outlineLevel="0" collapsed="false">
      <c r="F1092" s="111"/>
      <c r="O1092" s="112"/>
    </row>
    <row r="1093" customFormat="false" ht="14.25" hidden="false" customHeight="false" outlineLevel="0" collapsed="false">
      <c r="F1093" s="111"/>
      <c r="O1093" s="112"/>
    </row>
    <row r="1094" customFormat="false" ht="14.25" hidden="false" customHeight="false" outlineLevel="0" collapsed="false">
      <c r="F1094" s="111"/>
      <c r="O1094" s="112"/>
    </row>
    <row r="1095" customFormat="false" ht="14.25" hidden="false" customHeight="false" outlineLevel="0" collapsed="false">
      <c r="F1095" s="111"/>
      <c r="O1095" s="112"/>
    </row>
    <row r="1096" customFormat="false" ht="14.25" hidden="false" customHeight="false" outlineLevel="0" collapsed="false">
      <c r="F1096" s="111"/>
      <c r="O1096" s="112"/>
    </row>
    <row r="1097" customFormat="false" ht="14.25" hidden="false" customHeight="false" outlineLevel="0" collapsed="false">
      <c r="F1097" s="111"/>
      <c r="O1097" s="112"/>
    </row>
    <row r="1098" customFormat="false" ht="14.25" hidden="false" customHeight="false" outlineLevel="0" collapsed="false">
      <c r="F1098" s="111"/>
      <c r="O1098" s="112"/>
    </row>
    <row r="1099" customFormat="false" ht="14.25" hidden="false" customHeight="false" outlineLevel="0" collapsed="false">
      <c r="F1099" s="111"/>
      <c r="O1099" s="112"/>
    </row>
    <row r="1100" customFormat="false" ht="14.25" hidden="false" customHeight="false" outlineLevel="0" collapsed="false">
      <c r="F1100" s="111"/>
      <c r="O1100" s="112"/>
    </row>
    <row r="1101" customFormat="false" ht="14.25" hidden="false" customHeight="false" outlineLevel="0" collapsed="false">
      <c r="F1101" s="111"/>
      <c r="O1101" s="112"/>
    </row>
    <row r="1102" customFormat="false" ht="14.25" hidden="false" customHeight="false" outlineLevel="0" collapsed="false">
      <c r="F1102" s="111"/>
      <c r="O1102" s="112"/>
    </row>
    <row r="1103" customFormat="false" ht="14.25" hidden="false" customHeight="false" outlineLevel="0" collapsed="false">
      <c r="F1103" s="111"/>
      <c r="O1103" s="112"/>
    </row>
    <row r="1104" customFormat="false" ht="14.25" hidden="false" customHeight="false" outlineLevel="0" collapsed="false">
      <c r="F1104" s="111"/>
      <c r="O1104" s="112"/>
    </row>
    <row r="1105" customFormat="false" ht="14.25" hidden="false" customHeight="false" outlineLevel="0" collapsed="false">
      <c r="F1105" s="111"/>
      <c r="O1105" s="112"/>
    </row>
    <row r="1106" customFormat="false" ht="14.25" hidden="false" customHeight="false" outlineLevel="0" collapsed="false">
      <c r="F1106" s="111"/>
      <c r="O1106" s="112"/>
    </row>
    <row r="1107" customFormat="false" ht="14.25" hidden="false" customHeight="false" outlineLevel="0" collapsed="false">
      <c r="F1107" s="111"/>
      <c r="O1107" s="112"/>
    </row>
    <row r="1108" customFormat="false" ht="14.25" hidden="false" customHeight="false" outlineLevel="0" collapsed="false">
      <c r="F1108" s="111"/>
      <c r="O1108" s="112"/>
    </row>
    <row r="1109" customFormat="false" ht="14.25" hidden="false" customHeight="false" outlineLevel="0" collapsed="false">
      <c r="F1109" s="111"/>
      <c r="O1109" s="112"/>
    </row>
    <row r="1110" customFormat="false" ht="14.25" hidden="false" customHeight="false" outlineLevel="0" collapsed="false">
      <c r="F1110" s="111"/>
      <c r="O1110" s="112"/>
    </row>
    <row r="1111" customFormat="false" ht="14.25" hidden="false" customHeight="false" outlineLevel="0" collapsed="false">
      <c r="F1111" s="111"/>
      <c r="O1111" s="112"/>
    </row>
    <row r="1112" customFormat="false" ht="14.25" hidden="false" customHeight="false" outlineLevel="0" collapsed="false">
      <c r="F1112" s="111"/>
      <c r="O1112" s="112"/>
    </row>
    <row r="1113" customFormat="false" ht="14.25" hidden="false" customHeight="false" outlineLevel="0" collapsed="false">
      <c r="F1113" s="111"/>
      <c r="O1113" s="112"/>
    </row>
    <row r="1114" customFormat="false" ht="14.25" hidden="false" customHeight="false" outlineLevel="0" collapsed="false">
      <c r="F1114" s="111"/>
      <c r="O1114" s="112"/>
    </row>
    <row r="1115" customFormat="false" ht="14.25" hidden="false" customHeight="false" outlineLevel="0" collapsed="false">
      <c r="F1115" s="111"/>
      <c r="O1115" s="112"/>
    </row>
    <row r="1116" customFormat="false" ht="14.25" hidden="false" customHeight="false" outlineLevel="0" collapsed="false">
      <c r="F1116" s="111"/>
      <c r="O1116" s="112"/>
    </row>
    <row r="1117" customFormat="false" ht="14.25" hidden="false" customHeight="false" outlineLevel="0" collapsed="false">
      <c r="F1117" s="111"/>
      <c r="O1117" s="112"/>
    </row>
    <row r="1118" customFormat="false" ht="14.25" hidden="false" customHeight="false" outlineLevel="0" collapsed="false">
      <c r="F1118" s="111"/>
      <c r="O1118" s="112"/>
    </row>
    <row r="1119" customFormat="false" ht="14.25" hidden="false" customHeight="false" outlineLevel="0" collapsed="false">
      <c r="F1119" s="111"/>
      <c r="O1119" s="112"/>
    </row>
    <row r="1120" customFormat="false" ht="14.25" hidden="false" customHeight="false" outlineLevel="0" collapsed="false">
      <c r="F1120" s="111"/>
      <c r="O1120" s="112"/>
    </row>
    <row r="1121" customFormat="false" ht="14.25" hidden="false" customHeight="false" outlineLevel="0" collapsed="false">
      <c r="F1121" s="111"/>
      <c r="O1121" s="112"/>
    </row>
    <row r="1122" customFormat="false" ht="14.25" hidden="false" customHeight="false" outlineLevel="0" collapsed="false">
      <c r="F1122" s="111"/>
      <c r="O1122" s="112"/>
    </row>
    <row r="1123" customFormat="false" ht="14.25" hidden="false" customHeight="false" outlineLevel="0" collapsed="false">
      <c r="F1123" s="111"/>
      <c r="O1123" s="112"/>
    </row>
    <row r="1124" customFormat="false" ht="14.25" hidden="false" customHeight="false" outlineLevel="0" collapsed="false">
      <c r="F1124" s="111"/>
      <c r="O1124" s="112"/>
    </row>
    <row r="1125" customFormat="false" ht="14.25" hidden="false" customHeight="false" outlineLevel="0" collapsed="false">
      <c r="F1125" s="111"/>
      <c r="O1125" s="112"/>
    </row>
    <row r="1126" customFormat="false" ht="14.25" hidden="false" customHeight="false" outlineLevel="0" collapsed="false">
      <c r="F1126" s="111"/>
      <c r="O1126" s="112"/>
    </row>
    <row r="1127" customFormat="false" ht="14.25" hidden="false" customHeight="false" outlineLevel="0" collapsed="false">
      <c r="F1127" s="111"/>
      <c r="O1127" s="112"/>
    </row>
    <row r="1128" customFormat="false" ht="14.25" hidden="false" customHeight="false" outlineLevel="0" collapsed="false">
      <c r="F1128" s="111"/>
      <c r="O1128" s="112"/>
    </row>
    <row r="1129" customFormat="false" ht="14.25" hidden="false" customHeight="false" outlineLevel="0" collapsed="false">
      <c r="F1129" s="111"/>
      <c r="O1129" s="112"/>
    </row>
    <row r="1130" customFormat="false" ht="14.25" hidden="false" customHeight="false" outlineLevel="0" collapsed="false">
      <c r="F1130" s="111"/>
      <c r="O1130" s="112"/>
    </row>
    <row r="1131" customFormat="false" ht="14.25" hidden="false" customHeight="false" outlineLevel="0" collapsed="false">
      <c r="F1131" s="111"/>
      <c r="O1131" s="112"/>
    </row>
    <row r="1132" customFormat="false" ht="14.25" hidden="false" customHeight="false" outlineLevel="0" collapsed="false">
      <c r="F1132" s="111"/>
      <c r="O1132" s="112"/>
    </row>
    <row r="1133" customFormat="false" ht="14.25" hidden="false" customHeight="false" outlineLevel="0" collapsed="false">
      <c r="F1133" s="111"/>
      <c r="O1133" s="112"/>
    </row>
    <row r="1134" customFormat="false" ht="14.25" hidden="false" customHeight="false" outlineLevel="0" collapsed="false">
      <c r="F1134" s="111"/>
      <c r="O1134" s="112"/>
    </row>
    <row r="1135" customFormat="false" ht="14.25" hidden="false" customHeight="false" outlineLevel="0" collapsed="false">
      <c r="F1135" s="111"/>
      <c r="O1135" s="112"/>
    </row>
    <row r="1136" customFormat="false" ht="14.25" hidden="false" customHeight="false" outlineLevel="0" collapsed="false">
      <c r="F1136" s="111"/>
      <c r="O1136" s="112"/>
    </row>
    <row r="1137" customFormat="false" ht="14.25" hidden="false" customHeight="false" outlineLevel="0" collapsed="false">
      <c r="F1137" s="111"/>
      <c r="O1137" s="112"/>
    </row>
    <row r="1138" customFormat="false" ht="14.25" hidden="false" customHeight="false" outlineLevel="0" collapsed="false">
      <c r="F1138" s="111"/>
      <c r="O1138" s="112"/>
    </row>
    <row r="1139" customFormat="false" ht="14.25" hidden="false" customHeight="false" outlineLevel="0" collapsed="false">
      <c r="F1139" s="111"/>
      <c r="O1139" s="112"/>
    </row>
    <row r="1140" customFormat="false" ht="14.25" hidden="false" customHeight="false" outlineLevel="0" collapsed="false">
      <c r="F1140" s="111"/>
      <c r="O1140" s="112"/>
    </row>
    <row r="1141" customFormat="false" ht="14.25" hidden="false" customHeight="false" outlineLevel="0" collapsed="false">
      <c r="F1141" s="111"/>
      <c r="O1141" s="112"/>
    </row>
    <row r="1142" customFormat="false" ht="14.25" hidden="false" customHeight="false" outlineLevel="0" collapsed="false">
      <c r="F1142" s="111"/>
      <c r="O1142" s="112"/>
    </row>
    <row r="1143" customFormat="false" ht="14.25" hidden="false" customHeight="false" outlineLevel="0" collapsed="false">
      <c r="F1143" s="111"/>
      <c r="O1143" s="112"/>
    </row>
    <row r="1144" customFormat="false" ht="14.25" hidden="false" customHeight="false" outlineLevel="0" collapsed="false">
      <c r="F1144" s="111"/>
      <c r="O1144" s="112"/>
    </row>
    <row r="1145" customFormat="false" ht="14.25" hidden="false" customHeight="false" outlineLevel="0" collapsed="false">
      <c r="F1145" s="111"/>
      <c r="O1145" s="112"/>
    </row>
    <row r="1146" customFormat="false" ht="14.25" hidden="false" customHeight="false" outlineLevel="0" collapsed="false">
      <c r="F1146" s="111"/>
      <c r="O1146" s="112"/>
    </row>
    <row r="1147" customFormat="false" ht="14.25" hidden="false" customHeight="false" outlineLevel="0" collapsed="false">
      <c r="F1147" s="111"/>
      <c r="O1147" s="112"/>
    </row>
    <row r="1148" customFormat="false" ht="14.25" hidden="false" customHeight="false" outlineLevel="0" collapsed="false">
      <c r="F1148" s="111"/>
      <c r="O1148" s="112"/>
    </row>
    <row r="1149" customFormat="false" ht="14.25" hidden="false" customHeight="false" outlineLevel="0" collapsed="false">
      <c r="F1149" s="111"/>
      <c r="O1149" s="112"/>
    </row>
    <row r="1150" customFormat="false" ht="14.25" hidden="false" customHeight="false" outlineLevel="0" collapsed="false">
      <c r="F1150" s="111"/>
      <c r="O1150" s="112"/>
    </row>
    <row r="1151" customFormat="false" ht="14.25" hidden="false" customHeight="false" outlineLevel="0" collapsed="false">
      <c r="F1151" s="111"/>
      <c r="O1151" s="112"/>
    </row>
    <row r="1152" customFormat="false" ht="14.25" hidden="false" customHeight="false" outlineLevel="0" collapsed="false">
      <c r="F1152" s="111"/>
      <c r="O1152" s="112"/>
    </row>
    <row r="1153" customFormat="false" ht="14.25" hidden="false" customHeight="false" outlineLevel="0" collapsed="false">
      <c r="F1153" s="111"/>
      <c r="O1153" s="112"/>
    </row>
    <row r="1154" customFormat="false" ht="14.25" hidden="false" customHeight="false" outlineLevel="0" collapsed="false">
      <c r="F1154" s="111"/>
      <c r="O1154" s="112"/>
    </row>
    <row r="1155" customFormat="false" ht="14.25" hidden="false" customHeight="false" outlineLevel="0" collapsed="false">
      <c r="F1155" s="111"/>
      <c r="O1155" s="112"/>
    </row>
    <row r="1156" customFormat="false" ht="14.25" hidden="false" customHeight="false" outlineLevel="0" collapsed="false">
      <c r="F1156" s="111"/>
      <c r="O1156" s="112"/>
    </row>
    <row r="1157" customFormat="false" ht="14.25" hidden="false" customHeight="false" outlineLevel="0" collapsed="false">
      <c r="F1157" s="111"/>
      <c r="O1157" s="112"/>
    </row>
    <row r="1158" customFormat="false" ht="14.25" hidden="false" customHeight="false" outlineLevel="0" collapsed="false">
      <c r="F1158" s="111"/>
      <c r="O1158" s="112"/>
    </row>
    <row r="1159" customFormat="false" ht="14.25" hidden="false" customHeight="false" outlineLevel="0" collapsed="false">
      <c r="F1159" s="111"/>
      <c r="O1159" s="112"/>
    </row>
    <row r="1160" customFormat="false" ht="14.25" hidden="false" customHeight="false" outlineLevel="0" collapsed="false">
      <c r="F1160" s="111"/>
      <c r="O1160" s="112"/>
    </row>
    <row r="1161" customFormat="false" ht="14.25" hidden="false" customHeight="false" outlineLevel="0" collapsed="false">
      <c r="F1161" s="111"/>
      <c r="O1161" s="112"/>
    </row>
    <row r="1162" customFormat="false" ht="14.25" hidden="false" customHeight="false" outlineLevel="0" collapsed="false">
      <c r="F1162" s="111"/>
      <c r="O1162" s="112"/>
    </row>
    <row r="1163" customFormat="false" ht="14.25" hidden="false" customHeight="false" outlineLevel="0" collapsed="false">
      <c r="F1163" s="111"/>
      <c r="O1163" s="112"/>
    </row>
    <row r="1164" customFormat="false" ht="14.25" hidden="false" customHeight="false" outlineLevel="0" collapsed="false">
      <c r="F1164" s="111"/>
      <c r="O1164" s="112"/>
    </row>
    <row r="1165" customFormat="false" ht="14.25" hidden="false" customHeight="false" outlineLevel="0" collapsed="false">
      <c r="F1165" s="111"/>
      <c r="O1165" s="112"/>
    </row>
    <row r="1166" customFormat="false" ht="14.25" hidden="false" customHeight="false" outlineLevel="0" collapsed="false">
      <c r="F1166" s="111"/>
      <c r="O1166" s="112"/>
    </row>
    <row r="1167" customFormat="false" ht="14.25" hidden="false" customHeight="false" outlineLevel="0" collapsed="false">
      <c r="F1167" s="111"/>
      <c r="O1167" s="112"/>
    </row>
    <row r="1168" customFormat="false" ht="14.25" hidden="false" customHeight="false" outlineLevel="0" collapsed="false">
      <c r="F1168" s="111"/>
      <c r="O1168" s="112"/>
    </row>
    <row r="1169" customFormat="false" ht="14.25" hidden="false" customHeight="false" outlineLevel="0" collapsed="false">
      <c r="F1169" s="111"/>
      <c r="O1169" s="112"/>
    </row>
    <row r="1170" customFormat="false" ht="14.25" hidden="false" customHeight="false" outlineLevel="0" collapsed="false">
      <c r="F1170" s="111"/>
      <c r="O1170" s="112"/>
    </row>
    <row r="1171" customFormat="false" ht="14.25" hidden="false" customHeight="false" outlineLevel="0" collapsed="false">
      <c r="F1171" s="111"/>
      <c r="O1171" s="112"/>
    </row>
    <row r="1172" customFormat="false" ht="14.25" hidden="false" customHeight="false" outlineLevel="0" collapsed="false">
      <c r="F1172" s="111"/>
      <c r="O1172" s="112"/>
    </row>
    <row r="1173" customFormat="false" ht="14.25" hidden="false" customHeight="false" outlineLevel="0" collapsed="false">
      <c r="F1173" s="111"/>
      <c r="O1173" s="112"/>
    </row>
    <row r="1174" customFormat="false" ht="14.25" hidden="false" customHeight="false" outlineLevel="0" collapsed="false">
      <c r="F1174" s="111"/>
      <c r="O1174" s="112"/>
    </row>
    <row r="1175" customFormat="false" ht="14.25" hidden="false" customHeight="false" outlineLevel="0" collapsed="false">
      <c r="F1175" s="111"/>
      <c r="O1175" s="112"/>
    </row>
    <row r="1176" customFormat="false" ht="14.25" hidden="false" customHeight="false" outlineLevel="0" collapsed="false">
      <c r="F1176" s="111"/>
      <c r="O1176" s="112"/>
    </row>
    <row r="1177" customFormat="false" ht="14.25" hidden="false" customHeight="false" outlineLevel="0" collapsed="false">
      <c r="F1177" s="111"/>
      <c r="O1177" s="112"/>
    </row>
    <row r="1178" customFormat="false" ht="14.25" hidden="false" customHeight="false" outlineLevel="0" collapsed="false">
      <c r="F1178" s="111"/>
      <c r="O1178" s="112"/>
    </row>
    <row r="1179" customFormat="false" ht="14.25" hidden="false" customHeight="false" outlineLevel="0" collapsed="false">
      <c r="F1179" s="111"/>
      <c r="O1179" s="112"/>
    </row>
    <row r="1180" customFormat="false" ht="14.25" hidden="false" customHeight="false" outlineLevel="0" collapsed="false">
      <c r="F1180" s="111"/>
      <c r="O1180" s="112"/>
    </row>
    <row r="1181" customFormat="false" ht="14.25" hidden="false" customHeight="false" outlineLevel="0" collapsed="false">
      <c r="F1181" s="111"/>
      <c r="O1181" s="112"/>
    </row>
    <row r="1182" customFormat="false" ht="14.25" hidden="false" customHeight="false" outlineLevel="0" collapsed="false">
      <c r="F1182" s="111"/>
      <c r="O1182" s="112"/>
    </row>
    <row r="1183" customFormat="false" ht="14.25" hidden="false" customHeight="false" outlineLevel="0" collapsed="false">
      <c r="F1183" s="111"/>
      <c r="O1183" s="112"/>
    </row>
    <row r="1184" customFormat="false" ht="14.25" hidden="false" customHeight="false" outlineLevel="0" collapsed="false">
      <c r="F1184" s="111"/>
      <c r="O1184" s="112"/>
    </row>
    <row r="1185" customFormat="false" ht="14.25" hidden="false" customHeight="false" outlineLevel="0" collapsed="false">
      <c r="F1185" s="111"/>
      <c r="O1185" s="112"/>
    </row>
    <row r="1186" customFormat="false" ht="14.25" hidden="false" customHeight="false" outlineLevel="0" collapsed="false">
      <c r="F1186" s="111"/>
      <c r="O1186" s="112"/>
    </row>
    <row r="1187" customFormat="false" ht="14.25" hidden="false" customHeight="false" outlineLevel="0" collapsed="false">
      <c r="F1187" s="111"/>
      <c r="O1187" s="112"/>
    </row>
    <row r="1188" customFormat="false" ht="14.25" hidden="false" customHeight="false" outlineLevel="0" collapsed="false">
      <c r="F1188" s="111"/>
      <c r="O1188" s="112"/>
    </row>
    <row r="1189" customFormat="false" ht="14.25" hidden="false" customHeight="false" outlineLevel="0" collapsed="false">
      <c r="F1189" s="111"/>
      <c r="O1189" s="112"/>
    </row>
    <row r="1190" customFormat="false" ht="14.25" hidden="false" customHeight="false" outlineLevel="0" collapsed="false">
      <c r="F1190" s="111"/>
      <c r="O1190" s="112"/>
    </row>
    <row r="1191" customFormat="false" ht="14.25" hidden="false" customHeight="false" outlineLevel="0" collapsed="false">
      <c r="F1191" s="111"/>
      <c r="O1191" s="112"/>
    </row>
    <row r="1192" customFormat="false" ht="14.25" hidden="false" customHeight="false" outlineLevel="0" collapsed="false">
      <c r="F1192" s="111"/>
      <c r="O1192" s="112"/>
    </row>
    <row r="1193" customFormat="false" ht="14.25" hidden="false" customHeight="false" outlineLevel="0" collapsed="false">
      <c r="F1193" s="111"/>
      <c r="O1193" s="112"/>
    </row>
    <row r="1194" customFormat="false" ht="14.25" hidden="false" customHeight="false" outlineLevel="0" collapsed="false">
      <c r="F1194" s="111"/>
      <c r="O1194" s="112"/>
    </row>
    <row r="1195" customFormat="false" ht="14.25" hidden="false" customHeight="false" outlineLevel="0" collapsed="false">
      <c r="F1195" s="111"/>
      <c r="O1195" s="112"/>
    </row>
    <row r="1196" customFormat="false" ht="14.25" hidden="false" customHeight="false" outlineLevel="0" collapsed="false">
      <c r="F1196" s="111"/>
      <c r="O1196" s="112"/>
    </row>
    <row r="1197" customFormat="false" ht="14.25" hidden="false" customHeight="false" outlineLevel="0" collapsed="false">
      <c r="F1197" s="111"/>
      <c r="O1197" s="112"/>
    </row>
    <row r="1198" customFormat="false" ht="14.25" hidden="false" customHeight="false" outlineLevel="0" collapsed="false">
      <c r="F1198" s="111"/>
      <c r="O1198" s="112"/>
    </row>
    <row r="1199" customFormat="false" ht="14.25" hidden="false" customHeight="false" outlineLevel="0" collapsed="false">
      <c r="F1199" s="111"/>
      <c r="O1199" s="112"/>
    </row>
    <row r="1200" customFormat="false" ht="14.25" hidden="false" customHeight="false" outlineLevel="0" collapsed="false">
      <c r="F1200" s="111"/>
      <c r="O1200" s="112"/>
    </row>
    <row r="1201" customFormat="false" ht="14.25" hidden="false" customHeight="false" outlineLevel="0" collapsed="false">
      <c r="F1201" s="111"/>
      <c r="O1201" s="112"/>
    </row>
    <row r="1202" customFormat="false" ht="14.25" hidden="false" customHeight="false" outlineLevel="0" collapsed="false">
      <c r="F1202" s="111"/>
      <c r="O1202" s="112"/>
    </row>
    <row r="1203" customFormat="false" ht="14.25" hidden="false" customHeight="false" outlineLevel="0" collapsed="false">
      <c r="F1203" s="111"/>
      <c r="O1203" s="112"/>
    </row>
    <row r="1204" customFormat="false" ht="14.25" hidden="false" customHeight="false" outlineLevel="0" collapsed="false">
      <c r="F1204" s="111"/>
      <c r="O1204" s="112"/>
    </row>
    <row r="1205" customFormat="false" ht="14.25" hidden="false" customHeight="false" outlineLevel="0" collapsed="false">
      <c r="F1205" s="111"/>
      <c r="O1205" s="112"/>
    </row>
    <row r="1206" customFormat="false" ht="14.25" hidden="false" customHeight="false" outlineLevel="0" collapsed="false">
      <c r="F1206" s="111"/>
      <c r="O1206" s="112"/>
    </row>
    <row r="1207" customFormat="false" ht="14.25" hidden="false" customHeight="false" outlineLevel="0" collapsed="false">
      <c r="F1207" s="111"/>
      <c r="O1207" s="112"/>
    </row>
    <row r="1208" customFormat="false" ht="14.25" hidden="false" customHeight="false" outlineLevel="0" collapsed="false">
      <c r="F1208" s="111"/>
      <c r="O1208" s="112"/>
    </row>
    <row r="1209" customFormat="false" ht="14.25" hidden="false" customHeight="false" outlineLevel="0" collapsed="false">
      <c r="F1209" s="111"/>
      <c r="O1209" s="112"/>
    </row>
    <row r="1210" customFormat="false" ht="14.25" hidden="false" customHeight="false" outlineLevel="0" collapsed="false">
      <c r="F1210" s="111"/>
      <c r="O1210" s="112"/>
    </row>
    <row r="1211" customFormat="false" ht="14.25" hidden="false" customHeight="false" outlineLevel="0" collapsed="false">
      <c r="F1211" s="111"/>
      <c r="O1211" s="112"/>
    </row>
    <row r="1212" customFormat="false" ht="14.25" hidden="false" customHeight="false" outlineLevel="0" collapsed="false">
      <c r="F1212" s="111"/>
      <c r="O1212" s="112"/>
    </row>
    <row r="1213" customFormat="false" ht="14.25" hidden="false" customHeight="false" outlineLevel="0" collapsed="false">
      <c r="F1213" s="111"/>
      <c r="O1213" s="112"/>
    </row>
    <row r="1214" customFormat="false" ht="14.25" hidden="false" customHeight="false" outlineLevel="0" collapsed="false">
      <c r="F1214" s="111"/>
      <c r="O1214" s="112"/>
    </row>
    <row r="1215" customFormat="false" ht="14.25" hidden="false" customHeight="false" outlineLevel="0" collapsed="false">
      <c r="F1215" s="111"/>
      <c r="O1215" s="112"/>
    </row>
    <row r="1216" customFormat="false" ht="14.25" hidden="false" customHeight="false" outlineLevel="0" collapsed="false">
      <c r="F1216" s="111"/>
      <c r="O1216" s="112"/>
    </row>
    <row r="1217" customFormat="false" ht="14.25" hidden="false" customHeight="false" outlineLevel="0" collapsed="false">
      <c r="F1217" s="111"/>
      <c r="O1217" s="112"/>
    </row>
    <row r="1218" customFormat="false" ht="14.25" hidden="false" customHeight="false" outlineLevel="0" collapsed="false">
      <c r="F1218" s="111"/>
      <c r="O1218" s="112"/>
    </row>
    <row r="1219" customFormat="false" ht="14.25" hidden="false" customHeight="false" outlineLevel="0" collapsed="false">
      <c r="F1219" s="111"/>
      <c r="O1219" s="112"/>
    </row>
    <row r="1220" customFormat="false" ht="14.25" hidden="false" customHeight="false" outlineLevel="0" collapsed="false">
      <c r="F1220" s="111"/>
      <c r="O1220" s="112"/>
    </row>
    <row r="1221" customFormat="false" ht="14.25" hidden="false" customHeight="false" outlineLevel="0" collapsed="false">
      <c r="F1221" s="111"/>
      <c r="O1221" s="112"/>
    </row>
    <row r="1222" customFormat="false" ht="14.25" hidden="false" customHeight="false" outlineLevel="0" collapsed="false">
      <c r="F1222" s="111"/>
      <c r="O1222" s="112"/>
    </row>
    <row r="1223" customFormat="false" ht="14.25" hidden="false" customHeight="false" outlineLevel="0" collapsed="false">
      <c r="F1223" s="111"/>
      <c r="O1223" s="112"/>
    </row>
    <row r="1224" customFormat="false" ht="14.25" hidden="false" customHeight="false" outlineLevel="0" collapsed="false">
      <c r="F1224" s="111"/>
      <c r="O1224" s="112"/>
    </row>
    <row r="1225" customFormat="false" ht="14.25" hidden="false" customHeight="false" outlineLevel="0" collapsed="false">
      <c r="F1225" s="111"/>
      <c r="O1225" s="112"/>
    </row>
    <row r="1226" customFormat="false" ht="14.25" hidden="false" customHeight="false" outlineLevel="0" collapsed="false">
      <c r="F1226" s="111"/>
      <c r="O1226" s="112"/>
    </row>
    <row r="1227" customFormat="false" ht="14.25" hidden="false" customHeight="false" outlineLevel="0" collapsed="false">
      <c r="F1227" s="111"/>
      <c r="O1227" s="112"/>
    </row>
    <row r="1228" customFormat="false" ht="14.25" hidden="false" customHeight="false" outlineLevel="0" collapsed="false">
      <c r="F1228" s="111"/>
      <c r="O1228" s="112"/>
    </row>
    <row r="1229" customFormat="false" ht="14.25" hidden="false" customHeight="false" outlineLevel="0" collapsed="false">
      <c r="F1229" s="111"/>
      <c r="O1229" s="112"/>
    </row>
    <row r="1230" customFormat="false" ht="14.25" hidden="false" customHeight="false" outlineLevel="0" collapsed="false">
      <c r="F1230" s="111"/>
      <c r="O1230" s="112"/>
    </row>
    <row r="1231" customFormat="false" ht="14.25" hidden="false" customHeight="false" outlineLevel="0" collapsed="false">
      <c r="F1231" s="111"/>
      <c r="O1231" s="112"/>
    </row>
    <row r="1232" customFormat="false" ht="14.25" hidden="false" customHeight="false" outlineLevel="0" collapsed="false">
      <c r="F1232" s="111"/>
      <c r="O1232" s="112"/>
    </row>
    <row r="1233" customFormat="false" ht="14.25" hidden="false" customHeight="false" outlineLevel="0" collapsed="false">
      <c r="F1233" s="111"/>
      <c r="O1233" s="112"/>
    </row>
    <row r="1234" customFormat="false" ht="14.25" hidden="false" customHeight="false" outlineLevel="0" collapsed="false">
      <c r="F1234" s="111"/>
      <c r="O1234" s="112"/>
    </row>
    <row r="1235" customFormat="false" ht="14.25" hidden="false" customHeight="false" outlineLevel="0" collapsed="false">
      <c r="F1235" s="111"/>
      <c r="O1235" s="112"/>
    </row>
    <row r="1236" customFormat="false" ht="14.25" hidden="false" customHeight="false" outlineLevel="0" collapsed="false">
      <c r="F1236" s="111"/>
      <c r="O1236" s="112"/>
    </row>
    <row r="1237" customFormat="false" ht="14.25" hidden="false" customHeight="false" outlineLevel="0" collapsed="false">
      <c r="F1237" s="111"/>
      <c r="O1237" s="112"/>
    </row>
    <row r="1238" customFormat="false" ht="14.25" hidden="false" customHeight="false" outlineLevel="0" collapsed="false">
      <c r="F1238" s="111"/>
      <c r="O1238" s="112"/>
    </row>
    <row r="1239" customFormat="false" ht="14.25" hidden="false" customHeight="false" outlineLevel="0" collapsed="false">
      <c r="F1239" s="111"/>
      <c r="O1239" s="112"/>
    </row>
    <row r="1240" customFormat="false" ht="14.25" hidden="false" customHeight="false" outlineLevel="0" collapsed="false">
      <c r="F1240" s="111"/>
      <c r="O1240" s="112"/>
    </row>
    <row r="1241" customFormat="false" ht="14.25" hidden="false" customHeight="false" outlineLevel="0" collapsed="false">
      <c r="F1241" s="111"/>
      <c r="O1241" s="112"/>
    </row>
    <row r="1242" customFormat="false" ht="14.25" hidden="false" customHeight="false" outlineLevel="0" collapsed="false">
      <c r="F1242" s="111"/>
      <c r="O1242" s="112"/>
    </row>
    <row r="1243" customFormat="false" ht="14.25" hidden="false" customHeight="false" outlineLevel="0" collapsed="false">
      <c r="F1243" s="111"/>
      <c r="O1243" s="112"/>
    </row>
    <row r="1244" customFormat="false" ht="14.25" hidden="false" customHeight="false" outlineLevel="0" collapsed="false">
      <c r="F1244" s="111"/>
      <c r="O1244" s="112"/>
    </row>
    <row r="1245" customFormat="false" ht="14.25" hidden="false" customHeight="false" outlineLevel="0" collapsed="false">
      <c r="F1245" s="111"/>
      <c r="O1245" s="112"/>
    </row>
    <row r="1246" customFormat="false" ht="14.25" hidden="false" customHeight="false" outlineLevel="0" collapsed="false">
      <c r="F1246" s="111"/>
      <c r="O1246" s="112"/>
    </row>
    <row r="1247" customFormat="false" ht="14.25" hidden="false" customHeight="false" outlineLevel="0" collapsed="false">
      <c r="F1247" s="111"/>
      <c r="O1247" s="112"/>
    </row>
    <row r="1248" customFormat="false" ht="14.25" hidden="false" customHeight="false" outlineLevel="0" collapsed="false">
      <c r="F1248" s="111"/>
      <c r="O1248" s="112"/>
    </row>
    <row r="1249" customFormat="false" ht="14.25" hidden="false" customHeight="false" outlineLevel="0" collapsed="false">
      <c r="F1249" s="111"/>
      <c r="O1249" s="112"/>
    </row>
    <row r="1250" customFormat="false" ht="14.25" hidden="false" customHeight="false" outlineLevel="0" collapsed="false">
      <c r="F1250" s="111"/>
      <c r="O1250" s="112"/>
    </row>
    <row r="1251" customFormat="false" ht="14.25" hidden="false" customHeight="false" outlineLevel="0" collapsed="false">
      <c r="F1251" s="111"/>
      <c r="O1251" s="112"/>
    </row>
    <row r="1252" customFormat="false" ht="14.25" hidden="false" customHeight="false" outlineLevel="0" collapsed="false">
      <c r="F1252" s="111"/>
      <c r="O1252" s="112"/>
    </row>
    <row r="1253" customFormat="false" ht="14.25" hidden="false" customHeight="false" outlineLevel="0" collapsed="false">
      <c r="F1253" s="111"/>
      <c r="O1253" s="112"/>
    </row>
    <row r="1254" customFormat="false" ht="14.25" hidden="false" customHeight="false" outlineLevel="0" collapsed="false">
      <c r="F1254" s="111"/>
      <c r="O1254" s="112"/>
    </row>
    <row r="1255" customFormat="false" ht="14.25" hidden="false" customHeight="false" outlineLevel="0" collapsed="false">
      <c r="F1255" s="111"/>
      <c r="O1255" s="112"/>
    </row>
    <row r="1256" customFormat="false" ht="14.25" hidden="false" customHeight="false" outlineLevel="0" collapsed="false">
      <c r="F1256" s="111"/>
      <c r="O1256" s="112"/>
    </row>
    <row r="1257" customFormat="false" ht="14.25" hidden="false" customHeight="false" outlineLevel="0" collapsed="false">
      <c r="F1257" s="111"/>
      <c r="O1257" s="112"/>
    </row>
    <row r="1258" customFormat="false" ht="14.25" hidden="false" customHeight="false" outlineLevel="0" collapsed="false">
      <c r="F1258" s="111"/>
      <c r="O1258" s="112"/>
    </row>
    <row r="1259" customFormat="false" ht="14.25" hidden="false" customHeight="false" outlineLevel="0" collapsed="false">
      <c r="F1259" s="111"/>
      <c r="O1259" s="112"/>
    </row>
    <row r="1260" customFormat="false" ht="14.25" hidden="false" customHeight="false" outlineLevel="0" collapsed="false">
      <c r="F1260" s="111"/>
      <c r="O1260" s="112"/>
    </row>
    <row r="1261" customFormat="false" ht="14.25" hidden="false" customHeight="false" outlineLevel="0" collapsed="false">
      <c r="F1261" s="111"/>
      <c r="O1261" s="112"/>
    </row>
    <row r="1262" customFormat="false" ht="14.25" hidden="false" customHeight="false" outlineLevel="0" collapsed="false">
      <c r="F1262" s="111"/>
      <c r="O1262" s="112"/>
    </row>
    <row r="1263" customFormat="false" ht="14.25" hidden="false" customHeight="false" outlineLevel="0" collapsed="false">
      <c r="F1263" s="111"/>
      <c r="O1263" s="112"/>
    </row>
    <row r="1264" customFormat="false" ht="14.25" hidden="false" customHeight="false" outlineLevel="0" collapsed="false">
      <c r="F1264" s="111"/>
      <c r="O1264" s="112"/>
    </row>
    <row r="1265" customFormat="false" ht="14.25" hidden="false" customHeight="false" outlineLevel="0" collapsed="false">
      <c r="F1265" s="111"/>
      <c r="O1265" s="112"/>
    </row>
    <row r="1266" customFormat="false" ht="14.25" hidden="false" customHeight="false" outlineLevel="0" collapsed="false">
      <c r="F1266" s="111"/>
      <c r="O1266" s="112"/>
    </row>
    <row r="1267" customFormat="false" ht="14.25" hidden="false" customHeight="false" outlineLevel="0" collapsed="false">
      <c r="F1267" s="111"/>
      <c r="O1267" s="112"/>
    </row>
    <row r="1268" customFormat="false" ht="14.25" hidden="false" customHeight="false" outlineLevel="0" collapsed="false">
      <c r="F1268" s="111"/>
      <c r="O1268" s="112"/>
    </row>
    <row r="1269" customFormat="false" ht="14.25" hidden="false" customHeight="false" outlineLevel="0" collapsed="false">
      <c r="F1269" s="111"/>
      <c r="O1269" s="112"/>
    </row>
    <row r="1270" customFormat="false" ht="14.25" hidden="false" customHeight="false" outlineLevel="0" collapsed="false">
      <c r="F1270" s="111"/>
      <c r="O1270" s="112"/>
    </row>
    <row r="1271" customFormat="false" ht="14.25" hidden="false" customHeight="false" outlineLevel="0" collapsed="false">
      <c r="F1271" s="111"/>
      <c r="O1271" s="112"/>
    </row>
    <row r="1272" customFormat="false" ht="14.25" hidden="false" customHeight="false" outlineLevel="0" collapsed="false">
      <c r="F1272" s="111"/>
      <c r="O1272" s="112"/>
    </row>
    <row r="1273" customFormat="false" ht="14.25" hidden="false" customHeight="false" outlineLevel="0" collapsed="false">
      <c r="F1273" s="111"/>
      <c r="O1273" s="112"/>
    </row>
    <row r="1274" customFormat="false" ht="14.25" hidden="false" customHeight="false" outlineLevel="0" collapsed="false">
      <c r="F1274" s="111"/>
      <c r="O1274" s="112"/>
    </row>
    <row r="1275" customFormat="false" ht="14.25" hidden="false" customHeight="false" outlineLevel="0" collapsed="false">
      <c r="F1275" s="111"/>
      <c r="O1275" s="112"/>
    </row>
    <row r="1276" customFormat="false" ht="14.25" hidden="false" customHeight="false" outlineLevel="0" collapsed="false">
      <c r="F1276" s="111"/>
      <c r="O1276" s="112"/>
    </row>
    <row r="1277" customFormat="false" ht="14.25" hidden="false" customHeight="false" outlineLevel="0" collapsed="false">
      <c r="F1277" s="111"/>
      <c r="O1277" s="112"/>
    </row>
    <row r="1278" customFormat="false" ht="14.25" hidden="false" customHeight="false" outlineLevel="0" collapsed="false">
      <c r="F1278" s="111"/>
      <c r="O1278" s="112"/>
    </row>
    <row r="1279" customFormat="false" ht="14.25" hidden="false" customHeight="false" outlineLevel="0" collapsed="false">
      <c r="F1279" s="111"/>
      <c r="O1279" s="112"/>
    </row>
    <row r="1280" customFormat="false" ht="14.25" hidden="false" customHeight="false" outlineLevel="0" collapsed="false">
      <c r="F1280" s="111"/>
      <c r="O1280" s="112"/>
    </row>
    <row r="1281" customFormat="false" ht="14.25" hidden="false" customHeight="false" outlineLevel="0" collapsed="false">
      <c r="F1281" s="111"/>
      <c r="O1281" s="112"/>
    </row>
    <row r="1282" customFormat="false" ht="14.25" hidden="false" customHeight="false" outlineLevel="0" collapsed="false">
      <c r="F1282" s="111"/>
      <c r="O1282" s="112"/>
    </row>
    <row r="1283" customFormat="false" ht="14.25" hidden="false" customHeight="false" outlineLevel="0" collapsed="false">
      <c r="F1283" s="111"/>
      <c r="O1283" s="112"/>
    </row>
    <row r="1284" customFormat="false" ht="14.25" hidden="false" customHeight="false" outlineLevel="0" collapsed="false">
      <c r="F1284" s="111"/>
      <c r="O1284" s="112"/>
    </row>
    <row r="1285" customFormat="false" ht="14.25" hidden="false" customHeight="false" outlineLevel="0" collapsed="false">
      <c r="F1285" s="111"/>
      <c r="O1285" s="112"/>
    </row>
    <row r="1286" customFormat="false" ht="14.25" hidden="false" customHeight="false" outlineLevel="0" collapsed="false">
      <c r="F1286" s="111"/>
      <c r="O1286" s="112"/>
    </row>
    <row r="1287" customFormat="false" ht="14.25" hidden="false" customHeight="false" outlineLevel="0" collapsed="false">
      <c r="F1287" s="111"/>
      <c r="O1287" s="112"/>
    </row>
    <row r="1288" customFormat="false" ht="14.25" hidden="false" customHeight="false" outlineLevel="0" collapsed="false">
      <c r="F1288" s="111"/>
      <c r="O1288" s="112"/>
    </row>
    <row r="1289" customFormat="false" ht="14.25" hidden="false" customHeight="false" outlineLevel="0" collapsed="false">
      <c r="F1289" s="111"/>
      <c r="O1289" s="112"/>
    </row>
    <row r="1290" customFormat="false" ht="14.25" hidden="false" customHeight="false" outlineLevel="0" collapsed="false">
      <c r="F1290" s="111"/>
      <c r="O1290" s="112"/>
    </row>
    <row r="1291" customFormat="false" ht="14.25" hidden="false" customHeight="false" outlineLevel="0" collapsed="false">
      <c r="F1291" s="111"/>
      <c r="O1291" s="112"/>
    </row>
    <row r="1292" customFormat="false" ht="14.25" hidden="false" customHeight="false" outlineLevel="0" collapsed="false">
      <c r="F1292" s="111"/>
      <c r="O1292" s="112"/>
    </row>
    <row r="1293" customFormat="false" ht="14.25" hidden="false" customHeight="false" outlineLevel="0" collapsed="false">
      <c r="F1293" s="111"/>
      <c r="O1293" s="112"/>
    </row>
    <row r="1294" customFormat="false" ht="14.25" hidden="false" customHeight="false" outlineLevel="0" collapsed="false">
      <c r="F1294" s="111"/>
      <c r="O1294" s="112"/>
    </row>
    <row r="1295" customFormat="false" ht="14.25" hidden="false" customHeight="false" outlineLevel="0" collapsed="false">
      <c r="F1295" s="111"/>
      <c r="O1295" s="112"/>
    </row>
    <row r="1296" customFormat="false" ht="14.25" hidden="false" customHeight="false" outlineLevel="0" collapsed="false">
      <c r="F1296" s="111"/>
      <c r="O1296" s="112"/>
    </row>
    <row r="1297" customFormat="false" ht="14.25" hidden="false" customHeight="false" outlineLevel="0" collapsed="false">
      <c r="F1297" s="111"/>
      <c r="O1297" s="112"/>
    </row>
    <row r="1298" customFormat="false" ht="14.25" hidden="false" customHeight="false" outlineLevel="0" collapsed="false">
      <c r="F1298" s="111"/>
      <c r="O1298" s="112"/>
    </row>
    <row r="1299" customFormat="false" ht="14.25" hidden="false" customHeight="false" outlineLevel="0" collapsed="false">
      <c r="F1299" s="111"/>
      <c r="O1299" s="112"/>
    </row>
    <row r="1300" customFormat="false" ht="14.25" hidden="false" customHeight="false" outlineLevel="0" collapsed="false">
      <c r="F1300" s="111"/>
      <c r="O1300" s="112"/>
    </row>
    <row r="1301" customFormat="false" ht="14.25" hidden="false" customHeight="false" outlineLevel="0" collapsed="false">
      <c r="F1301" s="111"/>
      <c r="O1301" s="112"/>
    </row>
    <row r="1302" customFormat="false" ht="14.25" hidden="false" customHeight="false" outlineLevel="0" collapsed="false">
      <c r="F1302" s="111"/>
      <c r="O1302" s="112"/>
    </row>
    <row r="1303" customFormat="false" ht="14.25" hidden="false" customHeight="false" outlineLevel="0" collapsed="false">
      <c r="F1303" s="111"/>
      <c r="O1303" s="112"/>
    </row>
    <row r="1304" customFormat="false" ht="14.25" hidden="false" customHeight="false" outlineLevel="0" collapsed="false">
      <c r="F1304" s="111"/>
      <c r="O1304" s="112"/>
    </row>
    <row r="1305" customFormat="false" ht="14.25" hidden="false" customHeight="false" outlineLevel="0" collapsed="false">
      <c r="F1305" s="111"/>
      <c r="O1305" s="112"/>
    </row>
    <row r="1306" customFormat="false" ht="14.25" hidden="false" customHeight="false" outlineLevel="0" collapsed="false">
      <c r="F1306" s="111"/>
      <c r="O1306" s="112"/>
    </row>
  </sheetData>
  <autoFilter ref="A3:R306"/>
  <mergeCells count="8">
    <mergeCell ref="A2:P2"/>
    <mergeCell ref="A3:A4"/>
    <mergeCell ref="B3:B4"/>
    <mergeCell ref="E3:E4"/>
    <mergeCell ref="F3:F4"/>
    <mergeCell ref="G3:G4"/>
    <mergeCell ref="M3:O3"/>
    <mergeCell ref="P3:P4"/>
  </mergeCells>
  <conditionalFormatting sqref="E2">
    <cfRule type="expression" priority="2" aboveAverage="0" equalAverage="0" bottom="0" percent="0" rank="0" text="" dxfId="5">
      <formula>AND(COUNTIF($E$2,E2)&gt;1,NOT(ISBLANK(E2)))</formula>
    </cfRule>
    <cfRule type="expression" priority="3" aboveAverage="0" equalAverage="0" bottom="0" percent="0" rank="0" text="" dxfId="6">
      <formula>AND(COUNTIF($E$2,E2)&gt;1,NOT(ISBLANK(E2)))</formula>
    </cfRule>
  </conditionalFormatting>
  <conditionalFormatting sqref="F72">
    <cfRule type="expression" priority="4" aboveAverage="0" equalAverage="0" bottom="0" percent="0" rank="0" text="" dxfId="7">
      <formula>AND(SUMPRODUCT(IFERROR(1*(($F$72&amp;"x")=(F72&amp;"x")),0))&gt;1,NOT(ISBLANK(F72)))</formula>
    </cfRule>
  </conditionalFormatting>
  <conditionalFormatting sqref="F75">
    <cfRule type="expression" priority="5" aboveAverage="0" equalAverage="0" bottom="0" percent="0" rank="0" text="" dxfId="8">
      <formula>AND(SUMPRODUCT(IFERROR(1*(($F$75&amp;"x")=(F75&amp;"x")),0))&gt;1,NOT(ISBLANK(F75)))</formula>
    </cfRule>
  </conditionalFormatting>
  <conditionalFormatting sqref="F76">
    <cfRule type="expression" priority="6" aboveAverage="0" equalAverage="0" bottom="0" percent="0" rank="0" text="" dxfId="9">
      <formula>AND(SUMPRODUCT(IFERROR(1*(($F$76&amp;"x")=(F76&amp;"x")),0))&gt;1,NOT(ISBLANK(F76)))</formula>
    </cfRule>
  </conditionalFormatting>
  <conditionalFormatting sqref="F77">
    <cfRule type="expression" priority="7" aboveAverage="0" equalAverage="0" bottom="0" percent="0" rank="0" text="" dxfId="10">
      <formula>AND(SUMPRODUCT(IFERROR(1*(($F$77&amp;"x")=(F77&amp;"x")),0))&gt;1,NOT(ISBLANK(F77)))</formula>
    </cfRule>
  </conditionalFormatting>
  <conditionalFormatting sqref="F78">
    <cfRule type="expression" priority="8" aboveAverage="0" equalAverage="0" bottom="0" percent="0" rank="0" text="" dxfId="11">
      <formula>AND(SUMPRODUCT(IFERROR(1*(($F$78&amp;"x")=(F78&amp;"x")),0))&gt;1,NOT(ISBLANK(F78)))</formula>
    </cfRule>
  </conditionalFormatting>
  <conditionalFormatting sqref="F79">
    <cfRule type="expression" priority="9" aboveAverage="0" equalAverage="0" bottom="0" percent="0" rank="0" text="" dxfId="12">
      <formula>AND(SUMPRODUCT(IFERROR(1*(($F$79&amp;"x")=(F79&amp;"x")),0))&gt;1,NOT(ISBLANK(F79)))</formula>
    </cfRule>
  </conditionalFormatting>
  <conditionalFormatting sqref="E80">
    <cfRule type="expression" priority="10" aboveAverage="0" equalAverage="0" bottom="0" percent="0" rank="0" text="" dxfId="13">
      <formula>AND(COUNTIF($E$80,E80)&gt;1,NOT(ISBLANK(E80)))</formula>
    </cfRule>
  </conditionalFormatting>
  <conditionalFormatting sqref="F80">
    <cfRule type="expression" priority="11" aboveAverage="0" equalAverage="0" bottom="0" percent="0" rank="0" text="" dxfId="14">
      <formula>AND(SUMPRODUCT(IFERROR(1*(($F$80&amp;"x")=(F80&amp;"x")),0))&gt;1,NOT(ISBLANK(F80)))</formula>
    </cfRule>
  </conditionalFormatting>
  <conditionalFormatting sqref="M80">
    <cfRule type="expression" priority="12" aboveAverage="0" equalAverage="0" bottom="0" percent="0" rank="0" text="" dxfId="15">
      <formula>AND(COUNTIF($M$80,M80)&gt;1,NOT(ISBLANK(M80)))</formula>
    </cfRule>
  </conditionalFormatting>
  <conditionalFormatting sqref="F81">
    <cfRule type="expression" priority="13" aboveAverage="0" equalAverage="0" bottom="0" percent="0" rank="0" text="" dxfId="16">
      <formula>AND(SUMPRODUCT(IFERROR(1*(($F$81&amp;"x")=(F81&amp;"x")),0))&gt;1,NOT(ISBLANK(F81)))</formula>
    </cfRule>
  </conditionalFormatting>
  <conditionalFormatting sqref="O81">
    <cfRule type="expression" priority="14" aboveAverage="0" equalAverage="0" bottom="0" percent="0" rank="0" text="" dxfId="17">
      <formula>AND(SUMPRODUCT(IFERROR(1*(($O$81&amp;"x")=(O81&amp;"x")),0))&gt;1,NOT(ISBLANK(O81)))</formula>
    </cfRule>
  </conditionalFormatting>
  <conditionalFormatting sqref="E91">
    <cfRule type="expression" priority="15" aboveAverage="0" equalAverage="0" bottom="0" percent="0" rank="0" text="" dxfId="18">
      <formula>AND(COUNTIF($E$91,E91)&gt;1,NOT(ISBLANK(E91)))</formula>
    </cfRule>
  </conditionalFormatting>
  <conditionalFormatting sqref="M133">
    <cfRule type="expression" priority="16" aboveAverage="0" equalAverage="0" bottom="0" percent="0" rank="0" text="" dxfId="19">
      <formula>AND(COUNTIF($M$133,M133)&gt;1,NOT(ISBLANK(M133)))</formula>
    </cfRule>
  </conditionalFormatting>
  <conditionalFormatting sqref="E135">
    <cfRule type="expression" priority="17" aboveAverage="0" equalAverage="0" bottom="0" percent="0" rank="0" text="" dxfId="20">
      <formula>AND(COUNTIF($E$135,E135)&gt;1,NOT(ISBLANK(E135)))</formula>
    </cfRule>
  </conditionalFormatting>
  <conditionalFormatting sqref="E137">
    <cfRule type="expression" priority="18" aboveAverage="0" equalAverage="0" bottom="0" percent="0" rank="0" text="" dxfId="21">
      <formula>AND(COUNTIF($E$137,E137)&gt;1,NOT(ISBLANK(E137)))</formula>
    </cfRule>
  </conditionalFormatting>
  <conditionalFormatting sqref="E138">
    <cfRule type="expression" priority="19" aboveAverage="0" equalAverage="0" bottom="0" percent="0" rank="0" text="" dxfId="22">
      <formula>AND(COUNTIF($E$138,E138)&gt;1,NOT(ISBLANK(E138)))</formula>
    </cfRule>
  </conditionalFormatting>
  <conditionalFormatting sqref="M138">
    <cfRule type="expression" priority="20" aboveAverage="0" equalAverage="0" bottom="0" percent="0" rank="0" text="" dxfId="23">
      <formula>AND(COUNTIF($M$138,M138)&gt;1,NOT(ISBLANK(M138)))</formula>
    </cfRule>
  </conditionalFormatting>
  <conditionalFormatting sqref="F139">
    <cfRule type="expression" priority="21" aboveAverage="0" equalAverage="0" bottom="0" percent="0" rank="0" text="" dxfId="24">
      <formula>AND(SUMPRODUCT(IFERROR(1*(($F$139&amp;"x")=(F139&amp;"x")),0))&gt;1,NOT(ISBLANK(F139)))</formula>
    </cfRule>
  </conditionalFormatting>
  <conditionalFormatting sqref="F140">
    <cfRule type="expression" priority="22" aboveAverage="0" equalAverage="0" bottom="0" percent="0" rank="0" text="" dxfId="25">
      <formula>AND(SUMPRODUCT(IFERROR(1*(($F$140&amp;"x")=(F140&amp;"x")),0))&gt;1,NOT(ISBLANK(F140)))</formula>
    </cfRule>
  </conditionalFormatting>
  <conditionalFormatting sqref="F141">
    <cfRule type="expression" priority="23" aboveAverage="0" equalAverage="0" bottom="0" percent="0" rank="0" text="" dxfId="26">
      <formula>AND(SUMPRODUCT(IFERROR(1*(($F$141&amp;"x")=(F141&amp;"x")),0))&gt;1,NOT(ISBLANK(F141)))</formula>
    </cfRule>
  </conditionalFormatting>
  <conditionalFormatting sqref="F142">
    <cfRule type="expression" priority="24" aboveAverage="0" equalAverage="0" bottom="0" percent="0" rank="0" text="" dxfId="27">
      <formula>AND(SUMPRODUCT(IFERROR(1*(($F$142&amp;"x")=(F142&amp;"x")),0))&gt;1,NOT(ISBLANK(F142)))</formula>
    </cfRule>
  </conditionalFormatting>
  <conditionalFormatting sqref="F143">
    <cfRule type="expression" priority="25" aboveAverage="0" equalAverage="0" bottom="0" percent="0" rank="0" text="" dxfId="28">
      <formula>AND(SUMPRODUCT(IFERROR(1*(($F$143&amp;"x")=(F143&amp;"x")),0))&gt;1,NOT(ISBLANK(F143)))</formula>
    </cfRule>
  </conditionalFormatting>
  <conditionalFormatting sqref="F144">
    <cfRule type="expression" priority="26" aboveAverage="0" equalAverage="0" bottom="0" percent="0" rank="0" text="" dxfId="29">
      <formula>AND(SUMPRODUCT(IFERROR(1*(($F$144&amp;"x")=(F144&amp;"x")),0))&gt;1,NOT(ISBLANK(F144)))</formula>
    </cfRule>
  </conditionalFormatting>
  <conditionalFormatting sqref="F145">
    <cfRule type="expression" priority="27" aboveAverage="0" equalAverage="0" bottom="0" percent="0" rank="0" text="" dxfId="30">
      <formula>AND(SUMPRODUCT(IFERROR(1*(($F$145&amp;"x")=(F145&amp;"x")),0))&gt;1,NOT(ISBLANK(F145)))</formula>
    </cfRule>
  </conditionalFormatting>
  <conditionalFormatting sqref="F146">
    <cfRule type="expression" priority="28" aboveAverage="0" equalAverage="0" bottom="0" percent="0" rank="0" text="" dxfId="31">
      <formula>AND(SUMPRODUCT(IFERROR(1*(($F$146&amp;"x")=(F146&amp;"x")),0))&gt;1,NOT(ISBLANK(F146)))</formula>
    </cfRule>
  </conditionalFormatting>
  <conditionalFormatting sqref="F184">
    <cfRule type="expression" priority="29" aboveAverage="0" equalAverage="0" bottom="0" percent="0" rank="0" text="" dxfId="32">
      <formula>AND(SUMPRODUCT(IFERROR(1*(($F$184&amp;"x")=(F184&amp;"x")),0))&gt;1,NOT(ISBLANK(F184)))</formula>
    </cfRule>
  </conditionalFormatting>
  <conditionalFormatting sqref="F257">
    <cfRule type="expression" priority="30" aboveAverage="0" equalAverage="0" bottom="0" percent="0" rank="0" text="" dxfId="33">
      <formula>AND(SUMPRODUCT(IFERROR(1*(($F$257&amp;"x")=(F257&amp;"x")),0))&gt;1,NOT(ISBLANK(F257)))</formula>
    </cfRule>
  </conditionalFormatting>
  <conditionalFormatting sqref="E267:F267">
    <cfRule type="expression" priority="31" aboveAverage="0" equalAverage="0" bottom="0" percent="0" rank="0" text="" dxfId="34">
      <formula>AND(COUNTIF($E$267:$F$267,E267)&gt;1,NOT(ISBLANK(E267)))</formula>
    </cfRule>
  </conditionalFormatting>
  <conditionalFormatting sqref="F275">
    <cfRule type="expression" priority="32" aboveAverage="0" equalAverage="0" bottom="0" percent="0" rank="0" text="" dxfId="35">
      <formula>AND(SUMPRODUCT(IFERROR(1*(($F$275&amp;"x")=(F275&amp;"x")),0))&gt;1,NOT(ISBLANK(F275)))</formula>
    </cfRule>
  </conditionalFormatting>
  <conditionalFormatting sqref="F280">
    <cfRule type="expression" priority="33" aboveAverage="0" equalAverage="0" bottom="0" percent="0" rank="0" text="" dxfId="36">
      <formula>AND(SUMPRODUCT(IFERROR(1*(($F$280&amp;"x")=(F280&amp;"x")),0))&gt;1,NOT(ISBLANK(F280)))</formula>
    </cfRule>
  </conditionalFormatting>
  <conditionalFormatting sqref="O280">
    <cfRule type="expression" priority="34" aboveAverage="0" equalAverage="0" bottom="0" percent="0" rank="0" text="" dxfId="37">
      <formula>AND(SUMPRODUCT(IFERROR(1*(($O$280&amp;"x")=(O280&amp;"x")),0))&gt;1,NOT(ISBLANK(O280)))</formula>
    </cfRule>
  </conditionalFormatting>
  <conditionalFormatting sqref="M290">
    <cfRule type="expression" priority="35" aboveAverage="0" equalAverage="0" bottom="0" percent="0" rank="0" text="" dxfId="38">
      <formula>AND(COUNTIF($M$290,M290)&gt;1,NOT(ISBLANK(M290)))</formula>
    </cfRule>
  </conditionalFormatting>
  <conditionalFormatting sqref="F293">
    <cfRule type="expression" priority="36" aboveAverage="0" equalAverage="0" bottom="0" percent="0" rank="0" text="" dxfId="39">
      <formula>AND(SUMPRODUCT(IFERROR(1*(($F$293&amp;"x")=(F293&amp;"x")),0))&gt;1,NOT(ISBLANK(F293)))</formula>
    </cfRule>
  </conditionalFormatting>
  <conditionalFormatting sqref="E298">
    <cfRule type="expression" priority="37" aboveAverage="0" equalAverage="0" bottom="0" percent="0" rank="0" text="" dxfId="40">
      <formula>AND(COUNTIF($E$298,E298)&gt;1,NOT(ISBLANK(E298)))</formula>
    </cfRule>
  </conditionalFormatting>
  <conditionalFormatting sqref="F298">
    <cfRule type="expression" priority="38" aboveAverage="0" equalAverage="0" bottom="0" percent="0" rank="0" text="" dxfId="41">
      <formula>AND(SUMPRODUCT(IFERROR(1*(($F$298&amp;"x")=(F298&amp;"x")),0))&gt;1,NOT(ISBLANK(F298)))</formula>
    </cfRule>
  </conditionalFormatting>
  <conditionalFormatting sqref="E299">
    <cfRule type="expression" priority="39" aboveAverage="0" equalAverage="0" bottom="0" percent="0" rank="0" text="" dxfId="42">
      <formula>AND(COUNTIF($E$299,E299)&gt;1,NOT(ISBLANK(E299)))</formula>
    </cfRule>
  </conditionalFormatting>
  <conditionalFormatting sqref="E300">
    <cfRule type="expression" priority="40" aboveAverage="0" equalAverage="0" bottom="0" percent="0" rank="0" text="" dxfId="43">
      <formula>AND(COUNTIF($E$300,E300)&gt;1,NOT(ISBLANK(E300)))</formula>
    </cfRule>
  </conditionalFormatting>
  <conditionalFormatting sqref="E301">
    <cfRule type="expression" priority="41" aboveAverage="0" equalAverage="0" bottom="0" percent="0" rank="0" text="" dxfId="44">
      <formula>AND(COUNTIF($E$301,E301)&gt;1,NOT(ISBLANK(E301)))</formula>
    </cfRule>
  </conditionalFormatting>
  <conditionalFormatting sqref="E302">
    <cfRule type="expression" priority="42" aboveAverage="0" equalAverage="0" bottom="0" percent="0" rank="0" text="" dxfId="45">
      <formula>AND(COUNTIF($E$302,E302)&gt;1,NOT(ISBLANK(E302)))</formula>
    </cfRule>
  </conditionalFormatting>
  <conditionalFormatting sqref="E303">
    <cfRule type="expression" priority="43" aboveAverage="0" equalAverage="0" bottom="0" percent="0" rank="0" text="" dxfId="46">
      <formula>AND(COUNTIF($E$303,E303)&gt;1,NOT(ISBLANK(E303)))</formula>
    </cfRule>
  </conditionalFormatting>
  <conditionalFormatting sqref="E1:E65536">
    <cfRule type="expression" priority="44" aboveAverage="0" equalAverage="0" bottom="0" percent="0" rank="0" text="" dxfId="47">
      <formula>AND(COUNTIF($E:$E,E1)&gt;1,NOT(ISBLANK(E1)))</formula>
    </cfRule>
  </conditionalFormatting>
  <conditionalFormatting sqref="E130:E131">
    <cfRule type="expression" priority="45" aboveAverage="0" equalAverage="0" bottom="0" percent="0" rank="0" text="" dxfId="48">
      <formula>AND(COUNTIF($E$130:$E$131,E130)&gt;1,NOT(ISBLANK(E130)))</formula>
    </cfRule>
  </conditionalFormatting>
  <conditionalFormatting sqref="E132:E134">
    <cfRule type="expression" priority="46" aboveAverage="0" equalAverage="0" bottom="0" percent="0" rank="0" text="" dxfId="49">
      <formula>AND(COUNTIF($E$132:$E$134,E132)&gt;1,NOT(ISBLANK(E132)))</formula>
    </cfRule>
  </conditionalFormatting>
  <conditionalFormatting sqref="E154:E256">
    <cfRule type="expression" priority="47" aboveAverage="0" equalAverage="0" bottom="0" percent="0" rank="0" text="" dxfId="50">
      <formula>AND(COUNTIF($E$154:$E$256,E154)&gt;1,NOT(ISBLANK(E154)))</formula>
    </cfRule>
    <cfRule type="expression" priority="48" aboveAverage="0" equalAverage="0" bottom="0" percent="0" rank="0" text="" dxfId="51">
      <formula>AND(COUNTIF($E$154:$E$256,E154)&gt;1,NOT(ISBLANK(E154)))</formula>
    </cfRule>
  </conditionalFormatting>
  <conditionalFormatting sqref="O82:O94">
    <cfRule type="expression" priority="49" aboveAverage="0" equalAverage="0" bottom="0" percent="0" rank="0" text="" dxfId="52">
      <formula>AND(COUNTIF($O$82:$O$94,O82)&gt;1,NOT(ISBLANK(O82)))</formula>
    </cfRule>
  </conditionalFormatting>
  <conditionalFormatting sqref="O139:O146">
    <cfRule type="expression" priority="50" aboveAverage="0" equalAverage="0" bottom="0" percent="0" rank="0" text="" dxfId="53">
      <formula>AND(COUNTIF($O$139:$O$146,O139)&gt;1,NOT(ISBLANK(O139)))</formula>
    </cfRule>
  </conditionalFormatting>
  <conditionalFormatting sqref="O147:O153">
    <cfRule type="expression" priority="51" aboveAverage="0" equalAverage="0" bottom="0" percent="0" rank="0" text="" dxfId="54">
      <formula>AND(COUNTIF($O$147:$O$153,O147)&gt;1,NOT(ISBLANK(O147)))</formula>
    </cfRule>
  </conditionalFormatting>
  <conditionalFormatting sqref="O257:O305">
    <cfRule type="expression" priority="52" aboveAverage="0" equalAverage="0" bottom="0" percent="0" rank="0" text="" dxfId="55">
      <formula>AND(COUNTIF($O$257:$O$305,O257)&gt;1,NOT(ISBLANK(O257)))</formula>
    </cfRule>
  </conditionalFormatting>
  <conditionalFormatting sqref="F185:F65536 F1:F3 F5:F183">
    <cfRule type="expression" priority="53" aboveAverage="0" equalAverage="0" bottom="0" percent="0" rank="0" text="" dxfId="56">
      <formula>AND(COUNTIF($F$185:$F$65536,F185)+COUNTIF($F$1:$F$3,F185)+COUNTIF($F$5:$F$183,F185)&gt;1,NOT(ISBLANK(F185)))</formula>
    </cfRule>
    <cfRule type="expression" priority="54" aboveAverage="0" equalAverage="0" bottom="0" percent="0" rank="0" text="" dxfId="57">
      <formula>AND(COUNTIF($F$185:$F$65536,F185)+COUNTIF($F$1:$F$3,F185)+COUNTIF($F$5:$F$183,F185)&gt;1,NOT(ISBLANK(F185)))</formula>
    </cfRule>
  </conditionalFormatting>
  <conditionalFormatting sqref="N5:N18 P95:P129 O19:O71 O1:O2 O4 O306:O65536 O73:O74">
    <cfRule type="expression" priority="55" aboveAverage="0" equalAverage="0" bottom="0" percent="0" rank="0" text="" dxfId="58">
      <formula>AND(COUNTIF($N$5:$N$18,N5)+COUNTIF($P$95:$P$129,N5)+COUNTIF($O$19:$O$71,N5)+COUNTIF($O$1:$O$2,N5)+COUNTIF($O$4,N5)+COUNTIF($O$306:$O$65536,N5)+COUNTIF($O$73:$O$74,N5)&gt;1,NOT(ISBLANK(N5)))</formula>
    </cfRule>
  </conditionalFormatting>
  <conditionalFormatting sqref="O1:O2 O4:O65536">
    <cfRule type="expression" priority="56" aboveAverage="0" equalAverage="0" bottom="0" percent="0" rank="0" text="" dxfId="59">
      <formula>AND(COUNTIF($O$1:$O$2,O1)+COUNTIF($O$4:$O$65536,O1)&gt;1,NOT(ISBLANK(O1)))</formula>
    </cfRule>
    <cfRule type="expression" priority="57" aboveAverage="0" equalAverage="0" bottom="0" percent="0" rank="0" text="" dxfId="60">
      <formula>AND(COUNTIF($O$1:$O$2,O1)+COUNTIF($O$4:$O$65536,O1)&gt;1,NOT(ISBLANK(O1)))</formula>
    </cfRule>
  </conditionalFormatting>
  <conditionalFormatting sqref="E281:F283">
    <cfRule type="expression" priority="58" aboveAverage="0" equalAverage="0" bottom="0" percent="0" rank="0" text="" dxfId="61">
      <formula>AND(COUNTIF($E$281:$F$283,E281)&gt;1,NOT(ISBLANK(E281)))</formula>
    </cfRule>
  </conditionalFormatting>
  <dataValidations count="3">
    <dataValidation allowBlank="true" error="身份证号18位-20位" errorStyle="stop" errorTitle="身份证号码有误" operator="between" prompt="位数18位或20位" promptTitle="输入身份证" showDropDown="false" showErrorMessage="true" showInputMessage="true" sqref="F57 F110 F276 F304" type="textLength">
      <formula1>18</formula1>
      <formula2>20</formula2>
    </dataValidation>
    <dataValidation allowBlank="true" errorStyle="stop" operator="between" showDropDown="false" showErrorMessage="true" showInputMessage="false" sqref="K108:K109 K111 K113:K114 K120 K123 K160 K182 K192" type="list">
      <formula1>"2000元以下,2000-3000,3000-4000,4000-5000,5000元以上"</formula1>
      <formula2>0</formula2>
    </dataValidation>
    <dataValidation allowBlank="true" errorStyle="stop" operator="between" showDropDown="false" showErrorMessage="true" showInputMessage="false" sqref="F82:F87 J82:J87 F91:F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向权金</cp:lastModifiedBy>
  <dcterms:modified xsi:type="dcterms:W3CDTF">2025-07-23T06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F362BD94940C9B6A0AE42A7DE763E_13</vt:lpwstr>
  </property>
  <property fmtid="{D5CDD505-2E9C-101B-9397-08002B2CF9AE}" pid="3" name="KSOProductBuildVer">
    <vt:lpwstr>2052-12.1.0.21915</vt:lpwstr>
  </property>
</Properties>
</file>