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秋中学" sheetId="1" state="visible" r:id="rId2"/>
    <sheet name="2020秋小学" sheetId="2" state="visible" r:id="rId3"/>
  </sheets>
  <definedNames>
    <definedName function="false" hidden="true" localSheetId="0" name="_xlnm._FilterDatabase" vbProcedure="false">2020秋中学!$A$6:$O$21</definedName>
    <definedName function="false" hidden="true" localSheetId="1" name="_xlnm._FilterDatabase" vbProcedure="false">2020秋小学!$A$5:$M$68</definedName>
    <definedName function="false" hidden="false" localSheetId="0" name="Print_Area" vbProcedure="false">2020秋中学!$A$1:$M$21</definedName>
    <definedName function="false" hidden="false" localSheetId="0" name="Print_Titles" vbProcedure="false">2020秋中学!$1:$5</definedName>
    <definedName function="false" hidden="false" localSheetId="1" name="Print_Area" vbProcedure="false">2020秋小学!$A$1:$M$68</definedName>
    <definedName function="false" hidden="false" localSheetId="1" name="Print_Titles" vbProcedure="false">2020秋小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秋季学期农村初中公用经费预算统计表</t>
    </r>
  </si>
  <si>
    <t xml:space="preserve">学校名称</t>
  </si>
  <si>
    <t xml:space="preserve">学生人数（人）</t>
  </si>
  <si>
    <t xml:space="preserve">预算数（元）</t>
  </si>
  <si>
    <t xml:space="preserve">已划拨数（元）</t>
  </si>
  <si>
    <t xml:space="preserve">未拨金额（元）</t>
  </si>
  <si>
    <t xml:space="preserve">备注</t>
  </si>
  <si>
    <t xml:space="preserve">在校学生</t>
  </si>
  <si>
    <t xml:space="preserve">其中寄宿生</t>
  </si>
  <si>
    <t xml:space="preserve">其中送教上门生</t>
  </si>
  <si>
    <t xml:space="preserve">其中随班就读生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双流镇中心学校（初中部）</t>
  </si>
  <si>
    <t xml:space="preserve">冯三镇中学</t>
  </si>
  <si>
    <t xml:space="preserve">楠木渡镇中心学校（初中部）</t>
  </si>
  <si>
    <t xml:space="preserve">龙岗镇中学</t>
  </si>
  <si>
    <t xml:space="preserve">南龙乡中心学校（初中部）</t>
  </si>
  <si>
    <t xml:space="preserve">永温镇中学</t>
  </si>
  <si>
    <t xml:space="preserve">宅吉乡中心学校（初中部）</t>
  </si>
  <si>
    <t xml:space="preserve">花梨镇中学</t>
  </si>
  <si>
    <t xml:space="preserve">米坪乡中心学校（初中部）</t>
  </si>
  <si>
    <t xml:space="preserve">开阳县民族学校（初中部）</t>
  </si>
  <si>
    <t xml:space="preserve">南江乡中心学校（初中部）</t>
  </si>
  <si>
    <t xml:space="preserve">毛云乡中心学校（初中部）</t>
  </si>
  <si>
    <t xml:space="preserve">开阳二中</t>
  </si>
  <si>
    <t xml:space="preserve">开阳四中</t>
  </si>
  <si>
    <t xml:space="preserve">开阳五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秋季学期农村小学公用经费预算统计表</t>
    </r>
  </si>
  <si>
    <t xml:space="preserve">开阳县城关镇石头民族小学</t>
  </si>
  <si>
    <t xml:space="preserve">开阳县城关镇顶兆小学</t>
  </si>
  <si>
    <t xml:space="preserve">开阳县城关镇南凉小学</t>
  </si>
  <si>
    <t xml:space="preserve">开阳县城关镇中心小学</t>
  </si>
  <si>
    <t xml:space="preserve">开阳县城关镇鱼上小学</t>
  </si>
  <si>
    <t xml:space="preserve">开阳县城关镇共和小学</t>
  </si>
  <si>
    <t xml:space="preserve">开阳县城关镇蒋家寨小学</t>
  </si>
  <si>
    <t xml:space="preserve">开阳县双流镇高云小学</t>
  </si>
  <si>
    <t xml:space="preserve">开阳县双流镇同心小学</t>
  </si>
  <si>
    <t xml:space="preserve">开阳县双流镇三合小学</t>
  </si>
  <si>
    <t xml:space="preserve">开阳县双流镇中心学校（小学部）</t>
  </si>
  <si>
    <t xml:space="preserve">开阳县金中镇中心小学</t>
  </si>
  <si>
    <t xml:space="preserve">开阳县冯三镇中心小学</t>
  </si>
  <si>
    <t xml:space="preserve">开阳县冯三镇辉黔小学</t>
  </si>
  <si>
    <t xml:space="preserve">开阳县冯三镇安坪小学</t>
  </si>
  <si>
    <t xml:space="preserve">开阳县冯三镇毛力小学</t>
  </si>
  <si>
    <t xml:space="preserve">开阳县楠木渡镇中心学校（小学部）</t>
  </si>
  <si>
    <t xml:space="preserve">开阳县楠木渡镇谷阳小学</t>
  </si>
  <si>
    <t xml:space="preserve">开阳县楠木渡镇中和小学</t>
  </si>
  <si>
    <t xml:space="preserve">开阳县楠木渡镇两路小学</t>
  </si>
  <si>
    <t xml:space="preserve">开阳县楠木渡镇黄木小学</t>
  </si>
  <si>
    <t xml:space="preserve">开阳县楠木渡镇胜利小学</t>
  </si>
  <si>
    <t xml:space="preserve">开阳县楠木渡镇新凤小学</t>
  </si>
  <si>
    <t xml:space="preserve">开阳县龙岗镇水口小学</t>
  </si>
  <si>
    <t xml:space="preserve">开阳县龙岗镇格林小学</t>
  </si>
  <si>
    <t xml:space="preserve">开阳县龙岗镇大石板小学</t>
  </si>
  <si>
    <t xml:space="preserve">开阳县龙岗镇坝子民族小学</t>
  </si>
  <si>
    <t xml:space="preserve">开阳县龙岗镇中心小学</t>
  </si>
  <si>
    <t xml:space="preserve">开阳县龙岗镇大荆小学</t>
  </si>
  <si>
    <t xml:space="preserve">开阳县南龙乡中心学校（小学部）</t>
  </si>
  <si>
    <t xml:space="preserve">开阳县南龙乡田坎小学</t>
  </si>
  <si>
    <t xml:space="preserve">开阳县南龙乡中桥小学</t>
  </si>
  <si>
    <t xml:space="preserve">开阳县永温镇中心小学</t>
  </si>
  <si>
    <t xml:space="preserve">开阳县宅吉乡中心学校（小学部）</t>
  </si>
  <si>
    <t xml:space="preserve">开阳县宅吉乡保星小学</t>
  </si>
  <si>
    <t xml:space="preserve">开阳县花梨镇新山小学</t>
  </si>
  <si>
    <t xml:space="preserve">开阳县花梨镇中心小学</t>
  </si>
  <si>
    <t xml:space="preserve">开阳县花梨镇翁昭小学</t>
  </si>
  <si>
    <t xml:space="preserve">开阳县龙水乡中心小学</t>
  </si>
  <si>
    <t xml:space="preserve">开阳县龙水乡新坪小学</t>
  </si>
  <si>
    <t xml:space="preserve">开阳县米坪乡中心学校（小学部）</t>
  </si>
  <si>
    <t xml:space="preserve">开阳县民族学校（小学部）</t>
  </si>
  <si>
    <t xml:space="preserve">开阳县禾丰布依族苗族乡山闹小学</t>
  </si>
  <si>
    <t xml:space="preserve">开阳县南江乡中心学校（小学部）</t>
  </si>
  <si>
    <t xml:space="preserve">开阳县南江乡新隆小学</t>
  </si>
  <si>
    <t xml:space="preserve">开阳县南江乡双塘小学</t>
  </si>
  <si>
    <t xml:space="preserve">开阳县南江乡龙广志成希望小学</t>
  </si>
  <si>
    <t xml:space="preserve">开阳县南江布依族苗族乡毛家院小学</t>
  </si>
  <si>
    <t xml:space="preserve">开阳县高寨乡久长小学</t>
  </si>
  <si>
    <t xml:space="preserve">开阳县高寨乡中心小学</t>
  </si>
  <si>
    <t xml:space="preserve">开阳县高寨乡平寨民族小学</t>
  </si>
  <si>
    <t xml:space="preserve">开阳县高寨乡杠寨小学</t>
  </si>
  <si>
    <t xml:space="preserve">开阳县毛云乡中心学校（小学部）</t>
  </si>
  <si>
    <t xml:space="preserve">开阳县第一小学</t>
  </si>
  <si>
    <t xml:space="preserve">开阳县第二小学</t>
  </si>
  <si>
    <t xml:space="preserve">开阳县第三小学</t>
  </si>
  <si>
    <t xml:space="preserve">开阳县第四小学</t>
  </si>
  <si>
    <t xml:space="preserve">开阳县第五小学</t>
  </si>
  <si>
    <t xml:space="preserve">开阳县第六小学</t>
  </si>
  <si>
    <t xml:space="preserve">开阳县第七小学</t>
  </si>
  <si>
    <t xml:space="preserve">开阳县第八小学</t>
  </si>
  <si>
    <t xml:space="preserve">开阳县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  <cellStyle name="常规_分析表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8.36"/>
    <col collapsed="false" customWidth="true" hidden="false" outlineLevel="0" max="3" min="3" style="2" width="8.11"/>
    <col collapsed="false" customWidth="true" hidden="false" outlineLevel="0" max="4" min="4" style="2" width="8.62"/>
    <col collapsed="false" customWidth="true" hidden="false" outlineLevel="0" max="5" min="5" style="2" width="8.87"/>
    <col collapsed="false" customWidth="true" hidden="false" outlineLevel="0" max="6" min="6" style="2" width="9.99"/>
    <col collapsed="false" customWidth="true" hidden="false" outlineLevel="0" max="7" min="7" style="2" width="9.24"/>
    <col collapsed="false" customWidth="true" hidden="false" outlineLevel="0" max="10" min="8" style="2" width="9.36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7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true" customHeight="true" outlineLevel="0" collapsed="false"/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5" t="s">
        <v>4</v>
      </c>
      <c r="G4" s="5"/>
      <c r="H4" s="5"/>
      <c r="I4" s="5"/>
      <c r="J4" s="5"/>
      <c r="K4" s="5" t="s">
        <v>5</v>
      </c>
      <c r="L4" s="5" t="s">
        <v>6</v>
      </c>
      <c r="M4" s="7" t="s">
        <v>7</v>
      </c>
      <c r="N4" s="8"/>
      <c r="O4" s="8"/>
    </row>
    <row r="5" s="9" customFormat="true" ht="28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/>
      <c r="L5" s="5"/>
      <c r="M5" s="7"/>
      <c r="N5" s="8"/>
      <c r="O5" s="8"/>
    </row>
    <row r="6" s="9" customFormat="true" ht="23.5" hidden="false" customHeight="true" outlineLevel="0" collapsed="false">
      <c r="A6" s="7" t="s">
        <v>12</v>
      </c>
      <c r="B6" s="10" t="n">
        <f aca="false">SUBTOTAL(9,B7:B21)</f>
        <v>10906</v>
      </c>
      <c r="C6" s="10" t="n">
        <f aca="false">SUBTOTAL(9,C7:C21)</f>
        <v>3926</v>
      </c>
      <c r="D6" s="10" t="n">
        <f aca="false">SUBTOTAL(9,D7:D21)</f>
        <v>16</v>
      </c>
      <c r="E6" s="10" t="n">
        <f aca="false">SUBTOTAL(9,E7:E21)</f>
        <v>57</v>
      </c>
      <c r="F6" s="10" t="n">
        <f aca="false">SUBTOTAL(9,F7:F21)</f>
        <v>5667486</v>
      </c>
      <c r="G6" s="10" t="n">
        <f aca="false">SUBTOTAL(9,G7:G21)</f>
        <v>4197320</v>
      </c>
      <c r="H6" s="10" t="n">
        <f aca="false">SUBTOTAL(9,H7:H21)</f>
        <v>629598</v>
      </c>
      <c r="I6" s="10" t="n">
        <f aca="false">SUBTOTAL(9,I7:I21)</f>
        <v>209866</v>
      </c>
      <c r="J6" s="10" t="n">
        <f aca="false">SUBTOTAL(9,J7:J21)</f>
        <v>630702</v>
      </c>
      <c r="K6" s="10" t="n">
        <f aca="false">SUBTOTAL(9,K7:K21)</f>
        <v>4212941</v>
      </c>
      <c r="L6" s="10" t="n">
        <f aca="false">SUBTOTAL(9,L7:L21)</f>
        <v>1454545</v>
      </c>
      <c r="M6" s="10"/>
      <c r="N6" s="8"/>
      <c r="O6" s="8"/>
    </row>
    <row r="7" s="9" customFormat="true" ht="23.5" hidden="false" customHeight="true" outlineLevel="0" collapsed="false">
      <c r="A7" s="7" t="s">
        <v>17</v>
      </c>
      <c r="B7" s="7" t="n">
        <v>459</v>
      </c>
      <c r="C7" s="7" t="n">
        <v>303</v>
      </c>
      <c r="D7" s="7" t="n">
        <v>1</v>
      </c>
      <c r="E7" s="7" t="n">
        <v>3</v>
      </c>
      <c r="F7" s="7" t="n">
        <f aca="false">SUM(G7:J7)</f>
        <v>237375</v>
      </c>
      <c r="G7" s="7" t="n">
        <v>189900</v>
      </c>
      <c r="H7" s="7" t="n">
        <v>28485</v>
      </c>
      <c r="I7" s="7" t="n">
        <v>9495</v>
      </c>
      <c r="J7" s="7" t="n">
        <v>9495</v>
      </c>
      <c r="K7" s="7" t="n">
        <v>172798</v>
      </c>
      <c r="L7" s="7" t="n">
        <f aca="false">F7-K7</f>
        <v>64577</v>
      </c>
      <c r="M7" s="7"/>
    </row>
    <row r="8" s="9" customFormat="true" ht="23.5" hidden="false" customHeight="true" outlineLevel="0" collapsed="false">
      <c r="A8" s="7" t="s">
        <v>18</v>
      </c>
      <c r="B8" s="7" t="n">
        <v>361</v>
      </c>
      <c r="C8" s="7" t="n">
        <v>272</v>
      </c>
      <c r="D8" s="7" t="n">
        <v>1</v>
      </c>
      <c r="E8" s="7" t="n">
        <v>2</v>
      </c>
      <c r="F8" s="7" t="n">
        <f aca="false">SUM(G8:J8)</f>
        <v>239625</v>
      </c>
      <c r="G8" s="7" t="n">
        <v>151700</v>
      </c>
      <c r="H8" s="7" t="n">
        <v>22755</v>
      </c>
      <c r="I8" s="7" t="n">
        <v>7585</v>
      </c>
      <c r="J8" s="7" t="n">
        <v>57585</v>
      </c>
      <c r="K8" s="7" t="n">
        <v>189460</v>
      </c>
      <c r="L8" s="7" t="n">
        <f aca="false">F8-K8</f>
        <v>50165</v>
      </c>
      <c r="M8" s="7"/>
    </row>
    <row r="9" s="9" customFormat="true" ht="23.5" hidden="false" customHeight="true" outlineLevel="0" collapsed="false">
      <c r="A9" s="7" t="s">
        <v>19</v>
      </c>
      <c r="B9" s="7" t="n">
        <v>524</v>
      </c>
      <c r="C9" s="7" t="n">
        <v>317</v>
      </c>
      <c r="D9" s="7" t="n">
        <v>1</v>
      </c>
      <c r="E9" s="7" t="n">
        <v>1</v>
      </c>
      <c r="F9" s="7" t="n">
        <f aca="false">SUM(G9:J9)</f>
        <v>260400</v>
      </c>
      <c r="G9" s="7" t="n">
        <v>208320</v>
      </c>
      <c r="H9" s="7" t="n">
        <v>31248</v>
      </c>
      <c r="I9" s="7" t="n">
        <v>10416</v>
      </c>
      <c r="J9" s="7" t="n">
        <v>10416</v>
      </c>
      <c r="K9" s="7" t="n">
        <v>191359</v>
      </c>
      <c r="L9" s="7" t="n">
        <f aca="false">F9-K9</f>
        <v>69041</v>
      </c>
      <c r="M9" s="7"/>
    </row>
    <row r="10" s="9" customFormat="true" ht="23.5" hidden="false" customHeight="true" outlineLevel="0" collapsed="false">
      <c r="A10" s="7" t="s">
        <v>20</v>
      </c>
      <c r="B10" s="7" t="n">
        <v>1372</v>
      </c>
      <c r="C10" s="7" t="n">
        <v>1104</v>
      </c>
      <c r="D10" s="7" t="n">
        <v>7</v>
      </c>
      <c r="E10" s="7" t="n">
        <v>9</v>
      </c>
      <c r="F10" s="7" t="n">
        <f aca="false">SUM(G10:J10)</f>
        <v>741500</v>
      </c>
      <c r="G10" s="7" t="n">
        <v>593200</v>
      </c>
      <c r="H10" s="7" t="n">
        <v>88980</v>
      </c>
      <c r="I10" s="7" t="n">
        <v>29660</v>
      </c>
      <c r="J10" s="7" t="n">
        <v>29660</v>
      </c>
      <c r="K10" s="7" t="n">
        <v>549285</v>
      </c>
      <c r="L10" s="7" t="n">
        <f aca="false">F10-K10</f>
        <v>192215</v>
      </c>
      <c r="M10" s="7"/>
    </row>
    <row r="11" s="9" customFormat="true" ht="23.5" hidden="false" customHeight="true" outlineLevel="0" collapsed="false">
      <c r="A11" s="7" t="s">
        <v>21</v>
      </c>
      <c r="B11" s="7" t="n">
        <v>145</v>
      </c>
      <c r="C11" s="7" t="n">
        <v>104</v>
      </c>
      <c r="D11" s="7" t="n">
        <v>1</v>
      </c>
      <c r="E11" s="7" t="n">
        <v>0</v>
      </c>
      <c r="F11" s="7" t="n">
        <f aca="false">SUM(G11:J11)</f>
        <v>75025</v>
      </c>
      <c r="G11" s="7" t="n">
        <v>60020</v>
      </c>
      <c r="H11" s="7" t="n">
        <v>9003</v>
      </c>
      <c r="I11" s="7" t="n">
        <v>3001</v>
      </c>
      <c r="J11" s="7" t="n">
        <v>3001</v>
      </c>
      <c r="K11" s="7" t="n">
        <v>55088</v>
      </c>
      <c r="L11" s="7" t="n">
        <f aca="false">F11-K11</f>
        <v>19937</v>
      </c>
      <c r="M11" s="7"/>
    </row>
    <row r="12" s="9" customFormat="true" ht="23.5" hidden="false" customHeight="true" outlineLevel="0" collapsed="false">
      <c r="A12" s="7" t="s">
        <v>22</v>
      </c>
      <c r="B12" s="7" t="n">
        <v>492</v>
      </c>
      <c r="C12" s="7" t="n">
        <v>336</v>
      </c>
      <c r="D12" s="7" t="n">
        <v>1</v>
      </c>
      <c r="E12" s="7" t="n">
        <v>2</v>
      </c>
      <c r="F12" s="7" t="n">
        <f aca="false">SUM(G12:J12)</f>
        <v>251700</v>
      </c>
      <c r="G12" s="7" t="n">
        <v>201360</v>
      </c>
      <c r="H12" s="7" t="n">
        <v>30204</v>
      </c>
      <c r="I12" s="7" t="n">
        <v>10068</v>
      </c>
      <c r="J12" s="7" t="n">
        <v>10068</v>
      </c>
      <c r="K12" s="7" t="n">
        <v>187469</v>
      </c>
      <c r="L12" s="7" t="n">
        <f aca="false">F12-K12</f>
        <v>64231</v>
      </c>
      <c r="M12" s="7"/>
    </row>
    <row r="13" s="9" customFormat="true" ht="23.5" hidden="false" customHeight="true" outlineLevel="0" collapsed="false">
      <c r="A13" s="7" t="s">
        <v>23</v>
      </c>
      <c r="B13" s="7" t="n">
        <v>242</v>
      </c>
      <c r="C13" s="7" t="n">
        <v>171</v>
      </c>
      <c r="D13" s="7" t="n">
        <v>1</v>
      </c>
      <c r="E13" s="7" t="n">
        <v>2</v>
      </c>
      <c r="F13" s="7" t="n">
        <f aca="false">SUM(G13:J13)</f>
        <v>168950</v>
      </c>
      <c r="G13" s="7" t="n">
        <v>103160</v>
      </c>
      <c r="H13" s="7" t="n">
        <v>15474</v>
      </c>
      <c r="I13" s="7" t="n">
        <v>5158</v>
      </c>
      <c r="J13" s="7" t="n">
        <v>45158</v>
      </c>
      <c r="K13" s="7" t="n">
        <v>135645</v>
      </c>
      <c r="L13" s="7" t="n">
        <f aca="false">F13-K13</f>
        <v>33305</v>
      </c>
      <c r="M13" s="7"/>
    </row>
    <row r="14" s="9" customFormat="true" ht="23.5" hidden="false" customHeight="true" outlineLevel="0" collapsed="false">
      <c r="A14" s="7" t="s">
        <v>24</v>
      </c>
      <c r="B14" s="7" t="n">
        <v>286</v>
      </c>
      <c r="C14" s="7" t="n">
        <v>187</v>
      </c>
      <c r="D14" s="7" t="n">
        <v>1</v>
      </c>
      <c r="E14" s="7" t="n">
        <v>2</v>
      </c>
      <c r="F14" s="7" t="n">
        <f aca="false">SUM(G14:J14)</f>
        <v>301486</v>
      </c>
      <c r="G14" s="7" t="n">
        <v>119400</v>
      </c>
      <c r="H14" s="7" t="n">
        <v>17910</v>
      </c>
      <c r="I14" s="7" t="n">
        <v>5970</v>
      </c>
      <c r="J14" s="7" t="n">
        <v>158206</v>
      </c>
      <c r="K14" s="7" t="n">
        <v>267057</v>
      </c>
      <c r="L14" s="7" t="n">
        <f aca="false">F14-K14</f>
        <v>34429</v>
      </c>
      <c r="M14" s="7"/>
    </row>
    <row r="15" s="9" customFormat="true" ht="23.5" hidden="false" customHeight="true" outlineLevel="0" collapsed="false">
      <c r="A15" s="7" t="s">
        <v>25</v>
      </c>
      <c r="B15" s="7" t="n">
        <v>108</v>
      </c>
      <c r="C15" s="7" t="n">
        <v>57</v>
      </c>
      <c r="D15" s="7" t="n">
        <v>0</v>
      </c>
      <c r="E15" s="7" t="n">
        <v>2</v>
      </c>
      <c r="F15" s="7" t="n">
        <f aca="false">SUM(G15:J15)</f>
        <v>97600</v>
      </c>
      <c r="G15" s="7" t="n">
        <v>46080</v>
      </c>
      <c r="H15" s="7" t="n">
        <v>6912</v>
      </c>
      <c r="I15" s="7" t="n">
        <v>2304</v>
      </c>
      <c r="J15" s="7" t="n">
        <v>42304</v>
      </c>
      <c r="K15" s="7" t="n">
        <v>80006</v>
      </c>
      <c r="L15" s="7" t="n">
        <f aca="false">F15-K15</f>
        <v>17594</v>
      </c>
      <c r="M15" s="7"/>
    </row>
    <row r="16" s="9" customFormat="true" ht="23.5" hidden="false" customHeight="true" outlineLevel="0" collapsed="false">
      <c r="A16" s="7" t="s">
        <v>26</v>
      </c>
      <c r="B16" s="7" t="n">
        <v>299</v>
      </c>
      <c r="C16" s="7" t="n">
        <v>293</v>
      </c>
      <c r="D16" s="7" t="n">
        <v>0</v>
      </c>
      <c r="E16" s="7" t="n">
        <v>2</v>
      </c>
      <c r="F16" s="7" t="n">
        <f aca="false">SUM(G16:J16)</f>
        <v>162375</v>
      </c>
      <c r="G16" s="7" t="n">
        <v>129900</v>
      </c>
      <c r="H16" s="7" t="n">
        <v>19485</v>
      </c>
      <c r="I16" s="7" t="n">
        <v>6495</v>
      </c>
      <c r="J16" s="7" t="n">
        <v>6495</v>
      </c>
      <c r="K16" s="7" t="n">
        <v>120212</v>
      </c>
      <c r="L16" s="7" t="n">
        <f aca="false">F16-K16</f>
        <v>42163</v>
      </c>
      <c r="M16" s="7"/>
    </row>
    <row r="17" s="9" customFormat="true" ht="23.5" hidden="false" customHeight="true" outlineLevel="0" collapsed="false">
      <c r="A17" s="7" t="s">
        <v>27</v>
      </c>
      <c r="B17" s="7" t="n">
        <v>402</v>
      </c>
      <c r="C17" s="7" t="n">
        <v>346</v>
      </c>
      <c r="D17" s="7" t="n">
        <v>1</v>
      </c>
      <c r="E17" s="7" t="n">
        <v>3</v>
      </c>
      <c r="F17" s="7" t="n">
        <f aca="false">SUM(G17:J17)</f>
        <v>217450</v>
      </c>
      <c r="G17" s="7" t="n">
        <v>173960</v>
      </c>
      <c r="H17" s="7" t="n">
        <v>26094</v>
      </c>
      <c r="I17" s="7" t="n">
        <v>8698</v>
      </c>
      <c r="J17" s="7" t="n">
        <v>8698</v>
      </c>
      <c r="K17" s="7" t="n">
        <v>158647</v>
      </c>
      <c r="L17" s="7" t="n">
        <f aca="false">F17-K17</f>
        <v>58803</v>
      </c>
      <c r="M17" s="7"/>
    </row>
    <row r="18" s="9" customFormat="true" ht="23.5" hidden="false" customHeight="true" outlineLevel="0" collapsed="false">
      <c r="A18" s="7" t="s">
        <v>28</v>
      </c>
      <c r="B18" s="7" t="n">
        <v>193</v>
      </c>
      <c r="C18" s="7" t="n">
        <v>168</v>
      </c>
      <c r="D18" s="7" t="n">
        <v>0</v>
      </c>
      <c r="E18" s="7" t="n">
        <v>2</v>
      </c>
      <c r="F18" s="7" t="n">
        <f aca="false">SUM(G18:J18)</f>
        <v>104825</v>
      </c>
      <c r="G18" s="7" t="n">
        <v>83860</v>
      </c>
      <c r="H18" s="7" t="n">
        <v>12579</v>
      </c>
      <c r="I18" s="7" t="n">
        <v>4193</v>
      </c>
      <c r="J18" s="7" t="n">
        <v>4193</v>
      </c>
      <c r="K18" s="7" t="n">
        <v>76909</v>
      </c>
      <c r="L18" s="7" t="n">
        <f aca="false">F18-K18</f>
        <v>27916</v>
      </c>
      <c r="M18" s="7"/>
    </row>
    <row r="19" s="11" customFormat="true" ht="23.5" hidden="false" customHeight="true" outlineLevel="0" collapsed="false">
      <c r="A19" s="7" t="s">
        <v>29</v>
      </c>
      <c r="B19" s="7" t="n">
        <v>2839</v>
      </c>
      <c r="C19" s="7" t="n">
        <v>132</v>
      </c>
      <c r="D19" s="7" t="n">
        <v>0</v>
      </c>
      <c r="E19" s="7" t="n">
        <v>17</v>
      </c>
      <c r="F19" s="7" t="n">
        <f aca="false">SUM(G19:J19)</f>
        <v>1270775</v>
      </c>
      <c r="G19" s="7" t="n">
        <v>1016620</v>
      </c>
      <c r="H19" s="7" t="n">
        <v>152493</v>
      </c>
      <c r="I19" s="7" t="n">
        <v>50831</v>
      </c>
      <c r="J19" s="7" t="n">
        <v>50831</v>
      </c>
      <c r="K19" s="7" t="n">
        <v>898878</v>
      </c>
      <c r="L19" s="7" t="n">
        <f aca="false">F19-K19</f>
        <v>371897</v>
      </c>
      <c r="M19" s="7"/>
    </row>
    <row r="20" s="11" customFormat="true" ht="23.5" hidden="false" customHeight="true" outlineLevel="0" collapsed="false">
      <c r="A20" s="7" t="s">
        <v>30</v>
      </c>
      <c r="B20" s="7" t="n">
        <v>1602</v>
      </c>
      <c r="C20" s="7" t="n">
        <v>136</v>
      </c>
      <c r="D20" s="7" t="n">
        <v>0</v>
      </c>
      <c r="E20" s="7" t="n">
        <v>2</v>
      </c>
      <c r="F20" s="7" t="n">
        <f aca="false">SUM(G20:J20)</f>
        <v>700450</v>
      </c>
      <c r="G20" s="7" t="n">
        <v>560360</v>
      </c>
      <c r="H20" s="7" t="n">
        <v>84054</v>
      </c>
      <c r="I20" s="7" t="n">
        <v>28018</v>
      </c>
      <c r="J20" s="7" t="n">
        <v>28018</v>
      </c>
      <c r="K20" s="7" t="n">
        <v>499401</v>
      </c>
      <c r="L20" s="7" t="n">
        <f aca="false">F20-K20</f>
        <v>201049</v>
      </c>
      <c r="M20" s="7"/>
    </row>
    <row r="21" s="11" customFormat="true" ht="23.5" hidden="false" customHeight="true" outlineLevel="0" collapsed="false">
      <c r="A21" s="7" t="s">
        <v>31</v>
      </c>
      <c r="B21" s="7" t="n">
        <v>1582</v>
      </c>
      <c r="C21" s="7" t="n">
        <v>0</v>
      </c>
      <c r="D21" s="7" t="n">
        <v>1</v>
      </c>
      <c r="E21" s="7" t="n">
        <v>8</v>
      </c>
      <c r="F21" s="7" t="n">
        <f aca="false">SUM(G21:J21)</f>
        <v>837950</v>
      </c>
      <c r="G21" s="7" t="n">
        <v>559480</v>
      </c>
      <c r="H21" s="7" t="n">
        <v>83922</v>
      </c>
      <c r="I21" s="7" t="n">
        <v>27974</v>
      </c>
      <c r="J21" s="7" t="n">
        <v>166574</v>
      </c>
      <c r="K21" s="7" t="n">
        <v>630727</v>
      </c>
      <c r="L21" s="7" t="n">
        <f aca="false">F21-K21</f>
        <v>207223</v>
      </c>
      <c r="M21" s="7"/>
    </row>
    <row r="23" customFormat="false" ht="16.5" hidden="false" customHeight="true" outlineLevel="0" collapsed="false"/>
  </sheetData>
  <autoFilter ref="A6:O21"/>
  <mergeCells count="7">
    <mergeCell ref="A2:M2"/>
    <mergeCell ref="A4:A5"/>
    <mergeCell ref="B4:E4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7.87"/>
    <col collapsed="false" customWidth="true" hidden="false" outlineLevel="0" max="3" min="3" style="2" width="8.62"/>
    <col collapsed="false" customWidth="false" hidden="false" outlineLevel="0" max="4" min="4" style="2" width="8.99"/>
    <col collapsed="false" customWidth="true" hidden="false" outlineLevel="0" max="5" min="5" style="2" width="9.12"/>
    <col collapsed="false" customWidth="false" hidden="false" outlineLevel="0" max="6" min="6" style="2" width="8.99"/>
    <col collapsed="false" customWidth="true" hidden="false" outlineLevel="0" max="7" min="7" style="2" width="8.62"/>
    <col collapsed="false" customWidth="true" hidden="false" outlineLevel="0" max="8" min="8" style="2" width="8.5"/>
    <col collapsed="false" customWidth="true" hidden="false" outlineLevel="0" max="10" min="9" style="2" width="8.24"/>
    <col collapsed="false" customWidth="true" hidden="false" outlineLevel="0" max="11" min="11" style="1" width="8.5"/>
    <col collapsed="false" customWidth="false" hidden="true" outlineLevel="0" max="12" min="12" style="1" width="8.99"/>
    <col collapsed="false" customWidth="true" hidden="false" outlineLevel="0" max="13" min="13" style="1" width="9.24"/>
    <col collapsed="false" customWidth="true" hidden="false" outlineLevel="0" max="15" min="14" style="1" width="9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32</v>
      </c>
    </row>
    <row r="2" customFormat="false" ht="2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true" customHeight="true" outlineLevel="0" collapsed="false"/>
    <row r="4" s="9" customFormat="true" ht="20" hidden="false" customHeight="true" outlineLevel="0" collapsed="false">
      <c r="A4" s="5" t="s">
        <v>2</v>
      </c>
      <c r="B4" s="6" t="s">
        <v>3</v>
      </c>
      <c r="C4" s="6"/>
      <c r="D4" s="6"/>
      <c r="E4" s="6"/>
      <c r="F4" s="5" t="s">
        <v>4</v>
      </c>
      <c r="G4" s="5"/>
      <c r="H4" s="5"/>
      <c r="I4" s="5"/>
      <c r="J4" s="5"/>
      <c r="K4" s="5" t="s">
        <v>5</v>
      </c>
      <c r="L4" s="5" t="s">
        <v>6</v>
      </c>
      <c r="M4" s="7" t="s">
        <v>7</v>
      </c>
    </row>
    <row r="5" s="9" customFormat="true" ht="28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6</v>
      </c>
      <c r="K5" s="5"/>
      <c r="L5" s="5"/>
      <c r="M5" s="7"/>
    </row>
    <row r="6" s="9" customFormat="true" ht="23" hidden="false" customHeight="true" outlineLevel="0" collapsed="false">
      <c r="A6" s="7" t="s">
        <v>12</v>
      </c>
      <c r="B6" s="5" t="n">
        <f aca="false">SUBTOTAL(9,B7:B68)</f>
        <v>31045</v>
      </c>
      <c r="C6" s="5" t="n">
        <f aca="false">SUBTOTAL(9,C7:C68)</f>
        <v>1102</v>
      </c>
      <c r="D6" s="5" t="n">
        <f aca="false">SUBTOTAL(9,D7:D68)</f>
        <v>55</v>
      </c>
      <c r="E6" s="5" t="n">
        <f aca="false">SUBTOTAL(9,E7:E68)</f>
        <v>151</v>
      </c>
      <c r="F6" s="5" t="n">
        <f aca="false">SUBTOTAL(9,F7:F68)</f>
        <v>12008850</v>
      </c>
      <c r="G6" s="5" t="n">
        <f aca="false">SUBTOTAL(9,G7:G68)</f>
        <v>9014480</v>
      </c>
      <c r="H6" s="5" t="n">
        <f aca="false">SUBTOTAL(9,H7:H68)</f>
        <v>1352172</v>
      </c>
      <c r="I6" s="5" t="n">
        <f aca="false">SUBTOTAL(9,I7:I68)</f>
        <v>450724</v>
      </c>
      <c r="J6" s="5" t="n">
        <f aca="false">SUBTOTAL(9,J7:J68)</f>
        <v>1191474</v>
      </c>
      <c r="K6" s="5" t="n">
        <f aca="false">SUBTOTAL(9,K7:K68)</f>
        <v>8738603</v>
      </c>
      <c r="L6" s="5" t="n">
        <f aca="false">SUBTOTAL(9,L7:L68)</f>
        <v>3270247</v>
      </c>
      <c r="M6" s="5" t="n">
        <f aca="false">SUBTOTAL(9,M7:M68)</f>
        <v>0</v>
      </c>
    </row>
    <row r="7" s="9" customFormat="true" ht="23" hidden="false" customHeight="true" outlineLevel="0" collapsed="false">
      <c r="A7" s="7" t="s">
        <v>34</v>
      </c>
      <c r="B7" s="7" t="n">
        <v>115</v>
      </c>
      <c r="C7" s="7" t="n">
        <v>0</v>
      </c>
      <c r="D7" s="7" t="n">
        <v>1</v>
      </c>
      <c r="E7" s="7" t="n">
        <v>0</v>
      </c>
      <c r="F7" s="7" t="n">
        <f aca="false">SUM(G7:J7)</f>
        <v>40375</v>
      </c>
      <c r="G7" s="7" t="n">
        <v>32300</v>
      </c>
      <c r="H7" s="7" t="n">
        <v>4845</v>
      </c>
      <c r="I7" s="7" t="n">
        <v>1615</v>
      </c>
      <c r="J7" s="7" t="n">
        <v>1615</v>
      </c>
      <c r="K7" s="7" t="n">
        <v>27640</v>
      </c>
      <c r="L7" s="7" t="n">
        <f aca="false">F7-K7</f>
        <v>12735</v>
      </c>
      <c r="M7" s="12"/>
    </row>
    <row r="8" s="9" customFormat="true" ht="23" hidden="false" customHeight="true" outlineLevel="0" collapsed="false">
      <c r="A8" s="7" t="s">
        <v>35</v>
      </c>
      <c r="B8" s="7" t="n">
        <v>83</v>
      </c>
      <c r="C8" s="7" t="n">
        <v>0</v>
      </c>
      <c r="D8" s="7" t="n">
        <v>0</v>
      </c>
      <c r="E8" s="7" t="n">
        <v>1</v>
      </c>
      <c r="F8" s="7" t="n">
        <f aca="false">SUM(G8:J8)</f>
        <v>35500</v>
      </c>
      <c r="G8" s="7" t="n">
        <v>28400</v>
      </c>
      <c r="H8" s="7" t="n">
        <v>4260</v>
      </c>
      <c r="I8" s="7" t="n">
        <v>1420</v>
      </c>
      <c r="J8" s="7" t="n">
        <v>1420</v>
      </c>
      <c r="K8" s="7" t="n">
        <v>24907</v>
      </c>
      <c r="L8" s="7" t="n">
        <f aca="false">F8-K8</f>
        <v>10593</v>
      </c>
      <c r="M8" s="12"/>
    </row>
    <row r="9" s="9" customFormat="true" ht="23" hidden="false" customHeight="true" outlineLevel="0" collapsed="false">
      <c r="A9" s="7" t="s">
        <v>36</v>
      </c>
      <c r="B9" s="7" t="n">
        <v>37</v>
      </c>
      <c r="C9" s="7" t="n">
        <v>0</v>
      </c>
      <c r="D9" s="7" t="n">
        <v>0</v>
      </c>
      <c r="E9" s="7" t="n">
        <v>2</v>
      </c>
      <c r="F9" s="7" t="n">
        <f aca="false">SUM(G9:J9)</f>
        <v>38500</v>
      </c>
      <c r="G9" s="7" t="n">
        <v>30800</v>
      </c>
      <c r="H9" s="7" t="n">
        <v>4620</v>
      </c>
      <c r="I9" s="7" t="n">
        <v>1540</v>
      </c>
      <c r="J9" s="7" t="n">
        <v>1540</v>
      </c>
      <c r="K9" s="7" t="n">
        <v>26611</v>
      </c>
      <c r="L9" s="7" t="n">
        <f aca="false">F9-K9</f>
        <v>11889</v>
      </c>
      <c r="M9" s="12"/>
    </row>
    <row r="10" s="9" customFormat="true" ht="23" hidden="false" customHeight="true" outlineLevel="0" collapsed="false">
      <c r="A10" s="7" t="s">
        <v>37</v>
      </c>
      <c r="B10" s="7" t="n">
        <v>203</v>
      </c>
      <c r="C10" s="7" t="n">
        <v>0</v>
      </c>
      <c r="D10" s="7" t="n">
        <v>0</v>
      </c>
      <c r="E10" s="7" t="n">
        <v>1</v>
      </c>
      <c r="F10" s="7" t="n">
        <f aca="false">SUM(G10:J10)</f>
        <v>78975</v>
      </c>
      <c r="G10" s="7" t="n">
        <v>55180</v>
      </c>
      <c r="H10" s="7" t="n">
        <v>8277</v>
      </c>
      <c r="I10" s="7" t="n">
        <v>2759</v>
      </c>
      <c r="J10" s="7" t="n">
        <v>12759</v>
      </c>
      <c r="K10" s="7" t="n">
        <v>58678</v>
      </c>
      <c r="L10" s="7" t="n">
        <f aca="false">F10-K10</f>
        <v>20297</v>
      </c>
      <c r="M10" s="12"/>
    </row>
    <row r="11" s="9" customFormat="true" ht="23" hidden="false" customHeight="true" outlineLevel="0" collapsed="false">
      <c r="A11" s="7" t="s">
        <v>38</v>
      </c>
      <c r="B11" s="7" t="n">
        <v>181</v>
      </c>
      <c r="C11" s="7" t="n">
        <v>0</v>
      </c>
      <c r="D11" s="7" t="n">
        <v>1</v>
      </c>
      <c r="E11" s="7" t="n">
        <v>0</v>
      </c>
      <c r="F11" s="7" t="n">
        <f aca="false">SUM(G11:J11)</f>
        <v>61825</v>
      </c>
      <c r="G11" s="7" t="n">
        <v>49460</v>
      </c>
      <c r="H11" s="7" t="n">
        <v>7419</v>
      </c>
      <c r="I11" s="7" t="n">
        <v>2473</v>
      </c>
      <c r="J11" s="7" t="n">
        <v>2473</v>
      </c>
      <c r="K11" s="7" t="n">
        <v>39593</v>
      </c>
      <c r="L11" s="7" t="n">
        <f aca="false">F11-K11</f>
        <v>22232</v>
      </c>
      <c r="M11" s="12"/>
    </row>
    <row r="12" s="9" customFormat="true" ht="23" hidden="false" customHeight="true" outlineLevel="0" collapsed="false">
      <c r="A12" s="7" t="s">
        <v>39</v>
      </c>
      <c r="B12" s="7" t="n">
        <v>43</v>
      </c>
      <c r="C12" s="7" t="n">
        <v>0</v>
      </c>
      <c r="D12" s="7" t="n">
        <v>1</v>
      </c>
      <c r="E12" s="7" t="n">
        <v>0</v>
      </c>
      <c r="F12" s="7" t="n">
        <f aca="false">SUM(G12:J12)</f>
        <v>35500</v>
      </c>
      <c r="G12" s="7" t="n">
        <v>28400</v>
      </c>
      <c r="H12" s="7" t="n">
        <v>4260</v>
      </c>
      <c r="I12" s="7" t="n">
        <v>1420</v>
      </c>
      <c r="J12" s="7" t="n">
        <v>1420</v>
      </c>
      <c r="K12" s="7" t="n">
        <v>24907</v>
      </c>
      <c r="L12" s="7" t="n">
        <f aca="false">F12-K12</f>
        <v>10593</v>
      </c>
      <c r="M12" s="12"/>
    </row>
    <row r="13" s="9" customFormat="true" ht="23" hidden="false" customHeight="true" outlineLevel="0" collapsed="false">
      <c r="A13" s="7" t="s">
        <v>40</v>
      </c>
      <c r="B13" s="7" t="n">
        <v>1188</v>
      </c>
      <c r="C13" s="7" t="n">
        <v>0</v>
      </c>
      <c r="D13" s="7" t="n">
        <v>0</v>
      </c>
      <c r="E13" s="7" t="n">
        <v>5</v>
      </c>
      <c r="F13" s="7" t="n">
        <f aca="false">SUM(G13:J13)</f>
        <v>401100</v>
      </c>
      <c r="G13" s="7" t="n">
        <v>320880</v>
      </c>
      <c r="H13" s="7" t="n">
        <v>48132</v>
      </c>
      <c r="I13" s="7" t="n">
        <v>16044</v>
      </c>
      <c r="J13" s="7" t="n">
        <v>16044</v>
      </c>
      <c r="K13" s="7" t="n">
        <v>284901</v>
      </c>
      <c r="L13" s="7" t="n">
        <f aca="false">F13-K13</f>
        <v>116199</v>
      </c>
      <c r="M13" s="12"/>
    </row>
    <row r="14" s="11" customFormat="true" ht="23" hidden="false" customHeight="true" outlineLevel="0" collapsed="false">
      <c r="A14" s="7" t="s">
        <v>41</v>
      </c>
      <c r="B14" s="7" t="n">
        <v>256</v>
      </c>
      <c r="C14" s="7" t="n">
        <v>0</v>
      </c>
      <c r="D14" s="7" t="n">
        <v>0</v>
      </c>
      <c r="E14" s="7" t="n">
        <v>2</v>
      </c>
      <c r="F14" s="7" t="n">
        <f aca="false">SUM(G14:J14)</f>
        <v>89200</v>
      </c>
      <c r="G14" s="7" t="n">
        <v>71360</v>
      </c>
      <c r="H14" s="7" t="n">
        <v>10704</v>
      </c>
      <c r="I14" s="7" t="n">
        <v>3568</v>
      </c>
      <c r="J14" s="7" t="n">
        <v>3568</v>
      </c>
      <c r="K14" s="7" t="n">
        <v>59949</v>
      </c>
      <c r="L14" s="7" t="n">
        <f aca="false">F14-K14</f>
        <v>29251</v>
      </c>
      <c r="M14" s="13"/>
    </row>
    <row r="15" s="9" customFormat="true" ht="23" hidden="false" customHeight="true" outlineLevel="0" collapsed="false">
      <c r="A15" s="7" t="s">
        <v>42</v>
      </c>
      <c r="B15" s="7" t="n">
        <v>211</v>
      </c>
      <c r="C15" s="7" t="n">
        <v>0</v>
      </c>
      <c r="D15" s="7" t="n">
        <v>1</v>
      </c>
      <c r="E15" s="7" t="n">
        <v>2</v>
      </c>
      <c r="F15" s="7" t="n">
        <f aca="false">SUM(G15:J15)</f>
        <v>77575</v>
      </c>
      <c r="G15" s="7" t="n">
        <v>62060</v>
      </c>
      <c r="H15" s="7" t="n">
        <v>9309</v>
      </c>
      <c r="I15" s="7" t="n">
        <v>3103</v>
      </c>
      <c r="J15" s="7" t="n">
        <v>3103</v>
      </c>
      <c r="K15" s="7" t="n">
        <v>53461</v>
      </c>
      <c r="L15" s="7" t="n">
        <f aca="false">F15-K15</f>
        <v>24114</v>
      </c>
      <c r="M15" s="12"/>
    </row>
    <row r="16" s="9" customFormat="true" ht="23" hidden="false" customHeight="true" outlineLevel="0" collapsed="false">
      <c r="A16" s="7" t="s">
        <v>43</v>
      </c>
      <c r="B16" s="7" t="n">
        <v>123</v>
      </c>
      <c r="C16" s="7" t="n">
        <v>0</v>
      </c>
      <c r="D16" s="7" t="n">
        <v>3</v>
      </c>
      <c r="E16" s="7" t="n">
        <v>0</v>
      </c>
      <c r="F16" s="7" t="n">
        <f aca="false">SUM(G16:J16)</f>
        <v>48975</v>
      </c>
      <c r="G16" s="7" t="n">
        <v>39180</v>
      </c>
      <c r="H16" s="7" t="n">
        <v>5877</v>
      </c>
      <c r="I16" s="7" t="n">
        <v>1959</v>
      </c>
      <c r="J16" s="7" t="n">
        <v>1959</v>
      </c>
      <c r="K16" s="7" t="n">
        <v>32421</v>
      </c>
      <c r="L16" s="7" t="n">
        <f aca="false">F16-K16</f>
        <v>16554</v>
      </c>
      <c r="M16" s="12"/>
    </row>
    <row r="17" s="9" customFormat="true" ht="23" hidden="false" customHeight="true" outlineLevel="0" collapsed="false">
      <c r="A17" s="14" t="s">
        <v>44</v>
      </c>
      <c r="B17" s="7" t="n">
        <v>821</v>
      </c>
      <c r="C17" s="7" t="n">
        <v>23</v>
      </c>
      <c r="D17" s="7" t="n">
        <v>3</v>
      </c>
      <c r="E17" s="7" t="n">
        <v>2</v>
      </c>
      <c r="F17" s="7" t="n">
        <f aca="false">SUM(G17:J17)</f>
        <v>284125</v>
      </c>
      <c r="G17" s="7" t="n">
        <v>227300</v>
      </c>
      <c r="H17" s="7" t="n">
        <v>34095</v>
      </c>
      <c r="I17" s="7" t="n">
        <v>11365</v>
      </c>
      <c r="J17" s="7" t="n">
        <v>11365</v>
      </c>
      <c r="K17" s="7" t="n">
        <v>199268</v>
      </c>
      <c r="L17" s="7" t="n">
        <f aca="false">F17-K17</f>
        <v>84857</v>
      </c>
      <c r="M17" s="12"/>
    </row>
    <row r="18" s="9" customFormat="true" ht="23" hidden="false" customHeight="true" outlineLevel="0" collapsed="false">
      <c r="A18" s="7" t="s">
        <v>45</v>
      </c>
      <c r="B18" s="7" t="n">
        <v>383</v>
      </c>
      <c r="C18" s="7" t="n">
        <v>0</v>
      </c>
      <c r="D18" s="7" t="n">
        <v>3</v>
      </c>
      <c r="E18" s="7" t="n">
        <v>8</v>
      </c>
      <c r="F18" s="7" t="n">
        <f aca="false">SUM(G18:J18)</f>
        <v>157475</v>
      </c>
      <c r="G18" s="7" t="n">
        <v>125980</v>
      </c>
      <c r="H18" s="7" t="n">
        <v>18897</v>
      </c>
      <c r="I18" s="7" t="n">
        <v>6299</v>
      </c>
      <c r="J18" s="7" t="n">
        <v>6299</v>
      </c>
      <c r="K18" s="7" t="n">
        <v>103179</v>
      </c>
      <c r="L18" s="7" t="n">
        <f aca="false">F18-K18</f>
        <v>54296</v>
      </c>
      <c r="M18" s="12"/>
    </row>
    <row r="19" s="11" customFormat="true" ht="23" hidden="false" customHeight="true" outlineLevel="0" collapsed="false">
      <c r="A19" s="7" t="s">
        <v>46</v>
      </c>
      <c r="B19" s="7" t="n">
        <v>785</v>
      </c>
      <c r="C19" s="7" t="n">
        <v>274</v>
      </c>
      <c r="D19" s="7" t="n">
        <v>1</v>
      </c>
      <c r="E19" s="7" t="n">
        <v>1</v>
      </c>
      <c r="F19" s="7" t="n">
        <f aca="false">SUM(G19:J19)</f>
        <v>288525</v>
      </c>
      <c r="G19" s="7" t="n">
        <v>230820</v>
      </c>
      <c r="H19" s="7" t="n">
        <v>34623</v>
      </c>
      <c r="I19" s="7" t="n">
        <v>11541</v>
      </c>
      <c r="J19" s="7" t="n">
        <v>11541</v>
      </c>
      <c r="K19" s="7" t="n">
        <v>201767</v>
      </c>
      <c r="L19" s="7" t="n">
        <f aca="false">F19-K19</f>
        <v>86758</v>
      </c>
      <c r="M19" s="13"/>
    </row>
    <row r="20" s="9" customFormat="true" ht="23" hidden="false" customHeight="true" outlineLevel="0" collapsed="false">
      <c r="A20" s="7" t="s">
        <v>47</v>
      </c>
      <c r="B20" s="7" t="n">
        <v>72</v>
      </c>
      <c r="C20" s="7" t="n">
        <v>0</v>
      </c>
      <c r="D20" s="7" t="n">
        <v>0</v>
      </c>
      <c r="E20" s="7" t="n">
        <v>1</v>
      </c>
      <c r="F20" s="7" t="n">
        <f aca="false">SUM(G20:J20)</f>
        <v>35500</v>
      </c>
      <c r="G20" s="7" t="n">
        <v>28400</v>
      </c>
      <c r="H20" s="7" t="n">
        <v>4260</v>
      </c>
      <c r="I20" s="7" t="n">
        <v>1420</v>
      </c>
      <c r="J20" s="7" t="n">
        <v>1420</v>
      </c>
      <c r="K20" s="7" t="n">
        <v>24907</v>
      </c>
      <c r="L20" s="7" t="n">
        <f aca="false">F20-K20</f>
        <v>10593</v>
      </c>
      <c r="M20" s="12"/>
    </row>
    <row r="21" s="11" customFormat="true" ht="23" hidden="false" customHeight="true" outlineLevel="0" collapsed="false">
      <c r="A21" s="7" t="s">
        <v>48</v>
      </c>
      <c r="B21" s="7" t="n">
        <v>81</v>
      </c>
      <c r="C21" s="7" t="n">
        <v>0</v>
      </c>
      <c r="D21" s="7" t="n">
        <v>1</v>
      </c>
      <c r="E21" s="7" t="n">
        <v>1</v>
      </c>
      <c r="F21" s="7" t="n">
        <f aca="false">SUM(G21:J21)</f>
        <v>96650</v>
      </c>
      <c r="G21" s="7" t="n">
        <v>30800</v>
      </c>
      <c r="H21" s="7" t="n">
        <v>4620</v>
      </c>
      <c r="I21" s="7" t="n">
        <v>1540</v>
      </c>
      <c r="J21" s="7" t="n">
        <v>59690</v>
      </c>
      <c r="K21" s="7" t="n">
        <v>84761</v>
      </c>
      <c r="L21" s="7" t="n">
        <f aca="false">F21-K21</f>
        <v>11889</v>
      </c>
      <c r="M21" s="13"/>
    </row>
    <row r="22" s="9" customFormat="true" ht="23" hidden="false" customHeight="true" outlineLevel="0" collapsed="false">
      <c r="A22" s="7" t="s">
        <v>49</v>
      </c>
      <c r="B22" s="7" t="n">
        <v>38</v>
      </c>
      <c r="C22" s="7" t="n">
        <v>0</v>
      </c>
      <c r="D22" s="7" t="n">
        <v>0</v>
      </c>
      <c r="E22" s="7" t="n">
        <v>0</v>
      </c>
      <c r="F22" s="7" t="n">
        <f aca="false">SUM(G22:J22)</f>
        <v>32500</v>
      </c>
      <c r="G22" s="7" t="n">
        <v>26000</v>
      </c>
      <c r="H22" s="7" t="n">
        <v>3900</v>
      </c>
      <c r="I22" s="7" t="n">
        <v>1300</v>
      </c>
      <c r="J22" s="7" t="n">
        <v>1300</v>
      </c>
      <c r="K22" s="7" t="n">
        <v>23204</v>
      </c>
      <c r="L22" s="7" t="n">
        <f aca="false">F22-K22</f>
        <v>9296</v>
      </c>
      <c r="M22" s="12"/>
    </row>
    <row r="23" s="9" customFormat="true" ht="23" hidden="false" customHeight="true" outlineLevel="0" collapsed="false">
      <c r="A23" s="14" t="s">
        <v>50</v>
      </c>
      <c r="B23" s="7" t="n">
        <v>1109</v>
      </c>
      <c r="C23" s="7" t="n">
        <v>0</v>
      </c>
      <c r="D23" s="7" t="n">
        <v>1</v>
      </c>
      <c r="E23" s="7" t="n">
        <v>6</v>
      </c>
      <c r="F23" s="7" t="n">
        <f aca="false">SUM(G23:J23)</f>
        <v>381425</v>
      </c>
      <c r="G23" s="7" t="n">
        <v>305140</v>
      </c>
      <c r="H23" s="7" t="n">
        <v>45771</v>
      </c>
      <c r="I23" s="7" t="n">
        <v>15257</v>
      </c>
      <c r="J23" s="7" t="n">
        <v>15257</v>
      </c>
      <c r="K23" s="7" t="n">
        <v>268867</v>
      </c>
      <c r="L23" s="7" t="n">
        <f aca="false">F23-K23</f>
        <v>112558</v>
      </c>
      <c r="M23" s="12"/>
    </row>
    <row r="24" s="9" customFormat="true" ht="23" hidden="false" customHeight="true" outlineLevel="0" collapsed="false">
      <c r="A24" s="7" t="s">
        <v>51</v>
      </c>
      <c r="B24" s="7" t="n">
        <v>90</v>
      </c>
      <c r="C24" s="7" t="n">
        <v>0</v>
      </c>
      <c r="D24" s="7" t="n">
        <v>0</v>
      </c>
      <c r="E24" s="7" t="n">
        <v>1</v>
      </c>
      <c r="F24" s="7" t="n">
        <f aca="false">SUM(G24:J24)</f>
        <v>35500</v>
      </c>
      <c r="G24" s="7" t="n">
        <v>28400</v>
      </c>
      <c r="H24" s="7" t="n">
        <v>4260</v>
      </c>
      <c r="I24" s="7" t="n">
        <v>1420</v>
      </c>
      <c r="J24" s="7" t="n">
        <v>1420</v>
      </c>
      <c r="K24" s="7" t="n">
        <v>24907</v>
      </c>
      <c r="L24" s="7" t="n">
        <f aca="false">F24-K24</f>
        <v>10593</v>
      </c>
      <c r="M24" s="12"/>
    </row>
    <row r="25" s="9" customFormat="true" ht="23" hidden="false" customHeight="true" outlineLevel="0" collapsed="false">
      <c r="A25" s="7" t="s">
        <v>52</v>
      </c>
      <c r="B25" s="7" t="n">
        <v>96</v>
      </c>
      <c r="C25" s="7" t="n">
        <v>0</v>
      </c>
      <c r="D25" s="7" t="n">
        <v>0</v>
      </c>
      <c r="E25" s="7" t="n">
        <v>0</v>
      </c>
      <c r="F25" s="7" t="n">
        <f aca="false">SUM(G25:J25)</f>
        <v>32500</v>
      </c>
      <c r="G25" s="7" t="n">
        <v>26000</v>
      </c>
      <c r="H25" s="7" t="n">
        <v>3900</v>
      </c>
      <c r="I25" s="7" t="n">
        <v>1300</v>
      </c>
      <c r="J25" s="7" t="n">
        <v>1300</v>
      </c>
      <c r="K25" s="7" t="n">
        <v>23204</v>
      </c>
      <c r="L25" s="7" t="n">
        <f aca="false">F25-K25</f>
        <v>9296</v>
      </c>
      <c r="M25" s="12"/>
    </row>
    <row r="26" s="11" customFormat="true" ht="23" hidden="false" customHeight="true" outlineLevel="0" collapsed="false">
      <c r="A26" s="7" t="s">
        <v>53</v>
      </c>
      <c r="B26" s="7" t="n">
        <v>75</v>
      </c>
      <c r="C26" s="7" t="n">
        <v>0</v>
      </c>
      <c r="D26" s="7" t="n">
        <v>0</v>
      </c>
      <c r="E26" s="7" t="n">
        <v>0</v>
      </c>
      <c r="F26" s="7" t="n">
        <f aca="false">SUM(G26:J26)</f>
        <v>32500</v>
      </c>
      <c r="G26" s="7" t="n">
        <v>26000</v>
      </c>
      <c r="H26" s="7" t="n">
        <v>3900</v>
      </c>
      <c r="I26" s="7" t="n">
        <v>1300</v>
      </c>
      <c r="J26" s="7" t="n">
        <v>1300</v>
      </c>
      <c r="K26" s="7" t="n">
        <v>23204</v>
      </c>
      <c r="L26" s="7" t="n">
        <f aca="false">F26-K26</f>
        <v>9296</v>
      </c>
      <c r="M26" s="13"/>
    </row>
    <row r="27" s="9" customFormat="true" ht="23" hidden="false" customHeight="true" outlineLevel="0" collapsed="false">
      <c r="A27" s="7" t="s">
        <v>54</v>
      </c>
      <c r="B27" s="7" t="n">
        <v>106</v>
      </c>
      <c r="C27" s="7" t="n">
        <v>0</v>
      </c>
      <c r="D27" s="7" t="n">
        <v>1</v>
      </c>
      <c r="E27" s="7" t="n">
        <v>4</v>
      </c>
      <c r="F27" s="7" t="n">
        <f aca="false">SUM(G27:J27)</f>
        <v>49450</v>
      </c>
      <c r="G27" s="7" t="n">
        <v>39560</v>
      </c>
      <c r="H27" s="7" t="n">
        <v>5934</v>
      </c>
      <c r="I27" s="7" t="n">
        <v>1978</v>
      </c>
      <c r="J27" s="7" t="n">
        <v>1978</v>
      </c>
      <c r="K27" s="7" t="n">
        <v>32653</v>
      </c>
      <c r="L27" s="7" t="n">
        <f aca="false">F27-K27</f>
        <v>16797</v>
      </c>
      <c r="M27" s="12"/>
    </row>
    <row r="28" s="9" customFormat="true" ht="23" hidden="false" customHeight="true" outlineLevel="0" collapsed="false">
      <c r="A28" s="7" t="s">
        <v>55</v>
      </c>
      <c r="B28" s="7" t="n">
        <v>75</v>
      </c>
      <c r="C28" s="7" t="n">
        <v>0</v>
      </c>
      <c r="D28" s="7" t="n">
        <v>0</v>
      </c>
      <c r="E28" s="7" t="n">
        <v>4</v>
      </c>
      <c r="F28" s="7" t="n">
        <f aca="false">SUM(G28:J28)</f>
        <v>44500</v>
      </c>
      <c r="G28" s="7" t="n">
        <v>35600</v>
      </c>
      <c r="H28" s="7" t="n">
        <v>5340</v>
      </c>
      <c r="I28" s="7" t="n">
        <v>1780</v>
      </c>
      <c r="J28" s="7" t="n">
        <v>1780</v>
      </c>
      <c r="K28" s="7" t="n">
        <v>29918</v>
      </c>
      <c r="L28" s="7" t="n">
        <f aca="false">F28-K28</f>
        <v>14582</v>
      </c>
      <c r="M28" s="12"/>
    </row>
    <row r="29" s="9" customFormat="true" ht="23" hidden="false" customHeight="true" outlineLevel="0" collapsed="false">
      <c r="A29" s="7" t="s">
        <v>56</v>
      </c>
      <c r="B29" s="7" t="n">
        <v>119</v>
      </c>
      <c r="C29" s="7" t="n">
        <v>0</v>
      </c>
      <c r="D29" s="7" t="n">
        <v>2</v>
      </c>
      <c r="E29" s="7" t="n">
        <v>2</v>
      </c>
      <c r="F29" s="7" t="n">
        <f aca="false">SUM(G29:J29)</f>
        <v>50675</v>
      </c>
      <c r="G29" s="7" t="n">
        <v>40540</v>
      </c>
      <c r="H29" s="7" t="n">
        <v>6081</v>
      </c>
      <c r="I29" s="7" t="n">
        <v>2027</v>
      </c>
      <c r="J29" s="7" t="n">
        <v>2027</v>
      </c>
      <c r="K29" s="7" t="n">
        <v>33337</v>
      </c>
      <c r="L29" s="7" t="n">
        <f aca="false">F29-K29</f>
        <v>17338</v>
      </c>
      <c r="M29" s="12"/>
    </row>
    <row r="30" s="9" customFormat="true" ht="23" hidden="false" customHeight="true" outlineLevel="0" collapsed="false">
      <c r="A30" s="7" t="s">
        <v>57</v>
      </c>
      <c r="B30" s="7" t="n">
        <v>1190</v>
      </c>
      <c r="C30" s="7" t="n">
        <v>284</v>
      </c>
      <c r="D30" s="7" t="n">
        <v>1</v>
      </c>
      <c r="E30" s="7" t="n">
        <v>6</v>
      </c>
      <c r="F30" s="7" t="n">
        <f aca="false">SUM(G30:J30)</f>
        <v>436150</v>
      </c>
      <c r="G30" s="7" t="n">
        <v>348920</v>
      </c>
      <c r="H30" s="7" t="n">
        <v>52338</v>
      </c>
      <c r="I30" s="7" t="n">
        <v>17446</v>
      </c>
      <c r="J30" s="7" t="n">
        <v>17446</v>
      </c>
      <c r="K30" s="7" t="n">
        <v>304478</v>
      </c>
      <c r="L30" s="7" t="n">
        <f aca="false">F30-K30</f>
        <v>131672</v>
      </c>
      <c r="M30" s="12"/>
    </row>
    <row r="31" s="9" customFormat="true" ht="23" hidden="false" customHeight="true" outlineLevel="0" collapsed="false">
      <c r="A31" s="7" t="s">
        <v>58</v>
      </c>
      <c r="B31" s="7" t="n">
        <v>38</v>
      </c>
      <c r="C31" s="7" t="n">
        <v>0</v>
      </c>
      <c r="D31" s="7" t="n">
        <v>0</v>
      </c>
      <c r="E31" s="7" t="n">
        <v>0</v>
      </c>
      <c r="F31" s="7" t="n">
        <f aca="false">SUM(G31:J31)</f>
        <v>32500</v>
      </c>
      <c r="G31" s="7" t="n">
        <v>26000</v>
      </c>
      <c r="H31" s="7" t="n">
        <v>3900</v>
      </c>
      <c r="I31" s="7" t="n">
        <v>1300</v>
      </c>
      <c r="J31" s="7" t="n">
        <v>1300</v>
      </c>
      <c r="K31" s="7" t="n">
        <v>23204</v>
      </c>
      <c r="L31" s="7" t="n">
        <f aca="false">F31-K31</f>
        <v>9296</v>
      </c>
      <c r="M31" s="12"/>
    </row>
    <row r="32" s="9" customFormat="true" ht="23" hidden="false" customHeight="true" outlineLevel="0" collapsed="false">
      <c r="A32" s="7" t="s">
        <v>59</v>
      </c>
      <c r="B32" s="7" t="n">
        <v>127</v>
      </c>
      <c r="C32" s="7" t="n">
        <v>0</v>
      </c>
      <c r="D32" s="7" t="n">
        <v>1</v>
      </c>
      <c r="E32" s="7" t="n">
        <v>0</v>
      </c>
      <c r="F32" s="7" t="n">
        <f aca="false">SUM(G32:J32)</f>
        <v>44275</v>
      </c>
      <c r="G32" s="7" t="n">
        <v>35420</v>
      </c>
      <c r="H32" s="7" t="n">
        <v>5313</v>
      </c>
      <c r="I32" s="7" t="n">
        <v>1771</v>
      </c>
      <c r="J32" s="7" t="n">
        <v>1771</v>
      </c>
      <c r="K32" s="7" t="n">
        <v>29803</v>
      </c>
      <c r="L32" s="7" t="n">
        <f aca="false">F32-K32</f>
        <v>14472</v>
      </c>
      <c r="M32" s="12"/>
    </row>
    <row r="33" s="9" customFormat="true" ht="23" hidden="false" customHeight="true" outlineLevel="0" collapsed="false">
      <c r="A33" s="7" t="s">
        <v>60</v>
      </c>
      <c r="B33" s="7" t="n">
        <v>121</v>
      </c>
      <c r="C33" s="7" t="n">
        <v>0</v>
      </c>
      <c r="D33" s="7" t="n">
        <v>0</v>
      </c>
      <c r="E33" s="7" t="n">
        <v>1</v>
      </c>
      <c r="F33" s="7" t="n">
        <f aca="false">SUM(G33:J33)</f>
        <v>42325</v>
      </c>
      <c r="G33" s="7" t="n">
        <v>33860</v>
      </c>
      <c r="H33" s="7" t="n">
        <v>5079</v>
      </c>
      <c r="I33" s="7" t="n">
        <v>1693</v>
      </c>
      <c r="J33" s="7" t="n">
        <v>1693</v>
      </c>
      <c r="K33" s="7" t="n">
        <v>28670</v>
      </c>
      <c r="L33" s="7" t="n">
        <f aca="false">F33-K33</f>
        <v>13655</v>
      </c>
      <c r="M33" s="12"/>
    </row>
    <row r="34" s="11" customFormat="true" ht="23" hidden="false" customHeight="true" outlineLevel="0" collapsed="false">
      <c r="A34" s="7" t="s">
        <v>61</v>
      </c>
      <c r="B34" s="7" t="n">
        <v>1528</v>
      </c>
      <c r="C34" s="7" t="n">
        <v>0</v>
      </c>
      <c r="D34" s="7" t="n">
        <v>2</v>
      </c>
      <c r="E34" s="7" t="n">
        <v>4</v>
      </c>
      <c r="F34" s="7" t="n">
        <f aca="false">SUM(G34:J34)</f>
        <v>514600</v>
      </c>
      <c r="G34" s="7" t="n">
        <v>411680</v>
      </c>
      <c r="H34" s="7" t="n">
        <v>61752</v>
      </c>
      <c r="I34" s="7" t="n">
        <v>20584</v>
      </c>
      <c r="J34" s="7" t="n">
        <v>20584</v>
      </c>
      <c r="K34" s="7" t="n">
        <v>368698</v>
      </c>
      <c r="L34" s="7" t="n">
        <f aca="false">F34-K34</f>
        <v>145902</v>
      </c>
      <c r="M34" s="13"/>
    </row>
    <row r="35" s="9" customFormat="true" ht="23" hidden="false" customHeight="true" outlineLevel="0" collapsed="false">
      <c r="A35" s="7" t="s">
        <v>62</v>
      </c>
      <c r="B35" s="7" t="n">
        <v>131</v>
      </c>
      <c r="C35" s="7" t="n">
        <v>0</v>
      </c>
      <c r="D35" s="7" t="n">
        <v>0</v>
      </c>
      <c r="E35" s="7" t="n">
        <v>2</v>
      </c>
      <c r="F35" s="7" t="n">
        <f aca="false">SUM(G35:J35)</f>
        <v>48575</v>
      </c>
      <c r="G35" s="7" t="n">
        <v>38860</v>
      </c>
      <c r="H35" s="7" t="n">
        <v>5829</v>
      </c>
      <c r="I35" s="7" t="n">
        <v>1943</v>
      </c>
      <c r="J35" s="7" t="n">
        <v>1943</v>
      </c>
      <c r="K35" s="7" t="n">
        <v>32194</v>
      </c>
      <c r="L35" s="7" t="n">
        <f aca="false">F35-K35</f>
        <v>16381</v>
      </c>
      <c r="M35" s="12"/>
    </row>
    <row r="36" s="9" customFormat="true" ht="23" hidden="false" customHeight="true" outlineLevel="0" collapsed="false">
      <c r="A36" s="14" t="s">
        <v>63</v>
      </c>
      <c r="B36" s="7" t="n">
        <v>183</v>
      </c>
      <c r="C36" s="7" t="n">
        <v>21</v>
      </c>
      <c r="D36" s="7" t="n">
        <v>2</v>
      </c>
      <c r="E36" s="7" t="n">
        <v>1</v>
      </c>
      <c r="F36" s="7" t="n">
        <f aca="false">SUM(G36:J36)</f>
        <v>70575</v>
      </c>
      <c r="G36" s="7" t="n">
        <v>56460</v>
      </c>
      <c r="H36" s="7" t="n">
        <v>8469</v>
      </c>
      <c r="I36" s="7" t="n">
        <v>2823</v>
      </c>
      <c r="J36" s="7" t="n">
        <v>2823</v>
      </c>
      <c r="K36" s="7" t="n">
        <v>54686</v>
      </c>
      <c r="L36" s="7" t="n">
        <f aca="false">F36-K36</f>
        <v>15889</v>
      </c>
      <c r="M36" s="12"/>
    </row>
    <row r="37" s="9" customFormat="true" ht="23" hidden="false" customHeight="true" outlineLevel="0" collapsed="false">
      <c r="A37" s="7" t="s">
        <v>64</v>
      </c>
      <c r="B37" s="7" t="n">
        <v>64</v>
      </c>
      <c r="C37" s="7" t="n">
        <v>0</v>
      </c>
      <c r="D37" s="7" t="n">
        <v>0</v>
      </c>
      <c r="E37" s="7" t="n">
        <v>2</v>
      </c>
      <c r="F37" s="7" t="n">
        <f aca="false">SUM(G37:J37)</f>
        <v>38500</v>
      </c>
      <c r="G37" s="7" t="n">
        <v>30800</v>
      </c>
      <c r="H37" s="7" t="n">
        <v>4620</v>
      </c>
      <c r="I37" s="7" t="n">
        <v>1540</v>
      </c>
      <c r="J37" s="7" t="n">
        <v>1540</v>
      </c>
      <c r="K37" s="7" t="n">
        <v>26611</v>
      </c>
      <c r="L37" s="7" t="n">
        <f aca="false">F37-K37</f>
        <v>11889</v>
      </c>
      <c r="M37" s="12"/>
    </row>
    <row r="38" s="11" customFormat="true" ht="23" hidden="false" customHeight="true" outlineLevel="0" collapsed="false">
      <c r="A38" s="7" t="s">
        <v>65</v>
      </c>
      <c r="B38" s="7" t="n">
        <v>54</v>
      </c>
      <c r="C38" s="7" t="n">
        <v>0</v>
      </c>
      <c r="D38" s="7" t="n">
        <v>0</v>
      </c>
      <c r="E38" s="7" t="n">
        <v>1</v>
      </c>
      <c r="F38" s="7" t="n">
        <f aca="false">SUM(G38:J38)</f>
        <v>35500</v>
      </c>
      <c r="G38" s="7" t="n">
        <v>28400</v>
      </c>
      <c r="H38" s="7" t="n">
        <v>4260</v>
      </c>
      <c r="I38" s="7" t="n">
        <v>1420</v>
      </c>
      <c r="J38" s="7" t="n">
        <v>1420</v>
      </c>
      <c r="K38" s="7" t="n">
        <v>24907</v>
      </c>
      <c r="L38" s="7" t="n">
        <f aca="false">F38-K38</f>
        <v>10593</v>
      </c>
      <c r="M38" s="13"/>
    </row>
    <row r="39" s="9" customFormat="true" ht="23" hidden="false" customHeight="true" outlineLevel="0" collapsed="false">
      <c r="A39" s="7" t="s">
        <v>66</v>
      </c>
      <c r="B39" s="7" t="n">
        <v>1089</v>
      </c>
      <c r="C39" s="7" t="n">
        <v>114</v>
      </c>
      <c r="D39" s="7" t="n">
        <v>6</v>
      </c>
      <c r="E39" s="7" t="n">
        <v>5</v>
      </c>
      <c r="F39" s="7" t="n">
        <f aca="false">SUM(G39:J39)</f>
        <v>398325</v>
      </c>
      <c r="G39" s="7" t="n">
        <v>318660</v>
      </c>
      <c r="H39" s="7" t="n">
        <v>47799</v>
      </c>
      <c r="I39" s="7" t="n">
        <v>15933</v>
      </c>
      <c r="J39" s="7" t="n">
        <v>15933</v>
      </c>
      <c r="K39" s="7" t="n">
        <v>278313</v>
      </c>
      <c r="L39" s="7" t="n">
        <f aca="false">F39-K39</f>
        <v>120012</v>
      </c>
      <c r="M39" s="12"/>
    </row>
    <row r="40" s="11" customFormat="true" ht="23" hidden="false" customHeight="true" outlineLevel="0" collapsed="false">
      <c r="A40" s="14" t="s">
        <v>67</v>
      </c>
      <c r="B40" s="7" t="n">
        <v>500</v>
      </c>
      <c r="C40" s="7" t="n">
        <v>0</v>
      </c>
      <c r="D40" s="7" t="n">
        <v>0</v>
      </c>
      <c r="E40" s="7" t="n">
        <v>7</v>
      </c>
      <c r="F40" s="7" t="n">
        <f aca="false">SUM(G40:J40)</f>
        <v>183500</v>
      </c>
      <c r="G40" s="7" t="n">
        <v>146800</v>
      </c>
      <c r="H40" s="7" t="n">
        <v>22020</v>
      </c>
      <c r="I40" s="7" t="n">
        <v>7340</v>
      </c>
      <c r="J40" s="7" t="n">
        <v>7340</v>
      </c>
      <c r="K40" s="7" t="n">
        <v>127844</v>
      </c>
      <c r="L40" s="7" t="n">
        <f aca="false">F40-K40</f>
        <v>55656</v>
      </c>
      <c r="M40" s="13"/>
    </row>
    <row r="41" s="9" customFormat="true" ht="23" hidden="false" customHeight="true" outlineLevel="0" collapsed="false">
      <c r="A41" s="7" t="s">
        <v>68</v>
      </c>
      <c r="B41" s="7" t="n">
        <v>114</v>
      </c>
      <c r="C41" s="7" t="n">
        <v>0</v>
      </c>
      <c r="D41" s="7" t="n">
        <v>2</v>
      </c>
      <c r="E41" s="7" t="n">
        <v>2</v>
      </c>
      <c r="F41" s="7" t="n">
        <f aca="false">SUM(G41:J41)</f>
        <v>49050</v>
      </c>
      <c r="G41" s="7" t="n">
        <v>39240</v>
      </c>
      <c r="H41" s="7" t="n">
        <v>5886</v>
      </c>
      <c r="I41" s="7" t="n">
        <v>1962</v>
      </c>
      <c r="J41" s="7" t="n">
        <v>1962</v>
      </c>
      <c r="K41" s="7" t="n">
        <v>36126</v>
      </c>
      <c r="L41" s="7" t="n">
        <f aca="false">F41-K41</f>
        <v>12924</v>
      </c>
      <c r="M41" s="12"/>
    </row>
    <row r="42" s="9" customFormat="true" ht="23" hidden="false" customHeight="true" outlineLevel="0" collapsed="false">
      <c r="A42" s="7" t="s">
        <v>69</v>
      </c>
      <c r="B42" s="7" t="n">
        <v>33</v>
      </c>
      <c r="C42" s="7" t="n">
        <v>0</v>
      </c>
      <c r="D42" s="7" t="n">
        <v>2</v>
      </c>
      <c r="E42" s="7" t="n">
        <v>0</v>
      </c>
      <c r="F42" s="7" t="n">
        <f aca="false">SUM(G42:J42)</f>
        <v>38500</v>
      </c>
      <c r="G42" s="7" t="n">
        <v>30800</v>
      </c>
      <c r="H42" s="7" t="n">
        <v>4620</v>
      </c>
      <c r="I42" s="7" t="n">
        <v>1540</v>
      </c>
      <c r="J42" s="7" t="n">
        <v>1540</v>
      </c>
      <c r="K42" s="7" t="n">
        <v>26611</v>
      </c>
      <c r="L42" s="7" t="n">
        <f aca="false">F42-K42</f>
        <v>11889</v>
      </c>
      <c r="M42" s="12"/>
    </row>
    <row r="43" s="11" customFormat="true" ht="23" hidden="false" customHeight="true" outlineLevel="0" collapsed="false">
      <c r="A43" s="7" t="s">
        <v>70</v>
      </c>
      <c r="B43" s="7" t="n">
        <v>516</v>
      </c>
      <c r="C43" s="7" t="n">
        <v>0</v>
      </c>
      <c r="D43" s="7" t="n">
        <v>3</v>
      </c>
      <c r="E43" s="7" t="n">
        <v>2</v>
      </c>
      <c r="F43" s="7" t="n">
        <f aca="false">SUM(G43:J43)</f>
        <v>182700</v>
      </c>
      <c r="G43" s="7" t="n">
        <v>146160</v>
      </c>
      <c r="H43" s="7" t="n">
        <v>21924</v>
      </c>
      <c r="I43" s="7" t="n">
        <v>7308</v>
      </c>
      <c r="J43" s="7" t="n">
        <v>7308</v>
      </c>
      <c r="K43" s="7" t="n">
        <v>127390</v>
      </c>
      <c r="L43" s="7" t="n">
        <f aca="false">F43-K43</f>
        <v>55310</v>
      </c>
      <c r="M43" s="13"/>
    </row>
    <row r="44" s="9" customFormat="true" ht="23" hidden="false" customHeight="true" outlineLevel="0" collapsed="false">
      <c r="A44" s="7" t="s">
        <v>71</v>
      </c>
      <c r="B44" s="7" t="n">
        <v>57</v>
      </c>
      <c r="C44" s="7" t="n">
        <v>0</v>
      </c>
      <c r="D44" s="7" t="n">
        <v>0</v>
      </c>
      <c r="E44" s="7" t="n">
        <v>2</v>
      </c>
      <c r="F44" s="7" t="n">
        <f aca="false">SUM(G44:J44)</f>
        <v>38500</v>
      </c>
      <c r="G44" s="7" t="n">
        <v>30800</v>
      </c>
      <c r="H44" s="7" t="n">
        <v>4620</v>
      </c>
      <c r="I44" s="7" t="n">
        <v>1540</v>
      </c>
      <c r="J44" s="7" t="n">
        <v>1540</v>
      </c>
      <c r="K44" s="7" t="n">
        <v>26611</v>
      </c>
      <c r="L44" s="7" t="n">
        <f aca="false">F44-K44</f>
        <v>11889</v>
      </c>
      <c r="M44" s="12"/>
    </row>
    <row r="45" s="9" customFormat="true" ht="23" hidden="false" customHeight="true" outlineLevel="0" collapsed="false">
      <c r="A45" s="7" t="s">
        <v>72</v>
      </c>
      <c r="B45" s="7" t="n">
        <v>90</v>
      </c>
      <c r="C45" s="7" t="n">
        <v>16</v>
      </c>
      <c r="D45" s="7" t="n">
        <v>1</v>
      </c>
      <c r="E45" s="7" t="n">
        <v>0</v>
      </c>
      <c r="F45" s="7" t="n">
        <f aca="false">SUM(G45:J45)</f>
        <v>87100</v>
      </c>
      <c r="G45" s="7" t="n">
        <v>29680</v>
      </c>
      <c r="H45" s="7" t="n">
        <v>4452</v>
      </c>
      <c r="I45" s="7" t="n">
        <v>1484</v>
      </c>
      <c r="J45" s="7" t="n">
        <v>51484</v>
      </c>
      <c r="K45" s="7" t="n">
        <v>75816</v>
      </c>
      <c r="L45" s="7" t="n">
        <f aca="false">F45-K45</f>
        <v>11284</v>
      </c>
      <c r="M45" s="12"/>
    </row>
    <row r="46" s="9" customFormat="true" ht="23" hidden="false" customHeight="true" outlineLevel="0" collapsed="false">
      <c r="A46" s="7" t="s">
        <v>73</v>
      </c>
      <c r="B46" s="7" t="n">
        <v>42</v>
      </c>
      <c r="C46" s="7" t="n">
        <v>0</v>
      </c>
      <c r="D46" s="7" t="n">
        <v>0</v>
      </c>
      <c r="E46" s="7" t="n">
        <v>0</v>
      </c>
      <c r="F46" s="7" t="n">
        <f aca="false">SUM(G46:J46)</f>
        <v>32500</v>
      </c>
      <c r="G46" s="7" t="n">
        <v>26000</v>
      </c>
      <c r="H46" s="7" t="n">
        <v>3900</v>
      </c>
      <c r="I46" s="7" t="n">
        <v>1300</v>
      </c>
      <c r="J46" s="7" t="n">
        <v>1300</v>
      </c>
      <c r="K46" s="7" t="n">
        <v>23204</v>
      </c>
      <c r="L46" s="7" t="n">
        <f aca="false">F46-K46</f>
        <v>9296</v>
      </c>
      <c r="M46" s="12"/>
    </row>
    <row r="47" s="11" customFormat="true" ht="23" hidden="false" customHeight="true" outlineLevel="0" collapsed="false">
      <c r="A47" s="14" t="s">
        <v>74</v>
      </c>
      <c r="B47" s="7" t="n">
        <v>179</v>
      </c>
      <c r="C47" s="7" t="n">
        <v>12</v>
      </c>
      <c r="D47" s="7" t="n">
        <v>4</v>
      </c>
      <c r="E47" s="7" t="n">
        <v>2</v>
      </c>
      <c r="F47" s="7" t="n">
        <f aca="false">SUM(G47:J47)</f>
        <v>77375</v>
      </c>
      <c r="G47" s="7" t="n">
        <v>61900</v>
      </c>
      <c r="H47" s="7" t="n">
        <v>9285</v>
      </c>
      <c r="I47" s="7" t="n">
        <v>3095</v>
      </c>
      <c r="J47" s="7" t="n">
        <v>3095</v>
      </c>
      <c r="K47" s="7" t="n">
        <v>53347</v>
      </c>
      <c r="L47" s="7" t="n">
        <f aca="false">F47-K47</f>
        <v>24028</v>
      </c>
      <c r="M47" s="13"/>
    </row>
    <row r="48" s="9" customFormat="true" ht="23" hidden="false" customHeight="true" outlineLevel="0" collapsed="false">
      <c r="A48" s="14" t="s">
        <v>75</v>
      </c>
      <c r="B48" s="7" t="n">
        <v>648</v>
      </c>
      <c r="C48" s="7" t="n">
        <v>161</v>
      </c>
      <c r="D48" s="7" t="n">
        <v>3</v>
      </c>
      <c r="E48" s="7" t="n">
        <v>7</v>
      </c>
      <c r="F48" s="7" t="n">
        <f aca="false">SUM(G48:J48)</f>
        <v>256700</v>
      </c>
      <c r="G48" s="7" t="n">
        <v>205360</v>
      </c>
      <c r="H48" s="7" t="n">
        <v>30804</v>
      </c>
      <c r="I48" s="7" t="n">
        <v>10268</v>
      </c>
      <c r="J48" s="7" t="n">
        <v>10268</v>
      </c>
      <c r="K48" s="7" t="n">
        <v>173808</v>
      </c>
      <c r="L48" s="7" t="n">
        <f aca="false">F48-K48</f>
        <v>82892</v>
      </c>
      <c r="M48" s="12"/>
    </row>
    <row r="49" s="9" customFormat="true" ht="23" hidden="false" customHeight="true" outlineLevel="0" collapsed="false">
      <c r="A49" s="14" t="s">
        <v>76</v>
      </c>
      <c r="B49" s="7" t="n">
        <v>124</v>
      </c>
      <c r="C49" s="7" t="n">
        <v>0</v>
      </c>
      <c r="D49" s="7" t="n">
        <v>0</v>
      </c>
      <c r="E49" s="7" t="n">
        <v>1</v>
      </c>
      <c r="F49" s="7" t="n">
        <f aca="false">SUM(G49:J49)</f>
        <v>43300</v>
      </c>
      <c r="G49" s="7" t="n">
        <v>34640</v>
      </c>
      <c r="H49" s="7" t="n">
        <v>5196</v>
      </c>
      <c r="I49" s="7" t="n">
        <v>1732</v>
      </c>
      <c r="J49" s="7" t="n">
        <v>1732</v>
      </c>
      <c r="K49" s="7" t="n">
        <v>29236</v>
      </c>
      <c r="L49" s="7" t="n">
        <f aca="false">F49-K49</f>
        <v>14064</v>
      </c>
      <c r="M49" s="12"/>
    </row>
    <row r="50" s="11" customFormat="true" ht="23" hidden="false" customHeight="true" outlineLevel="0" collapsed="false">
      <c r="A50" s="14" t="s">
        <v>77</v>
      </c>
      <c r="B50" s="7" t="n">
        <v>482</v>
      </c>
      <c r="C50" s="7" t="n">
        <v>10</v>
      </c>
      <c r="D50" s="7" t="n">
        <v>0</v>
      </c>
      <c r="E50" s="7" t="n">
        <v>4</v>
      </c>
      <c r="F50" s="7" t="n">
        <f aca="false">SUM(G50:J50)</f>
        <v>169650</v>
      </c>
      <c r="G50" s="7" t="n">
        <v>135720</v>
      </c>
      <c r="H50" s="7" t="n">
        <v>20358</v>
      </c>
      <c r="I50" s="7" t="n">
        <v>6786</v>
      </c>
      <c r="J50" s="7" t="n">
        <v>6786</v>
      </c>
      <c r="K50" s="7" t="n">
        <v>115005</v>
      </c>
      <c r="L50" s="7" t="n">
        <f aca="false">F50-K50</f>
        <v>54645</v>
      </c>
      <c r="M50" s="13"/>
    </row>
    <row r="51" s="9" customFormat="true" ht="23" hidden="false" customHeight="true" outlineLevel="0" collapsed="false">
      <c r="A51" s="7" t="s">
        <v>78</v>
      </c>
      <c r="B51" s="7" t="n">
        <v>132</v>
      </c>
      <c r="C51" s="7" t="n">
        <v>0</v>
      </c>
      <c r="D51" s="7" t="n">
        <v>2</v>
      </c>
      <c r="E51" s="7" t="n">
        <v>0</v>
      </c>
      <c r="F51" s="7" t="n">
        <f aca="false">SUM(G51:J51)</f>
        <v>48900</v>
      </c>
      <c r="G51" s="7" t="n">
        <v>39120</v>
      </c>
      <c r="H51" s="7" t="n">
        <v>5868</v>
      </c>
      <c r="I51" s="7" t="n">
        <v>1956</v>
      </c>
      <c r="J51" s="7" t="n">
        <v>1956</v>
      </c>
      <c r="K51" s="7" t="n">
        <v>32416</v>
      </c>
      <c r="L51" s="7" t="n">
        <f aca="false">F51-K51</f>
        <v>16484</v>
      </c>
      <c r="M51" s="12"/>
    </row>
    <row r="52" s="11" customFormat="true" ht="23" hidden="false" customHeight="true" outlineLevel="0" collapsed="false">
      <c r="A52" s="7" t="s">
        <v>79</v>
      </c>
      <c r="B52" s="7" t="n">
        <v>242</v>
      </c>
      <c r="C52" s="7" t="n">
        <v>0</v>
      </c>
      <c r="D52" s="7" t="n">
        <v>1</v>
      </c>
      <c r="E52" s="7" t="n">
        <v>5</v>
      </c>
      <c r="F52" s="7" t="n">
        <f aca="false">SUM(G52:J52)</f>
        <v>96650</v>
      </c>
      <c r="G52" s="7" t="n">
        <v>77320</v>
      </c>
      <c r="H52" s="7" t="n">
        <v>11598</v>
      </c>
      <c r="I52" s="7" t="n">
        <v>3866</v>
      </c>
      <c r="J52" s="7" t="n">
        <v>3866</v>
      </c>
      <c r="K52" s="7" t="n">
        <v>64154</v>
      </c>
      <c r="L52" s="7" t="n">
        <f aca="false">F52-K52</f>
        <v>32496</v>
      </c>
      <c r="M52" s="13"/>
    </row>
    <row r="53" s="11" customFormat="true" ht="23" hidden="false" customHeight="true" outlineLevel="0" collapsed="false">
      <c r="A53" s="7" t="s">
        <v>80</v>
      </c>
      <c r="B53" s="7" t="n">
        <v>228</v>
      </c>
      <c r="C53" s="7" t="n">
        <v>0</v>
      </c>
      <c r="D53" s="7" t="n">
        <v>0</v>
      </c>
      <c r="E53" s="7" t="n">
        <v>5</v>
      </c>
      <c r="F53" s="7" t="n">
        <f aca="false">SUM(G53:J53)</f>
        <v>89100</v>
      </c>
      <c r="G53" s="7" t="n">
        <v>71280</v>
      </c>
      <c r="H53" s="7" t="n">
        <v>10692</v>
      </c>
      <c r="I53" s="7" t="n">
        <v>3564</v>
      </c>
      <c r="J53" s="7" t="n">
        <v>3564</v>
      </c>
      <c r="K53" s="7" t="n">
        <v>59942</v>
      </c>
      <c r="L53" s="7" t="n">
        <f aca="false">F53-K53</f>
        <v>29158</v>
      </c>
      <c r="M53" s="13"/>
    </row>
    <row r="54" s="11" customFormat="true" ht="23" hidden="false" customHeight="true" outlineLevel="0" collapsed="false">
      <c r="A54" s="15" t="s">
        <v>81</v>
      </c>
      <c r="B54" s="7" t="n">
        <v>5</v>
      </c>
      <c r="C54" s="7" t="n">
        <v>0</v>
      </c>
      <c r="D54" s="7" t="n">
        <v>0</v>
      </c>
      <c r="E54" s="7" t="n">
        <v>0</v>
      </c>
      <c r="F54" s="7" t="n">
        <f aca="false">SUM(G54:J54)</f>
        <v>32500</v>
      </c>
      <c r="G54" s="7" t="n">
        <v>26000</v>
      </c>
      <c r="H54" s="7" t="n">
        <v>3900</v>
      </c>
      <c r="I54" s="7" t="n">
        <v>1300</v>
      </c>
      <c r="J54" s="7" t="n">
        <v>1300</v>
      </c>
      <c r="K54" s="7" t="n">
        <v>18104</v>
      </c>
      <c r="L54" s="7" t="n">
        <f aca="false">F54-K54</f>
        <v>14396</v>
      </c>
      <c r="M54" s="13"/>
    </row>
    <row r="55" s="11" customFormat="true" ht="23" hidden="false" customHeight="true" outlineLevel="0" collapsed="false">
      <c r="A55" s="7" t="s">
        <v>82</v>
      </c>
      <c r="B55" s="7" t="n">
        <v>191</v>
      </c>
      <c r="C55" s="7" t="n">
        <v>0</v>
      </c>
      <c r="D55" s="7" t="n">
        <v>3</v>
      </c>
      <c r="E55" s="7" t="n">
        <v>0</v>
      </c>
      <c r="F55" s="7" t="n">
        <f aca="false">SUM(G55:J55)</f>
        <v>71075</v>
      </c>
      <c r="G55" s="7" t="n">
        <v>56860</v>
      </c>
      <c r="H55" s="7" t="n">
        <v>8529</v>
      </c>
      <c r="I55" s="7" t="n">
        <v>2843</v>
      </c>
      <c r="J55" s="7" t="n">
        <v>2843</v>
      </c>
      <c r="K55" s="7" t="n">
        <v>49820</v>
      </c>
      <c r="L55" s="7" t="n">
        <f aca="false">F55-K55</f>
        <v>21255</v>
      </c>
      <c r="M55" s="13"/>
    </row>
    <row r="56" s="11" customFormat="true" ht="23" hidden="false" customHeight="true" outlineLevel="0" collapsed="false">
      <c r="A56" s="7" t="s">
        <v>83</v>
      </c>
      <c r="B56" s="7" t="n">
        <v>445</v>
      </c>
      <c r="C56" s="7" t="n">
        <v>65</v>
      </c>
      <c r="D56" s="7" t="n">
        <v>2</v>
      </c>
      <c r="E56" s="7" t="n">
        <v>4</v>
      </c>
      <c r="F56" s="7" t="n">
        <f aca="false">SUM(G56:J56)</f>
        <v>219125</v>
      </c>
      <c r="G56" s="7" t="n">
        <v>135300</v>
      </c>
      <c r="H56" s="7" t="n">
        <v>20295</v>
      </c>
      <c r="I56" s="7" t="n">
        <v>6765</v>
      </c>
      <c r="J56" s="7" t="n">
        <v>56765</v>
      </c>
      <c r="K56" s="7" t="n">
        <v>164769</v>
      </c>
      <c r="L56" s="7" t="n">
        <f aca="false">F56-K56</f>
        <v>54356</v>
      </c>
      <c r="M56" s="13"/>
    </row>
    <row r="57" s="11" customFormat="true" ht="23" hidden="false" customHeight="true" outlineLevel="0" collapsed="false">
      <c r="A57" s="7" t="s">
        <v>84</v>
      </c>
      <c r="B57" s="7" t="n">
        <v>360</v>
      </c>
      <c r="C57" s="7" t="n">
        <v>0</v>
      </c>
      <c r="D57" s="7" t="n">
        <v>1</v>
      </c>
      <c r="E57" s="7" t="n">
        <v>2</v>
      </c>
      <c r="F57" s="7" t="n">
        <f aca="false">SUM(G57:J57)</f>
        <v>126000</v>
      </c>
      <c r="G57" s="7" t="n">
        <v>100800</v>
      </c>
      <c r="H57" s="7" t="n">
        <v>15120</v>
      </c>
      <c r="I57" s="7" t="n">
        <v>5040</v>
      </c>
      <c r="J57" s="7" t="n">
        <v>5040</v>
      </c>
      <c r="K57" s="7" t="n">
        <v>85545</v>
      </c>
      <c r="L57" s="7" t="n">
        <f aca="false">F57-K57</f>
        <v>40455</v>
      </c>
      <c r="M57" s="13"/>
    </row>
    <row r="58" s="11" customFormat="true" ht="23" hidden="false" customHeight="true" outlineLevel="0" collapsed="false">
      <c r="A58" s="7" t="s">
        <v>85</v>
      </c>
      <c r="B58" s="7" t="n">
        <v>249</v>
      </c>
      <c r="C58" s="7" t="n">
        <v>0</v>
      </c>
      <c r="D58" s="7" t="n">
        <v>0</v>
      </c>
      <c r="E58" s="7" t="n">
        <v>4</v>
      </c>
      <c r="F58" s="7" t="n">
        <f aca="false">SUM(G58:J58)</f>
        <v>92925</v>
      </c>
      <c r="G58" s="7" t="n">
        <v>74340</v>
      </c>
      <c r="H58" s="7" t="n">
        <v>11151</v>
      </c>
      <c r="I58" s="7" t="n">
        <v>3717</v>
      </c>
      <c r="J58" s="7" t="n">
        <v>3717</v>
      </c>
      <c r="K58" s="7" t="n">
        <v>62002</v>
      </c>
      <c r="L58" s="7" t="n">
        <f aca="false">F58-K58</f>
        <v>30923</v>
      </c>
      <c r="M58" s="13"/>
    </row>
    <row r="59" s="11" customFormat="true" ht="23" hidden="false" customHeight="true" outlineLevel="0" collapsed="false">
      <c r="A59" s="14" t="s">
        <v>86</v>
      </c>
      <c r="B59" s="7" t="n">
        <v>530</v>
      </c>
      <c r="C59" s="7" t="n">
        <v>122</v>
      </c>
      <c r="D59" s="7" t="n">
        <v>0</v>
      </c>
      <c r="E59" s="7" t="n">
        <v>3</v>
      </c>
      <c r="F59" s="7" t="n">
        <f aca="false">SUM(G59:J59)</f>
        <v>193450</v>
      </c>
      <c r="G59" s="7" t="n">
        <v>154760</v>
      </c>
      <c r="H59" s="7" t="n">
        <v>23214</v>
      </c>
      <c r="I59" s="7" t="n">
        <v>7738</v>
      </c>
      <c r="J59" s="7" t="n">
        <v>7738</v>
      </c>
      <c r="K59" s="7" t="n">
        <v>133419</v>
      </c>
      <c r="L59" s="7" t="n">
        <f aca="false">F59-K59</f>
        <v>60031</v>
      </c>
      <c r="M59" s="13"/>
    </row>
    <row r="60" s="11" customFormat="true" ht="23" hidden="false" customHeight="true" outlineLevel="0" collapsed="false">
      <c r="A60" s="7" t="s">
        <v>87</v>
      </c>
      <c r="B60" s="7" t="n">
        <v>2526</v>
      </c>
      <c r="C60" s="7" t="n">
        <v>0</v>
      </c>
      <c r="D60" s="7" t="n">
        <v>0</v>
      </c>
      <c r="E60" s="7" t="n">
        <v>8</v>
      </c>
      <c r="F60" s="7" t="n">
        <f aca="false">SUM(G60:J60)</f>
        <v>1041550</v>
      </c>
      <c r="G60" s="7" t="n">
        <v>675960</v>
      </c>
      <c r="H60" s="7" t="n">
        <v>101394</v>
      </c>
      <c r="I60" s="7" t="n">
        <v>33798</v>
      </c>
      <c r="J60" s="7" t="n">
        <v>230398</v>
      </c>
      <c r="K60" s="7" t="n">
        <v>800501</v>
      </c>
      <c r="L60" s="7" t="n">
        <f aca="false">F60-K60</f>
        <v>241049</v>
      </c>
      <c r="M60" s="13"/>
    </row>
    <row r="61" s="9" customFormat="true" ht="23" hidden="false" customHeight="true" outlineLevel="0" collapsed="false">
      <c r="A61" s="7" t="s">
        <v>88</v>
      </c>
      <c r="B61" s="7" t="n">
        <v>2113</v>
      </c>
      <c r="C61" s="7" t="n">
        <v>0</v>
      </c>
      <c r="D61" s="7" t="n">
        <v>0</v>
      </c>
      <c r="E61" s="7" t="n">
        <v>4</v>
      </c>
      <c r="F61" s="7" t="n">
        <f aca="false">SUM(G61:J61)</f>
        <v>844725</v>
      </c>
      <c r="G61" s="7" t="n">
        <v>558980</v>
      </c>
      <c r="H61" s="7" t="n">
        <v>83847</v>
      </c>
      <c r="I61" s="7" t="n">
        <v>27949</v>
      </c>
      <c r="J61" s="7" t="n">
        <v>173949</v>
      </c>
      <c r="K61" s="7" t="n">
        <v>642884</v>
      </c>
      <c r="L61" s="7" t="n">
        <f aca="false">F61-K61</f>
        <v>201841</v>
      </c>
      <c r="M61" s="12"/>
    </row>
    <row r="62" s="9" customFormat="true" ht="23" hidden="false" customHeight="true" outlineLevel="0" collapsed="false">
      <c r="A62" s="7" t="s">
        <v>89</v>
      </c>
      <c r="B62" s="7" t="n">
        <v>2671</v>
      </c>
      <c r="C62" s="7" t="n">
        <v>0</v>
      </c>
      <c r="D62" s="7" t="n">
        <v>0</v>
      </c>
      <c r="E62" s="7" t="n">
        <v>0</v>
      </c>
      <c r="F62" s="7" t="n">
        <f aca="false">SUM(G62:J62)</f>
        <v>868075</v>
      </c>
      <c r="G62" s="7" t="n">
        <v>694460</v>
      </c>
      <c r="H62" s="7" t="n">
        <v>104169</v>
      </c>
      <c r="I62" s="7" t="n">
        <v>34723</v>
      </c>
      <c r="J62" s="7" t="n">
        <v>34723</v>
      </c>
      <c r="K62" s="7" t="n">
        <v>621969</v>
      </c>
      <c r="L62" s="7" t="n">
        <f aca="false">F62-K62</f>
        <v>246106</v>
      </c>
      <c r="M62" s="12"/>
    </row>
    <row r="63" s="11" customFormat="true" ht="23" hidden="false" customHeight="true" outlineLevel="0" collapsed="false">
      <c r="A63" s="7" t="s">
        <v>90</v>
      </c>
      <c r="B63" s="7" t="n">
        <v>1591</v>
      </c>
      <c r="C63" s="7" t="n">
        <v>0</v>
      </c>
      <c r="D63" s="7" t="n">
        <v>0</v>
      </c>
      <c r="E63" s="7" t="n">
        <v>7</v>
      </c>
      <c r="F63" s="7" t="n">
        <f aca="false">SUM(G63:J63)</f>
        <v>538075</v>
      </c>
      <c r="G63" s="7" t="n">
        <v>430460</v>
      </c>
      <c r="H63" s="7" t="n">
        <v>64569</v>
      </c>
      <c r="I63" s="7" t="n">
        <v>21523</v>
      </c>
      <c r="J63" s="7" t="n">
        <v>21523</v>
      </c>
      <c r="K63" s="7" t="n">
        <v>381790</v>
      </c>
      <c r="L63" s="7" t="n">
        <f aca="false">F63-K63</f>
        <v>156285</v>
      </c>
      <c r="M63" s="13"/>
    </row>
    <row r="64" s="9" customFormat="true" ht="23" hidden="false" customHeight="true" outlineLevel="0" collapsed="false">
      <c r="A64" s="7" t="s">
        <v>91</v>
      </c>
      <c r="B64" s="7" t="n">
        <v>2277</v>
      </c>
      <c r="C64" s="7" t="n">
        <v>0</v>
      </c>
      <c r="D64" s="7" t="n">
        <v>0</v>
      </c>
      <c r="E64" s="7" t="n">
        <v>11</v>
      </c>
      <c r="F64" s="7" t="n">
        <f aca="false">SUM(G64:J64)</f>
        <v>773025</v>
      </c>
      <c r="G64" s="7" t="n">
        <v>618420</v>
      </c>
      <c r="H64" s="7" t="n">
        <v>92763</v>
      </c>
      <c r="I64" s="7" t="n">
        <v>30921</v>
      </c>
      <c r="J64" s="7" t="n">
        <v>30921</v>
      </c>
      <c r="K64" s="7" t="n">
        <v>543423</v>
      </c>
      <c r="L64" s="7" t="n">
        <f aca="false">F64-K64</f>
        <v>229602</v>
      </c>
      <c r="M64" s="12"/>
    </row>
    <row r="65" s="9" customFormat="true" ht="23" hidden="false" customHeight="true" outlineLevel="0" collapsed="false">
      <c r="A65" s="7" t="s">
        <v>92</v>
      </c>
      <c r="B65" s="7" t="n">
        <v>1523</v>
      </c>
      <c r="C65" s="7" t="n">
        <v>0</v>
      </c>
      <c r="D65" s="7" t="n">
        <v>0</v>
      </c>
      <c r="E65" s="7" t="n">
        <v>1</v>
      </c>
      <c r="F65" s="7" t="n">
        <f aca="false">SUM(G65:J65)</f>
        <v>497975</v>
      </c>
      <c r="G65" s="7" t="n">
        <v>398380</v>
      </c>
      <c r="H65" s="7" t="n">
        <v>59757</v>
      </c>
      <c r="I65" s="7" t="n">
        <v>19919</v>
      </c>
      <c r="J65" s="7" t="n">
        <v>19919</v>
      </c>
      <c r="K65" s="7" t="n">
        <v>354270</v>
      </c>
      <c r="L65" s="7" t="n">
        <f aca="false">F65-K65</f>
        <v>143705</v>
      </c>
      <c r="M65" s="12"/>
    </row>
    <row r="66" s="9" customFormat="true" ht="23" hidden="false" customHeight="true" outlineLevel="0" collapsed="false">
      <c r="A66" s="7" t="s">
        <v>93</v>
      </c>
      <c r="B66" s="7" t="n">
        <v>1063</v>
      </c>
      <c r="C66" s="7" t="n">
        <v>0</v>
      </c>
      <c r="D66" s="7" t="n">
        <v>0</v>
      </c>
      <c r="E66" s="7" t="n">
        <v>3</v>
      </c>
      <c r="F66" s="7" t="n">
        <f aca="false">SUM(G66:J66)</f>
        <v>354475</v>
      </c>
      <c r="G66" s="7" t="n">
        <v>283580</v>
      </c>
      <c r="H66" s="7" t="n">
        <v>42537</v>
      </c>
      <c r="I66" s="7" t="n">
        <v>14179</v>
      </c>
      <c r="J66" s="7" t="n">
        <v>14179</v>
      </c>
      <c r="K66" s="7" t="n">
        <v>299739</v>
      </c>
      <c r="L66" s="7" t="n">
        <f aca="false">F66-K66</f>
        <v>54736</v>
      </c>
      <c r="M66" s="12"/>
    </row>
    <row r="67" s="9" customFormat="true" ht="23" hidden="false" customHeight="true" outlineLevel="0" collapsed="false">
      <c r="A67" s="7" t="s">
        <v>94</v>
      </c>
      <c r="B67" s="7" t="n">
        <v>1219</v>
      </c>
      <c r="C67" s="7" t="n">
        <v>0</v>
      </c>
      <c r="D67" s="7" t="n">
        <v>0</v>
      </c>
      <c r="E67" s="7" t="n">
        <v>2</v>
      </c>
      <c r="F67" s="7" t="n">
        <f aca="false">SUM(G67:J67)</f>
        <v>632175</v>
      </c>
      <c r="G67" s="7" t="n">
        <v>321740</v>
      </c>
      <c r="H67" s="7" t="n">
        <v>48261</v>
      </c>
      <c r="I67" s="7" t="n">
        <v>16087</v>
      </c>
      <c r="J67" s="7" t="n">
        <v>246087</v>
      </c>
      <c r="K67" s="7" t="n">
        <v>566574</v>
      </c>
      <c r="L67" s="7" t="n">
        <f aca="false">F67-K67</f>
        <v>65601</v>
      </c>
      <c r="M67" s="12"/>
    </row>
    <row r="68" s="9" customFormat="true" ht="23" hidden="false" customHeight="true" outlineLevel="0" collapsed="false">
      <c r="A68" s="7" t="s">
        <v>95</v>
      </c>
      <c r="B68" s="7" t="n">
        <v>80</v>
      </c>
      <c r="C68" s="7"/>
      <c r="D68" s="7"/>
      <c r="E68" s="7"/>
      <c r="F68" s="7" t="n">
        <f aca="false">SUM(G68:J68)</f>
        <v>240000</v>
      </c>
      <c r="G68" s="7" t="n">
        <v>192000</v>
      </c>
      <c r="H68" s="7" t="n">
        <v>28800</v>
      </c>
      <c r="I68" s="7" t="n">
        <v>9600</v>
      </c>
      <c r="J68" s="7" t="n">
        <v>9600</v>
      </c>
      <c r="K68" s="7" t="n">
        <v>164476</v>
      </c>
      <c r="L68" s="7" t="n">
        <f aca="false">F68-K68</f>
        <v>75524</v>
      </c>
      <c r="M68" s="12"/>
    </row>
  </sheetData>
  <autoFilter ref="A5:M68"/>
  <mergeCells count="7">
    <mergeCell ref="A2:M2"/>
    <mergeCell ref="A4:A5"/>
    <mergeCell ref="B4:E4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dc:language>en-US</dc:language>
  <cp:lastModifiedBy>淡定</cp:lastModifiedBy>
  <cp:lastPrinted>2020-08-25T03:34:48Z</cp:lastPrinted>
  <dcterms:modified xsi:type="dcterms:W3CDTF">2021-02-20T09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