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汇总表" sheetId="1" state="visible" r:id="rId2"/>
    <sheet name="发放名单 " sheetId="2" state="visible" r:id="rId3"/>
  </sheets>
  <definedNames>
    <definedName function="false" hidden="false" localSheetId="1" name="Excel_BuiltIn__FilterDatabase" vbProcedure="false">'发放名单 '!$A$1:$O$1671</definedName>
    <definedName function="false" hidden="false" localSheetId="1" name="Print_Titles" vbProcedure="false">'发放名单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20</xdr:row>
                <xdr:rowOff>18</xdr:rowOff>
              </xdr:from>
              <xdr:to>
                <xdr:col>15</xdr:col>
                <xdr:colOff>67</xdr:colOff>
                <xdr:row>102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1" uniqueCount="3035">
  <si>
    <r>
      <rPr>
        <b val="true"/>
        <sz val="16"/>
        <rFont val="Noto Sans"/>
        <family val="2"/>
      </rPr>
      <t xml:space="preserve">开阳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特困供养金发放汇总表</t>
    </r>
  </si>
  <si>
    <t xml:space="preserve">乡镇、街道、机构</t>
  </si>
  <si>
    <t xml:space="preserve">保障户数</t>
  </si>
  <si>
    <t xml:space="preserve">保障人数</t>
  </si>
  <si>
    <r>
      <rPr>
        <b val="true"/>
        <sz val="11"/>
        <rFont val="Noto Sans"/>
        <family val="2"/>
      </rPr>
      <t xml:space="preserve">基本生活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照料护理情况</t>
  </si>
  <si>
    <t xml:space="preserve">照料护理费（元）</t>
  </si>
  <si>
    <t xml:space="preserve">生活费、护理费合计（元）</t>
  </si>
  <si>
    <t xml:space="preserve">备注</t>
  </si>
  <si>
    <t xml:space="preserve">全护理</t>
  </si>
  <si>
    <t xml:space="preserve">半护理</t>
  </si>
  <si>
    <t xml:space="preserve">全自理</t>
  </si>
  <si>
    <t xml:space="preserve">放弃协议签订</t>
  </si>
  <si>
    <t xml:space="preserve">冯三镇</t>
  </si>
  <si>
    <t xml:space="preserve">高寨乡</t>
  </si>
  <si>
    <t xml:space="preserve">禾丰乡</t>
  </si>
  <si>
    <t xml:space="preserve">花梨镇</t>
  </si>
  <si>
    <t xml:space="preserve">金中镇</t>
  </si>
  <si>
    <t xml:space="preserve">龙岗镇</t>
  </si>
  <si>
    <t xml:space="preserve">龙水乡</t>
  </si>
  <si>
    <t xml:space="preserve">毛云乡</t>
  </si>
  <si>
    <t xml:space="preserve">米坪乡</t>
  </si>
  <si>
    <t xml:space="preserve">南江乡</t>
  </si>
  <si>
    <t xml:space="preserve">南龙乡</t>
  </si>
  <si>
    <t xml:space="preserve">楠木渡镇</t>
  </si>
  <si>
    <t xml:space="preserve">双流镇</t>
  </si>
  <si>
    <t xml:space="preserve">硒城街道</t>
  </si>
  <si>
    <t xml:space="preserve">永温镇</t>
  </si>
  <si>
    <t xml:space="preserve">云开街道</t>
  </si>
  <si>
    <t xml:space="preserve">宅吉乡</t>
  </si>
  <si>
    <t xml:space="preserve">紫兴街道</t>
  </si>
  <si>
    <t xml:space="preserve">中心敬老院</t>
  </si>
  <si>
    <t xml:space="preserve">贵阳颐源健康管理服务有限公司</t>
  </si>
  <si>
    <t xml:space="preserve">楠木渡同心养老服务中心</t>
  </si>
  <si>
    <t xml:space="preserve">开阳顺祥精神病医院</t>
  </si>
  <si>
    <t xml:space="preserve">分散生活费、护理费合计</t>
  </si>
  <si>
    <t xml:space="preserve">集中生活费、护理费合计</t>
  </si>
  <si>
    <t xml:space="preserve">总计</t>
  </si>
  <si>
    <r>
      <rPr>
        <sz val="20"/>
        <rFont val="Noto Sans"/>
        <family val="2"/>
      </rPr>
      <t xml:space="preserve">开阳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特困供养金发放花名册</t>
    </r>
  </si>
  <si>
    <t xml:space="preserve">乡镇、街道、供养机构</t>
  </si>
  <si>
    <t xml:space="preserve">序号</t>
  </si>
  <si>
    <t xml:space="preserve">姓名</t>
  </si>
  <si>
    <t xml:space="preserve">性别</t>
  </si>
  <si>
    <t xml:space="preserve">年龄</t>
  </si>
  <si>
    <t xml:space="preserve">开户人姓名</t>
  </si>
  <si>
    <r>
      <rPr>
        <b val="true"/>
        <sz val="10"/>
        <rFont val="Noto Sans"/>
        <family val="2"/>
      </rPr>
      <t xml:space="preserve">基本生活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半自理</t>
  </si>
  <si>
    <t xml:space="preserve">护理人姓名</t>
  </si>
  <si>
    <t xml:space="preserve">总金额</t>
  </si>
  <si>
    <t xml:space="preserve">供养方式</t>
  </si>
  <si>
    <t xml:space="preserve">集中供养原乡镇</t>
  </si>
  <si>
    <t xml:space="preserve">王立友</t>
  </si>
  <si>
    <t xml:space="preserve">男</t>
  </si>
  <si>
    <t xml:space="preserve">王立国</t>
  </si>
  <si>
    <t xml:space="preserve">分散供养</t>
  </si>
  <si>
    <t xml:space="preserve">蒲忠国</t>
  </si>
  <si>
    <t xml:space="preserve">蒲兴全</t>
  </si>
  <si>
    <t xml:space="preserve">田茂光</t>
  </si>
  <si>
    <t xml:space="preserve">田永艳</t>
  </si>
  <si>
    <t xml:space="preserve">丁向国</t>
  </si>
  <si>
    <t xml:space="preserve">徐建</t>
  </si>
  <si>
    <t xml:space="preserve">谢海臣</t>
  </si>
  <si>
    <t xml:space="preserve">谢海军</t>
  </si>
  <si>
    <t xml:space="preserve">罗明贵</t>
  </si>
  <si>
    <t xml:space="preserve">王贵兵</t>
  </si>
  <si>
    <t xml:space="preserve">卢兆英</t>
  </si>
  <si>
    <t xml:space="preserve">女</t>
  </si>
  <si>
    <t xml:space="preserve">谢与平</t>
  </si>
  <si>
    <t xml:space="preserve">黄文松</t>
  </si>
  <si>
    <t xml:space="preserve">李金杰</t>
  </si>
  <si>
    <t xml:space="preserve">黄成礼</t>
  </si>
  <si>
    <t xml:space="preserve">李正国</t>
  </si>
  <si>
    <t xml:space="preserve">李传宏</t>
  </si>
  <si>
    <t xml:space="preserve">蒋兴晏</t>
  </si>
  <si>
    <t xml:space="preserve">蒋度蓬</t>
  </si>
  <si>
    <t xml:space="preserve">马德分</t>
  </si>
  <si>
    <t xml:space="preserve">熊香</t>
  </si>
  <si>
    <t xml:space="preserve">魏仁国</t>
  </si>
  <si>
    <t xml:space="preserve">魏仁珍</t>
  </si>
  <si>
    <t xml:space="preserve">王淑兰</t>
  </si>
  <si>
    <t xml:space="preserve">王修全</t>
  </si>
  <si>
    <t xml:space="preserve">朱时云</t>
  </si>
  <si>
    <t xml:space="preserve">朱时敏</t>
  </si>
  <si>
    <t xml:space="preserve">陈朝平</t>
  </si>
  <si>
    <t xml:space="preserve">卢天勇</t>
  </si>
  <si>
    <t xml:space="preserve">王文亮</t>
  </si>
  <si>
    <t xml:space="preserve">王忠顺</t>
  </si>
  <si>
    <t xml:space="preserve">罗吉江</t>
  </si>
  <si>
    <t xml:space="preserve">罗吉宇</t>
  </si>
  <si>
    <t xml:space="preserve">丁向云</t>
  </si>
  <si>
    <t xml:space="preserve">丁向民</t>
  </si>
  <si>
    <t xml:space="preserve">冉树凌</t>
  </si>
  <si>
    <t xml:space="preserve">冉静</t>
  </si>
  <si>
    <t xml:space="preserve">舒荣坤</t>
  </si>
  <si>
    <t xml:space="preserve">舒荣碧</t>
  </si>
  <si>
    <t xml:space="preserve">王阳平</t>
  </si>
  <si>
    <t xml:space="preserve">王阳珍</t>
  </si>
  <si>
    <t xml:space="preserve">张光华</t>
  </si>
  <si>
    <t xml:space="preserve">张光国</t>
  </si>
  <si>
    <t xml:space="preserve">何跃平</t>
  </si>
  <si>
    <t xml:space="preserve">何跃长</t>
  </si>
  <si>
    <t xml:space="preserve">付应林</t>
  </si>
  <si>
    <t xml:space="preserve">付应菊</t>
  </si>
  <si>
    <t xml:space="preserve">敖国章</t>
  </si>
  <si>
    <t xml:space="preserve">敖国荣</t>
  </si>
  <si>
    <t xml:space="preserve">杜吉春</t>
  </si>
  <si>
    <t xml:space="preserve">杜登洪</t>
  </si>
  <si>
    <t xml:space="preserve">吴正顺</t>
  </si>
  <si>
    <t xml:space="preserve">吴仕顺</t>
  </si>
  <si>
    <t xml:space="preserve">王万芬</t>
  </si>
  <si>
    <t xml:space="preserve">丁莉荣</t>
  </si>
  <si>
    <t xml:space="preserve">宋移民</t>
  </si>
  <si>
    <t xml:space="preserve">宋化有</t>
  </si>
  <si>
    <t xml:space="preserve">李长刚</t>
  </si>
  <si>
    <t xml:space="preserve">李琼</t>
  </si>
  <si>
    <t xml:space="preserve">任国州</t>
  </si>
  <si>
    <t xml:space="preserve">任国亮</t>
  </si>
  <si>
    <t xml:space="preserve">龙发久</t>
  </si>
  <si>
    <t xml:space="preserve">龙发方</t>
  </si>
  <si>
    <t xml:space="preserve">何锦军</t>
  </si>
  <si>
    <t xml:space="preserve">何秀林</t>
  </si>
  <si>
    <t xml:space="preserve">何立建</t>
  </si>
  <si>
    <t xml:space="preserve">黄太平</t>
  </si>
  <si>
    <t xml:space="preserve">高文斌</t>
  </si>
  <si>
    <t xml:space="preserve">高文武</t>
  </si>
  <si>
    <t xml:space="preserve">谢正成</t>
  </si>
  <si>
    <t xml:space="preserve">谢正元</t>
  </si>
  <si>
    <t xml:space="preserve">肖树平</t>
  </si>
  <si>
    <t xml:space="preserve">王逍</t>
  </si>
  <si>
    <t xml:space="preserve">鄢兰华</t>
  </si>
  <si>
    <t xml:space="preserve">娄林利</t>
  </si>
  <si>
    <t xml:space="preserve">张国龙</t>
  </si>
  <si>
    <t xml:space="preserve">张国祥</t>
  </si>
  <si>
    <t xml:space="preserve">何仙桂</t>
  </si>
  <si>
    <t xml:space="preserve">艾书梅</t>
  </si>
  <si>
    <t xml:space="preserve">刘家友</t>
  </si>
  <si>
    <t xml:space="preserve">王义巧</t>
  </si>
  <si>
    <t xml:space="preserve">谢明富</t>
  </si>
  <si>
    <t xml:space="preserve">谢明刚</t>
  </si>
  <si>
    <t xml:space="preserve">王启龙</t>
  </si>
  <si>
    <t xml:space="preserve">王启飞</t>
  </si>
  <si>
    <t xml:space="preserve">向进伦</t>
  </si>
  <si>
    <t xml:space="preserve">向进松</t>
  </si>
  <si>
    <t xml:space="preserve">魏仁勇</t>
  </si>
  <si>
    <t xml:space="preserve">孙成才</t>
  </si>
  <si>
    <t xml:space="preserve">扈文国</t>
  </si>
  <si>
    <t xml:space="preserve">吴忠祥</t>
  </si>
  <si>
    <t xml:space="preserve">严文碧</t>
  </si>
  <si>
    <t xml:space="preserve">卢受永</t>
  </si>
  <si>
    <t xml:space="preserve">周静</t>
  </si>
  <si>
    <t xml:space="preserve">邓关利</t>
  </si>
  <si>
    <t xml:space="preserve">邓青怀</t>
  </si>
  <si>
    <t xml:space="preserve">王长林</t>
  </si>
  <si>
    <t xml:space="preserve">杨仕琼</t>
  </si>
  <si>
    <t xml:space="preserve">王贵波</t>
  </si>
  <si>
    <t xml:space="preserve">王贵琪</t>
  </si>
  <si>
    <t xml:space="preserve">胡仕国</t>
  </si>
  <si>
    <t xml:space="preserve">邓象前</t>
  </si>
  <si>
    <t xml:space="preserve">王昌龙</t>
  </si>
  <si>
    <t xml:space="preserve">姚继红</t>
  </si>
  <si>
    <t xml:space="preserve">蒋度芳</t>
  </si>
  <si>
    <t xml:space="preserve">熊顺平</t>
  </si>
  <si>
    <t xml:space="preserve">李玉全</t>
  </si>
  <si>
    <t xml:space="preserve">赵庚群</t>
  </si>
  <si>
    <t xml:space="preserve">姚通伦</t>
  </si>
  <si>
    <t xml:space="preserve">姚通文</t>
  </si>
  <si>
    <t xml:space="preserve">彭胜祥</t>
  </si>
  <si>
    <t xml:space="preserve">彭胜勇</t>
  </si>
  <si>
    <t xml:space="preserve">张孝仙</t>
  </si>
  <si>
    <t xml:space="preserve">周富坤</t>
  </si>
  <si>
    <t xml:space="preserve">朱向虹</t>
  </si>
  <si>
    <t xml:space="preserve">叶生平</t>
  </si>
  <si>
    <t xml:space="preserve">叶林先</t>
  </si>
  <si>
    <t xml:space="preserve">何先发</t>
  </si>
  <si>
    <t xml:space="preserve">何先志</t>
  </si>
  <si>
    <t xml:space="preserve">蒋良华</t>
  </si>
  <si>
    <t xml:space="preserve">蒋良香</t>
  </si>
  <si>
    <t xml:space="preserve">邓向华</t>
  </si>
  <si>
    <t xml:space="preserve">周志浪</t>
  </si>
  <si>
    <t xml:space="preserve">陈明莲</t>
  </si>
  <si>
    <t xml:space="preserve">聂文芳</t>
  </si>
  <si>
    <t xml:space="preserve">聂文涛</t>
  </si>
  <si>
    <t xml:space="preserve">何克登</t>
  </si>
  <si>
    <t xml:space="preserve">陈光碧</t>
  </si>
  <si>
    <t xml:space="preserve">唐开良</t>
  </si>
  <si>
    <t xml:space="preserve">秦怀兵</t>
  </si>
  <si>
    <t xml:space="preserve">何锦全</t>
  </si>
  <si>
    <t xml:space="preserve">尚玉花</t>
  </si>
  <si>
    <t xml:space="preserve">谭加根</t>
  </si>
  <si>
    <t xml:space="preserve">谭毅</t>
  </si>
  <si>
    <t xml:space="preserve">叶冯贵</t>
  </si>
  <si>
    <t xml:space="preserve">黄丹</t>
  </si>
  <si>
    <t xml:space="preserve">杨成芬</t>
  </si>
  <si>
    <t xml:space="preserve">何思菊</t>
  </si>
  <si>
    <t xml:space="preserve">王大美</t>
  </si>
  <si>
    <t xml:space="preserve">余和友</t>
  </si>
  <si>
    <t xml:space="preserve">王金碧</t>
  </si>
  <si>
    <t xml:space="preserve">黄伦德</t>
  </si>
  <si>
    <t xml:space="preserve">黄伦仙</t>
  </si>
  <si>
    <t xml:space="preserve">田景洋</t>
  </si>
  <si>
    <t xml:space="preserve">田茂波</t>
  </si>
  <si>
    <t xml:space="preserve">胡崇贵</t>
  </si>
  <si>
    <t xml:space="preserve">胡超</t>
  </si>
  <si>
    <t xml:space="preserve">黄太均</t>
  </si>
  <si>
    <t xml:space="preserve">黄太阳</t>
  </si>
  <si>
    <t xml:space="preserve">谷明全</t>
  </si>
  <si>
    <t xml:space="preserve">谷甫杰</t>
  </si>
  <si>
    <t xml:space="preserve">蒋陆碧</t>
  </si>
  <si>
    <t xml:space="preserve">周红</t>
  </si>
  <si>
    <t xml:space="preserve">袁正菊</t>
  </si>
  <si>
    <t xml:space="preserve">兰永红</t>
  </si>
  <si>
    <t xml:space="preserve">王勋军</t>
  </si>
  <si>
    <t xml:space="preserve">付智红</t>
  </si>
  <si>
    <t xml:space="preserve">袁启全</t>
  </si>
  <si>
    <t xml:space="preserve">王兆菊</t>
  </si>
  <si>
    <t xml:space="preserve">刘小书</t>
  </si>
  <si>
    <t xml:space="preserve">黎应发</t>
  </si>
  <si>
    <t xml:space="preserve">卢明四</t>
  </si>
  <si>
    <t xml:space="preserve">李胜荣</t>
  </si>
  <si>
    <t xml:space="preserve">张道虎</t>
  </si>
  <si>
    <t xml:space="preserve">张德友</t>
  </si>
  <si>
    <t xml:space="preserve">艾永波</t>
  </si>
  <si>
    <t xml:space="preserve">艾永建</t>
  </si>
  <si>
    <t xml:space="preserve">佟德芳</t>
  </si>
  <si>
    <t xml:space="preserve">唐小明</t>
  </si>
  <si>
    <t xml:space="preserve">黄道琼</t>
  </si>
  <si>
    <t xml:space="preserve">周光著</t>
  </si>
  <si>
    <t xml:space="preserve">周光俊</t>
  </si>
  <si>
    <t xml:space="preserve">李永林</t>
  </si>
  <si>
    <t xml:space="preserve">段德辉</t>
  </si>
  <si>
    <t xml:space="preserve">段贵平</t>
  </si>
  <si>
    <t xml:space="preserve">何述刚</t>
  </si>
  <si>
    <t xml:space="preserve">许富国</t>
  </si>
  <si>
    <t xml:space="preserve">许富强</t>
  </si>
  <si>
    <t xml:space="preserve">周德福</t>
  </si>
  <si>
    <t xml:space="preserve">王大菊</t>
  </si>
  <si>
    <t xml:space="preserve">吕发林</t>
  </si>
  <si>
    <t xml:space="preserve">刘德元</t>
  </si>
  <si>
    <t xml:space="preserve">鄢开武</t>
  </si>
  <si>
    <t xml:space="preserve">鄢开江</t>
  </si>
  <si>
    <t xml:space="preserve">甘建开</t>
  </si>
  <si>
    <t xml:space="preserve">甘贵臣</t>
  </si>
  <si>
    <t xml:space="preserve">应杰</t>
  </si>
  <si>
    <t xml:space="preserve">殷英</t>
  </si>
  <si>
    <t xml:space="preserve">谭正伦</t>
  </si>
  <si>
    <t xml:space="preserve">袁小林</t>
  </si>
  <si>
    <t xml:space="preserve">袁贵伦</t>
  </si>
  <si>
    <t xml:space="preserve">袁兴良</t>
  </si>
  <si>
    <t xml:space="preserve">袁春华</t>
  </si>
  <si>
    <t xml:space="preserve">廖鑫</t>
  </si>
  <si>
    <t xml:space="preserve">廖丹</t>
  </si>
  <si>
    <t xml:space="preserve">孔德有</t>
  </si>
  <si>
    <t xml:space="preserve">卫爱离</t>
  </si>
  <si>
    <t xml:space="preserve">王勋友</t>
  </si>
  <si>
    <t xml:space="preserve">陈吉荣</t>
  </si>
  <si>
    <t xml:space="preserve">何先俊</t>
  </si>
  <si>
    <t xml:space="preserve">何先江</t>
  </si>
  <si>
    <t xml:space="preserve">杨开举</t>
  </si>
  <si>
    <t xml:space="preserve">李长荣</t>
  </si>
  <si>
    <t xml:space="preserve">周明林</t>
  </si>
  <si>
    <t xml:space="preserve">周明岗</t>
  </si>
  <si>
    <t xml:space="preserve">谭春发</t>
  </si>
  <si>
    <t xml:space="preserve">吴洪</t>
  </si>
  <si>
    <t xml:space="preserve">黄云</t>
  </si>
  <si>
    <t xml:space="preserve">黄岳梦</t>
  </si>
  <si>
    <t xml:space="preserve">代尚波</t>
  </si>
  <si>
    <t xml:space="preserve">代尚坤</t>
  </si>
  <si>
    <t xml:space="preserve">罗启军</t>
  </si>
  <si>
    <t xml:space="preserve">罗启建</t>
  </si>
  <si>
    <t xml:space="preserve">唐江</t>
  </si>
  <si>
    <t xml:space="preserve">张德宣</t>
  </si>
  <si>
    <t xml:space="preserve">张德洪</t>
  </si>
  <si>
    <t xml:space="preserve">陈应亿</t>
  </si>
  <si>
    <t xml:space="preserve">杨均富</t>
  </si>
  <si>
    <t xml:space="preserve">杨林富</t>
  </si>
  <si>
    <t xml:space="preserve">张光友</t>
  </si>
  <si>
    <t xml:space="preserve">周啟荣</t>
  </si>
  <si>
    <t xml:space="preserve">董永碧</t>
  </si>
  <si>
    <t xml:space="preserve">董永发</t>
  </si>
  <si>
    <t xml:space="preserve">吴开慧</t>
  </si>
  <si>
    <t xml:space="preserve">陈登培</t>
  </si>
  <si>
    <t xml:space="preserve">陈航</t>
  </si>
  <si>
    <t xml:space="preserve">姚红梅</t>
  </si>
  <si>
    <t xml:space="preserve">黄树林</t>
  </si>
  <si>
    <t xml:space="preserve">尚永华</t>
  </si>
  <si>
    <t xml:space="preserve">尚永才</t>
  </si>
  <si>
    <t xml:space="preserve">汪兆菊</t>
  </si>
  <si>
    <t xml:space="preserve">李文琼</t>
  </si>
  <si>
    <t xml:space="preserve">叶顺平</t>
  </si>
  <si>
    <t xml:space="preserve">何先旭</t>
  </si>
  <si>
    <t xml:space="preserve">蒋文轩</t>
  </si>
  <si>
    <t xml:space="preserve">蒋忠明</t>
  </si>
  <si>
    <t xml:space="preserve">吴远良</t>
  </si>
  <si>
    <t xml:space="preserve">吴远明</t>
  </si>
  <si>
    <t xml:space="preserve">钟国元</t>
  </si>
  <si>
    <t xml:space="preserve">夏于江</t>
  </si>
  <si>
    <t xml:space="preserve">王明家</t>
  </si>
  <si>
    <t xml:space="preserve">王志鹏</t>
  </si>
  <si>
    <t xml:space="preserve">杨春琼</t>
  </si>
  <si>
    <t xml:space="preserve">黄仲荣</t>
  </si>
  <si>
    <t xml:space="preserve">杨毓均</t>
  </si>
  <si>
    <t xml:space="preserve">杨毓学</t>
  </si>
  <si>
    <t xml:space="preserve">谭明江</t>
  </si>
  <si>
    <t xml:space="preserve">谭鹏</t>
  </si>
  <si>
    <t xml:space="preserve">聂正林</t>
  </si>
  <si>
    <t xml:space="preserve">聂正国</t>
  </si>
  <si>
    <t xml:space="preserve">严应贵</t>
  </si>
  <si>
    <t xml:space="preserve">严鸿江</t>
  </si>
  <si>
    <t xml:space="preserve">袁万泉</t>
  </si>
  <si>
    <t xml:space="preserve">袁兴平</t>
  </si>
  <si>
    <t xml:space="preserve">罗显荣</t>
  </si>
  <si>
    <t xml:space="preserve">汪兆猛</t>
  </si>
  <si>
    <t xml:space="preserve">张志伦</t>
  </si>
  <si>
    <t xml:space="preserve">王洪伟</t>
  </si>
  <si>
    <t xml:space="preserve">潘建平</t>
  </si>
  <si>
    <t xml:space="preserve">姚少珍</t>
  </si>
  <si>
    <t xml:space="preserve">袁兴忠</t>
  </si>
  <si>
    <t xml:space="preserve">袁兴强</t>
  </si>
  <si>
    <t xml:space="preserve">何仕福</t>
  </si>
  <si>
    <t xml:space="preserve">张顺学</t>
  </si>
  <si>
    <t xml:space="preserve">祝长寿</t>
  </si>
  <si>
    <t xml:space="preserve">祝习学</t>
  </si>
  <si>
    <t xml:space="preserve">秦顶柱</t>
  </si>
  <si>
    <t xml:space="preserve">秦顶权</t>
  </si>
  <si>
    <t xml:space="preserve">洪典强</t>
  </si>
  <si>
    <t xml:space="preserve">洪典国</t>
  </si>
  <si>
    <t xml:space="preserve">杨春福</t>
  </si>
  <si>
    <t xml:space="preserve">杨贵</t>
  </si>
  <si>
    <t xml:space="preserve">王运先</t>
  </si>
  <si>
    <t xml:space="preserve">何家惠</t>
  </si>
  <si>
    <t xml:space="preserve">陈尧</t>
  </si>
  <si>
    <t xml:space="preserve">陈英富</t>
  </si>
  <si>
    <t xml:space="preserve">詹其奎</t>
  </si>
  <si>
    <t xml:space="preserve">田庆军</t>
  </si>
  <si>
    <t xml:space="preserve">余顺堂</t>
  </si>
  <si>
    <t xml:space="preserve">司仕勋</t>
  </si>
  <si>
    <t xml:space="preserve">简盛云</t>
  </si>
  <si>
    <t xml:space="preserve">简盛宾</t>
  </si>
  <si>
    <t xml:space="preserve">林兴才</t>
  </si>
  <si>
    <t xml:space="preserve">王天雨</t>
  </si>
  <si>
    <t xml:space="preserve">王昌芬</t>
  </si>
  <si>
    <t xml:space="preserve">向荣艳</t>
  </si>
  <si>
    <t xml:space="preserve">赵必全</t>
  </si>
  <si>
    <t xml:space="preserve">宋发前</t>
  </si>
  <si>
    <t xml:space="preserve">周明华</t>
  </si>
  <si>
    <t xml:space="preserve">周立飞</t>
  </si>
  <si>
    <t xml:space="preserve">潘志明</t>
  </si>
  <si>
    <t xml:space="preserve">丁问芳</t>
  </si>
  <si>
    <t xml:space="preserve">周福敏</t>
  </si>
  <si>
    <t xml:space="preserve">周福卉</t>
  </si>
  <si>
    <t xml:space="preserve">吴朝洪</t>
  </si>
  <si>
    <t xml:space="preserve">游定贵</t>
  </si>
  <si>
    <t xml:space="preserve">唐书明</t>
  </si>
  <si>
    <t xml:space="preserve">唐书华</t>
  </si>
  <si>
    <t xml:space="preserve">熊升国</t>
  </si>
  <si>
    <t xml:space="preserve">熊明春</t>
  </si>
  <si>
    <t xml:space="preserve">向云贵</t>
  </si>
  <si>
    <t xml:space="preserve">刘天泽</t>
  </si>
  <si>
    <t xml:space="preserve">晏开明</t>
  </si>
  <si>
    <t xml:space="preserve">车龙萍</t>
  </si>
  <si>
    <t xml:space="preserve">杨沛华</t>
  </si>
  <si>
    <t xml:space="preserve">杨刷芳</t>
  </si>
  <si>
    <t xml:space="preserve">袁正能</t>
  </si>
  <si>
    <t xml:space="preserve">杨习军</t>
  </si>
  <si>
    <t xml:space="preserve">周仁发</t>
  </si>
  <si>
    <t xml:space="preserve">梁国福</t>
  </si>
  <si>
    <t xml:space="preserve">杨春尧</t>
  </si>
  <si>
    <t xml:space="preserve">杨飞飞</t>
  </si>
  <si>
    <t xml:space="preserve">杨会芳</t>
  </si>
  <si>
    <t xml:space="preserve">杨雪芳</t>
  </si>
  <si>
    <t xml:space="preserve">杨桂林</t>
  </si>
  <si>
    <t xml:space="preserve">邓时斌</t>
  </si>
  <si>
    <t xml:space="preserve">何跃</t>
  </si>
  <si>
    <t xml:space="preserve">鲁努</t>
  </si>
  <si>
    <t xml:space="preserve">肖玉明</t>
  </si>
  <si>
    <t xml:space="preserve">陈胡林</t>
  </si>
  <si>
    <t xml:space="preserve">赵建国</t>
  </si>
  <si>
    <t xml:space="preserve">赵军</t>
  </si>
  <si>
    <t xml:space="preserve">杨明才</t>
  </si>
  <si>
    <t xml:space="preserve">杨明武</t>
  </si>
  <si>
    <t xml:space="preserve">雷启均</t>
  </si>
  <si>
    <t xml:space="preserve">石鑫</t>
  </si>
  <si>
    <t xml:space="preserve">杨明方</t>
  </si>
  <si>
    <t xml:space="preserve">范忠用</t>
  </si>
  <si>
    <t xml:space="preserve">兰钧</t>
  </si>
  <si>
    <t xml:space="preserve">兰江</t>
  </si>
  <si>
    <t xml:space="preserve">张志贵</t>
  </si>
  <si>
    <t xml:space="preserve">汤志平</t>
  </si>
  <si>
    <t xml:space="preserve">袁学能</t>
  </si>
  <si>
    <t xml:space="preserve">程令</t>
  </si>
  <si>
    <t xml:space="preserve">李黎明</t>
  </si>
  <si>
    <t xml:space="preserve">夏燚</t>
  </si>
  <si>
    <t xml:space="preserve">黄先志</t>
  </si>
  <si>
    <t xml:space="preserve">周兴江</t>
  </si>
  <si>
    <t xml:space="preserve">罗应江</t>
  </si>
  <si>
    <t xml:space="preserve">黄训香</t>
  </si>
  <si>
    <t xml:space="preserve">钱开国</t>
  </si>
  <si>
    <t xml:space="preserve">钱开平</t>
  </si>
  <si>
    <t xml:space="preserve">周胜权</t>
  </si>
  <si>
    <t xml:space="preserve">周贤勇</t>
  </si>
  <si>
    <t xml:space="preserve">杨碧兰</t>
  </si>
  <si>
    <t xml:space="preserve">刘志碧</t>
  </si>
  <si>
    <t xml:space="preserve">罗先勇</t>
  </si>
  <si>
    <t xml:space="preserve">廖其林</t>
  </si>
  <si>
    <t xml:space="preserve">廖继武</t>
  </si>
  <si>
    <t xml:space="preserve">李友忠</t>
  </si>
  <si>
    <t xml:space="preserve">李友刚</t>
  </si>
  <si>
    <t xml:space="preserve">兰兴成</t>
  </si>
  <si>
    <t xml:space="preserve">兰其友</t>
  </si>
  <si>
    <t xml:space="preserve">刘开全</t>
  </si>
  <si>
    <t xml:space="preserve">李成清</t>
  </si>
  <si>
    <t xml:space="preserve">胡德英</t>
  </si>
  <si>
    <t xml:space="preserve">支新桥</t>
  </si>
  <si>
    <t xml:space="preserve">高传木</t>
  </si>
  <si>
    <t xml:space="preserve">高徐梅</t>
  </si>
  <si>
    <t xml:space="preserve">代忠平</t>
  </si>
  <si>
    <t xml:space="preserve">代桔田</t>
  </si>
  <si>
    <t xml:space="preserve">李朝友</t>
  </si>
  <si>
    <t xml:space="preserve">李顺江</t>
  </si>
  <si>
    <t xml:space="preserve">母永发</t>
  </si>
  <si>
    <t xml:space="preserve">母克珍</t>
  </si>
  <si>
    <t xml:space="preserve">陈仕均</t>
  </si>
  <si>
    <t xml:space="preserve">陈彬洪</t>
  </si>
  <si>
    <t xml:space="preserve">姚全兴</t>
  </si>
  <si>
    <t xml:space="preserve">张贵华</t>
  </si>
  <si>
    <t xml:space="preserve">张正伦</t>
  </si>
  <si>
    <t xml:space="preserve">简云政</t>
  </si>
  <si>
    <t xml:space="preserve">简兴学</t>
  </si>
  <si>
    <t xml:space="preserve">刘长兴</t>
  </si>
  <si>
    <t xml:space="preserve">刘喜</t>
  </si>
  <si>
    <t xml:space="preserve">李思先</t>
  </si>
  <si>
    <t xml:space="preserve">罗渣二</t>
  </si>
  <si>
    <t xml:space="preserve">罗天学</t>
  </si>
  <si>
    <t xml:space="preserve">喻斗明</t>
  </si>
  <si>
    <t xml:space="preserve">喻庆</t>
  </si>
  <si>
    <t xml:space="preserve">袁昌寿</t>
  </si>
  <si>
    <t xml:space="preserve">王平</t>
  </si>
  <si>
    <t xml:space="preserve">姚莲二</t>
  </si>
  <si>
    <t xml:space="preserve">姚红</t>
  </si>
  <si>
    <t xml:space="preserve">张大友</t>
  </si>
  <si>
    <t xml:space="preserve">皮木艳</t>
  </si>
  <si>
    <t xml:space="preserve">段德华</t>
  </si>
  <si>
    <t xml:space="preserve">文飞</t>
  </si>
  <si>
    <t xml:space="preserve">唐仕昌</t>
  </si>
  <si>
    <t xml:space="preserve">唐仕海</t>
  </si>
  <si>
    <t xml:space="preserve">郭开志</t>
  </si>
  <si>
    <t xml:space="preserve">朱金美</t>
  </si>
  <si>
    <t xml:space="preserve">袁中梅</t>
  </si>
  <si>
    <t xml:space="preserve">许定均</t>
  </si>
  <si>
    <t xml:space="preserve">杨浪</t>
  </si>
  <si>
    <t xml:space="preserve">方廷山</t>
  </si>
  <si>
    <t xml:space="preserve">李光尧</t>
  </si>
  <si>
    <t xml:space="preserve">李加福</t>
  </si>
  <si>
    <t xml:space="preserve">刘书明</t>
  </si>
  <si>
    <t xml:space="preserve">刘国乔</t>
  </si>
  <si>
    <t xml:space="preserve">高应云</t>
  </si>
  <si>
    <t xml:space="preserve">张付琴</t>
  </si>
  <si>
    <t xml:space="preserve">陈富贵</t>
  </si>
  <si>
    <t xml:space="preserve">陈竹</t>
  </si>
  <si>
    <t xml:space="preserve">彭显均</t>
  </si>
  <si>
    <t xml:space="preserve">杨克德</t>
  </si>
  <si>
    <t xml:space="preserve">汪显辉</t>
  </si>
  <si>
    <t xml:space="preserve">陈定莲</t>
  </si>
  <si>
    <t xml:space="preserve">陈定美</t>
  </si>
  <si>
    <t xml:space="preserve">张安德</t>
  </si>
  <si>
    <t xml:space="preserve">兰可林</t>
  </si>
  <si>
    <t xml:space="preserve">孙德军</t>
  </si>
  <si>
    <t xml:space="preserve">张永亮</t>
  </si>
  <si>
    <t xml:space="preserve">黄富学</t>
  </si>
  <si>
    <t xml:space="preserve">王安祥</t>
  </si>
  <si>
    <t xml:space="preserve">王汝国</t>
  </si>
  <si>
    <t xml:space="preserve">谭书华</t>
  </si>
  <si>
    <t xml:space="preserve">董廷光</t>
  </si>
  <si>
    <t xml:space="preserve">黄绍华</t>
  </si>
  <si>
    <t xml:space="preserve">张兴友</t>
  </si>
  <si>
    <t xml:space="preserve">赖德发</t>
  </si>
  <si>
    <t xml:space="preserve">张宪勋</t>
  </si>
  <si>
    <t xml:space="preserve">李兴国</t>
  </si>
  <si>
    <t xml:space="preserve">钟开群</t>
  </si>
  <si>
    <t xml:space="preserve">王永贵</t>
  </si>
  <si>
    <t xml:space="preserve">尚泽书</t>
  </si>
  <si>
    <t xml:space="preserve">王显明</t>
  </si>
  <si>
    <t xml:space="preserve">康环</t>
  </si>
  <si>
    <t xml:space="preserve">杨发忠</t>
  </si>
  <si>
    <t xml:space="preserve">杨发祥</t>
  </si>
  <si>
    <t xml:space="preserve">许国祥</t>
  </si>
  <si>
    <t xml:space="preserve">罗敏</t>
  </si>
  <si>
    <t xml:space="preserve">姚炳全</t>
  </si>
  <si>
    <t xml:space="preserve">姚远</t>
  </si>
  <si>
    <t xml:space="preserve">郑朝忠</t>
  </si>
  <si>
    <t xml:space="preserve">郑贵全</t>
  </si>
  <si>
    <t xml:space="preserve">龚学文</t>
  </si>
  <si>
    <t xml:space="preserve">龚学武</t>
  </si>
  <si>
    <t xml:space="preserve">孔祥华</t>
  </si>
  <si>
    <t xml:space="preserve">黄道国</t>
  </si>
  <si>
    <t xml:space="preserve">张锦屏</t>
  </si>
  <si>
    <t xml:space="preserve">周燕</t>
  </si>
  <si>
    <t xml:space="preserve">周永芳</t>
  </si>
  <si>
    <t xml:space="preserve">熊明会</t>
  </si>
  <si>
    <t xml:space="preserve">张云才</t>
  </si>
  <si>
    <t xml:space="preserve">陈开亮</t>
  </si>
  <si>
    <t xml:space="preserve">王兴明</t>
  </si>
  <si>
    <t xml:space="preserve">王克伦</t>
  </si>
  <si>
    <t xml:space="preserve">王振伟</t>
  </si>
  <si>
    <t xml:space="preserve">尹昌瑶</t>
  </si>
  <si>
    <t xml:space="preserve">许明平</t>
  </si>
  <si>
    <t xml:space="preserve">许明华</t>
  </si>
  <si>
    <t xml:space="preserve">杨兰祥</t>
  </si>
  <si>
    <t xml:space="preserve">曾德军</t>
  </si>
  <si>
    <t xml:space="preserve">叶传兰</t>
  </si>
  <si>
    <t xml:space="preserve">杨平方</t>
  </si>
  <si>
    <t xml:space="preserve">杨贤方</t>
  </si>
  <si>
    <t xml:space="preserve">袁祥正</t>
  </si>
  <si>
    <t xml:space="preserve">袁明强</t>
  </si>
  <si>
    <t xml:space="preserve">陈胜芳</t>
  </si>
  <si>
    <t xml:space="preserve">郭坤菊</t>
  </si>
  <si>
    <t xml:space="preserve">李叶扬</t>
  </si>
  <si>
    <t xml:space="preserve">唐文琴</t>
  </si>
  <si>
    <t xml:space="preserve">李成学</t>
  </si>
  <si>
    <t xml:space="preserve">黄显菊</t>
  </si>
  <si>
    <t xml:space="preserve">王亚才</t>
  </si>
  <si>
    <t xml:space="preserve">何德碧</t>
  </si>
  <si>
    <t xml:space="preserve">邵福琴</t>
  </si>
  <si>
    <t xml:space="preserve">邵洪彬</t>
  </si>
  <si>
    <t xml:space="preserve">吉庆伦</t>
  </si>
  <si>
    <t xml:space="preserve">吉章兵</t>
  </si>
  <si>
    <t xml:space="preserve">冷成云</t>
  </si>
  <si>
    <t xml:space="preserve">冷先凯</t>
  </si>
  <si>
    <t xml:space="preserve">黄玉顺</t>
  </si>
  <si>
    <t xml:space="preserve">黄玉平</t>
  </si>
  <si>
    <t xml:space="preserve">刘天富</t>
  </si>
  <si>
    <t xml:space="preserve">吴维秀</t>
  </si>
  <si>
    <t xml:space="preserve">李明发</t>
  </si>
  <si>
    <t xml:space="preserve">刘开志</t>
  </si>
  <si>
    <t xml:space="preserve">雷继华</t>
  </si>
  <si>
    <t xml:space="preserve">雷洪飞</t>
  </si>
  <si>
    <t xml:space="preserve">罗远祥</t>
  </si>
  <si>
    <t xml:space="preserve">罗忠文</t>
  </si>
  <si>
    <t xml:space="preserve">袁先志</t>
  </si>
  <si>
    <t xml:space="preserve">陈明秀</t>
  </si>
  <si>
    <t xml:space="preserve">王顺全</t>
  </si>
  <si>
    <t xml:space="preserve">周真敏</t>
  </si>
  <si>
    <t xml:space="preserve">夏友林</t>
  </si>
  <si>
    <t xml:space="preserve">夏彦</t>
  </si>
  <si>
    <t xml:space="preserve">刘凤良</t>
  </si>
  <si>
    <t xml:space="preserve">晏从连</t>
  </si>
  <si>
    <t xml:space="preserve">蒋龙祥</t>
  </si>
  <si>
    <t xml:space="preserve">蒋进</t>
  </si>
  <si>
    <t xml:space="preserve">袁明兴</t>
  </si>
  <si>
    <t xml:space="preserve">袁明富</t>
  </si>
  <si>
    <t xml:space="preserve">李钦明</t>
  </si>
  <si>
    <t xml:space="preserve">谢华兵</t>
  </si>
  <si>
    <t xml:space="preserve">邓孟学</t>
  </si>
  <si>
    <t xml:space="preserve">潘文进</t>
  </si>
  <si>
    <t xml:space="preserve">谭志户</t>
  </si>
  <si>
    <t xml:space="preserve">谭丙正</t>
  </si>
  <si>
    <t xml:space="preserve">杨广才</t>
  </si>
  <si>
    <t xml:space="preserve">汪廷芬</t>
  </si>
  <si>
    <t xml:space="preserve">彭长发</t>
  </si>
  <si>
    <t xml:space="preserve">彭银喜</t>
  </si>
  <si>
    <t xml:space="preserve">黄文成</t>
  </si>
  <si>
    <t xml:space="preserve">黄艳华</t>
  </si>
  <si>
    <t xml:space="preserve">班洪凤</t>
  </si>
  <si>
    <t xml:space="preserve">班洪方</t>
  </si>
  <si>
    <t xml:space="preserve">蔺昌国</t>
  </si>
  <si>
    <t xml:space="preserve">蔺支学</t>
  </si>
  <si>
    <t xml:space="preserve">曾光荣</t>
  </si>
  <si>
    <t xml:space="preserve">曾江娅</t>
  </si>
  <si>
    <t xml:space="preserve">赵明昌</t>
  </si>
  <si>
    <t xml:space="preserve">赵明军</t>
  </si>
  <si>
    <t xml:space="preserve">陈子伦</t>
  </si>
  <si>
    <t xml:space="preserve">侯继英</t>
  </si>
  <si>
    <t xml:space="preserve">陈明学</t>
  </si>
  <si>
    <t xml:space="preserve">陈明军</t>
  </si>
  <si>
    <t xml:space="preserve">何先梅</t>
  </si>
  <si>
    <t xml:space="preserve">何建洪</t>
  </si>
  <si>
    <t xml:space="preserve">谌洪义</t>
  </si>
  <si>
    <t xml:space="preserve">谌洪海</t>
  </si>
  <si>
    <t xml:space="preserve">任礼飞</t>
  </si>
  <si>
    <t xml:space="preserve">任礼亮</t>
  </si>
  <si>
    <t xml:space="preserve">孔维全</t>
  </si>
  <si>
    <t xml:space="preserve">孔凤翔</t>
  </si>
  <si>
    <t xml:space="preserve">王成共</t>
  </si>
  <si>
    <t xml:space="preserve">王成碧</t>
  </si>
  <si>
    <t xml:space="preserve">刘涛</t>
  </si>
  <si>
    <t xml:space="preserve">刘显琼</t>
  </si>
  <si>
    <t xml:space="preserve">袁远志</t>
  </si>
  <si>
    <t xml:space="preserve">袁远福</t>
  </si>
  <si>
    <t xml:space="preserve">丁正华</t>
  </si>
  <si>
    <t xml:space="preserve">丁德利</t>
  </si>
  <si>
    <t xml:space="preserve">王维俊</t>
  </si>
  <si>
    <t xml:space="preserve">王领军</t>
  </si>
  <si>
    <t xml:space="preserve">唐庆超</t>
  </si>
  <si>
    <t xml:space="preserve">唐尧</t>
  </si>
  <si>
    <t xml:space="preserve">唐庆忠</t>
  </si>
  <si>
    <t xml:space="preserve">胡仁学</t>
  </si>
  <si>
    <t xml:space="preserve">胡仁惠</t>
  </si>
  <si>
    <t xml:space="preserve">韩甲芳</t>
  </si>
  <si>
    <t xml:space="preserve">李思霞</t>
  </si>
  <si>
    <t xml:space="preserve">王成军</t>
  </si>
  <si>
    <t xml:space="preserve">王春霞</t>
  </si>
  <si>
    <t xml:space="preserve">唐开亮</t>
  </si>
  <si>
    <t xml:space="preserve">李袭朝</t>
  </si>
  <si>
    <t xml:space="preserve">李袭成</t>
  </si>
  <si>
    <t xml:space="preserve">杨兴华</t>
  </si>
  <si>
    <t xml:space="preserve">杨建华</t>
  </si>
  <si>
    <t xml:space="preserve">王文峰</t>
  </si>
  <si>
    <t xml:space="preserve">王忠</t>
  </si>
  <si>
    <t xml:space="preserve">丁正合</t>
  </si>
  <si>
    <t xml:space="preserve">刘荣祥</t>
  </si>
  <si>
    <t xml:space="preserve">刘天亓</t>
  </si>
  <si>
    <t xml:space="preserve">彭明德</t>
  </si>
  <si>
    <t xml:space="preserve">张丹</t>
  </si>
  <si>
    <t xml:space="preserve">陈训祥</t>
  </si>
  <si>
    <t xml:space="preserve">陈训明</t>
  </si>
  <si>
    <t xml:space="preserve">黄章友</t>
  </si>
  <si>
    <t xml:space="preserve">黄章礼</t>
  </si>
  <si>
    <t xml:space="preserve">熊文学</t>
  </si>
  <si>
    <t xml:space="preserve">熊永冬</t>
  </si>
  <si>
    <t xml:space="preserve">安友明</t>
  </si>
  <si>
    <t xml:space="preserve">陈英华</t>
  </si>
  <si>
    <t xml:space="preserve">陈义平</t>
  </si>
  <si>
    <t xml:space="preserve">徐梅</t>
  </si>
  <si>
    <t xml:space="preserve">向荣书</t>
  </si>
  <si>
    <t xml:space="preserve">向洪洪</t>
  </si>
  <si>
    <t xml:space="preserve">唐祥伦</t>
  </si>
  <si>
    <t xml:space="preserve">唐占</t>
  </si>
  <si>
    <t xml:space="preserve">黄章发</t>
  </si>
  <si>
    <t xml:space="preserve">黄章坤</t>
  </si>
  <si>
    <t xml:space="preserve">肖兴福</t>
  </si>
  <si>
    <t xml:space="preserve">肖瑶</t>
  </si>
  <si>
    <t xml:space="preserve">韦登仙</t>
  </si>
  <si>
    <t xml:space="preserve">简盛勇</t>
  </si>
  <si>
    <t xml:space="preserve">简银飞</t>
  </si>
  <si>
    <t xml:space="preserve">何先永</t>
  </si>
  <si>
    <t xml:space="preserve">李袭金</t>
  </si>
  <si>
    <t xml:space="preserve">李治兵</t>
  </si>
  <si>
    <t xml:space="preserve">胡昌定</t>
  </si>
  <si>
    <t xml:space="preserve">盛廷琼</t>
  </si>
  <si>
    <t xml:space="preserve">邹福祥</t>
  </si>
  <si>
    <t xml:space="preserve">邹纯勇</t>
  </si>
  <si>
    <t xml:space="preserve">刘祥顺</t>
  </si>
  <si>
    <t xml:space="preserve">何红</t>
  </si>
  <si>
    <t xml:space="preserve">刘荣奇</t>
  </si>
  <si>
    <t xml:space="preserve">刘天敏</t>
  </si>
  <si>
    <t xml:space="preserve">刘安成</t>
  </si>
  <si>
    <t xml:space="preserve">刘飞</t>
  </si>
  <si>
    <t xml:space="preserve">刘永江</t>
  </si>
  <si>
    <t xml:space="preserve">黄章州</t>
  </si>
  <si>
    <t xml:space="preserve">黄章松</t>
  </si>
  <si>
    <t xml:space="preserve">王志扩</t>
  </si>
  <si>
    <t xml:space="preserve">王志武</t>
  </si>
  <si>
    <t xml:space="preserve">王成建</t>
  </si>
  <si>
    <t xml:space="preserve">王冬琴</t>
  </si>
  <si>
    <t xml:space="preserve">刘应国</t>
  </si>
  <si>
    <t xml:space="preserve">袁发群</t>
  </si>
  <si>
    <t xml:space="preserve">杨祖纯</t>
  </si>
  <si>
    <t xml:space="preserve">谭明刚</t>
  </si>
  <si>
    <t xml:space="preserve">鄢正方</t>
  </si>
  <si>
    <t xml:space="preserve">邓朝贵</t>
  </si>
  <si>
    <t xml:space="preserve">墙方碧</t>
  </si>
  <si>
    <t xml:space="preserve">陈应兰</t>
  </si>
  <si>
    <t xml:space="preserve">黎前金</t>
  </si>
  <si>
    <t xml:space="preserve">黎前坤</t>
  </si>
  <si>
    <t xml:space="preserve">廖其文</t>
  </si>
  <si>
    <t xml:space="preserve">张忠梅</t>
  </si>
  <si>
    <t xml:space="preserve">周迪芳</t>
  </si>
  <si>
    <t xml:space="preserve">宾玉江</t>
  </si>
  <si>
    <t xml:space="preserve">李昌亮</t>
  </si>
  <si>
    <t xml:space="preserve">李华桥</t>
  </si>
  <si>
    <t xml:space="preserve">黄子学</t>
  </si>
  <si>
    <t xml:space="preserve">黄举</t>
  </si>
  <si>
    <t xml:space="preserve">卓安林</t>
  </si>
  <si>
    <t xml:space="preserve">卓俊</t>
  </si>
  <si>
    <t xml:space="preserve">张跃发</t>
  </si>
  <si>
    <t xml:space="preserve">张洪</t>
  </si>
  <si>
    <t xml:space="preserve">张大纯</t>
  </si>
  <si>
    <t xml:space="preserve">张俊</t>
  </si>
  <si>
    <t xml:space="preserve">张江书</t>
  </si>
  <si>
    <t xml:space="preserve">张兴乾</t>
  </si>
  <si>
    <t xml:space="preserve">谢洪民</t>
  </si>
  <si>
    <t xml:space="preserve">杨昌美</t>
  </si>
  <si>
    <t xml:space="preserve">李登文</t>
  </si>
  <si>
    <t xml:space="preserve">宋德连</t>
  </si>
  <si>
    <t xml:space="preserve">廖中海</t>
  </si>
  <si>
    <t xml:space="preserve">廖中祥</t>
  </si>
  <si>
    <t xml:space="preserve">刘书军</t>
  </si>
  <si>
    <t xml:space="preserve">黄再伦</t>
  </si>
  <si>
    <t xml:space="preserve">黄润菊</t>
  </si>
  <si>
    <t xml:space="preserve">李应书</t>
  </si>
  <si>
    <t xml:space="preserve">杨青青</t>
  </si>
  <si>
    <t xml:space="preserve">杨春兰</t>
  </si>
  <si>
    <t xml:space="preserve">祝国清</t>
  </si>
  <si>
    <t xml:space="preserve">祝元超</t>
  </si>
  <si>
    <t xml:space="preserve">王金华</t>
  </si>
  <si>
    <t xml:space="preserve">王鑫</t>
  </si>
  <si>
    <t xml:space="preserve">李中发</t>
  </si>
  <si>
    <t xml:space="preserve">苏朝均</t>
  </si>
  <si>
    <t xml:space="preserve">李翠银</t>
  </si>
  <si>
    <t xml:space="preserve">李洪强</t>
  </si>
  <si>
    <t xml:space="preserve">张强</t>
  </si>
  <si>
    <t xml:space="preserve">张杰</t>
  </si>
  <si>
    <t xml:space="preserve">徐兴刚</t>
  </si>
  <si>
    <t xml:space="preserve">徐加友</t>
  </si>
  <si>
    <t xml:space="preserve">邵德中</t>
  </si>
  <si>
    <t xml:space="preserve">张文学</t>
  </si>
  <si>
    <t xml:space="preserve">张友明</t>
  </si>
  <si>
    <t xml:space="preserve">张友娥</t>
  </si>
  <si>
    <t xml:space="preserve">谭绍富</t>
  </si>
  <si>
    <t xml:space="preserve">谭显刚</t>
  </si>
  <si>
    <t xml:space="preserve">余建</t>
  </si>
  <si>
    <t xml:space="preserve">余春菊</t>
  </si>
  <si>
    <t xml:space="preserve">陆万海</t>
  </si>
  <si>
    <t xml:space="preserve">陆万军</t>
  </si>
  <si>
    <t xml:space="preserve">夏仕军</t>
  </si>
  <si>
    <t xml:space="preserve">夏仕伦</t>
  </si>
  <si>
    <t xml:space="preserve">张贵平</t>
  </si>
  <si>
    <t xml:space="preserve">粟贵全</t>
  </si>
  <si>
    <t xml:space="preserve">汪继武</t>
  </si>
  <si>
    <t xml:space="preserve">汪继娜</t>
  </si>
  <si>
    <t xml:space="preserve">马正超</t>
  </si>
  <si>
    <t xml:space="preserve">马正龙</t>
  </si>
  <si>
    <t xml:space="preserve">田兴林</t>
  </si>
  <si>
    <t xml:space="preserve">田兴贵</t>
  </si>
  <si>
    <t xml:space="preserve">崔元平</t>
  </si>
  <si>
    <t xml:space="preserve">崔从万</t>
  </si>
  <si>
    <t xml:space="preserve">陈丙林</t>
  </si>
  <si>
    <t xml:space="preserve">陈丙全</t>
  </si>
  <si>
    <t xml:space="preserve">谢如贵</t>
  </si>
  <si>
    <t xml:space="preserve">谢洪津</t>
  </si>
  <si>
    <t xml:space="preserve">杜和均</t>
  </si>
  <si>
    <t xml:space="preserve">杜和琼</t>
  </si>
  <si>
    <t xml:space="preserve">谢德勇</t>
  </si>
  <si>
    <t xml:space="preserve">谢德福</t>
  </si>
  <si>
    <t xml:space="preserve">崔元明</t>
  </si>
  <si>
    <t xml:space="preserve">王霞</t>
  </si>
  <si>
    <t xml:space="preserve">张兴仁</t>
  </si>
  <si>
    <t xml:space="preserve">张兴艳</t>
  </si>
  <si>
    <t xml:space="preserve">张元强</t>
  </si>
  <si>
    <t xml:space="preserve">张建</t>
  </si>
  <si>
    <t xml:space="preserve">关牛二</t>
  </si>
  <si>
    <t xml:space="preserve">官先高</t>
  </si>
  <si>
    <t xml:space="preserve">何朝阳</t>
  </si>
  <si>
    <t xml:space="preserve">何艳飞</t>
  </si>
  <si>
    <t xml:space="preserve">黄雄武</t>
  </si>
  <si>
    <t xml:space="preserve">陈焕友</t>
  </si>
  <si>
    <t xml:space="preserve">李中国</t>
  </si>
  <si>
    <t xml:space="preserve">李建国</t>
  </si>
  <si>
    <t xml:space="preserve">余天国</t>
  </si>
  <si>
    <t xml:space="preserve">黄武先</t>
  </si>
  <si>
    <t xml:space="preserve">陈福前</t>
  </si>
  <si>
    <t xml:space="preserve">张朝凤</t>
  </si>
  <si>
    <t xml:space="preserve">江开友</t>
  </si>
  <si>
    <t xml:space="preserve">毛登兰</t>
  </si>
  <si>
    <t xml:space="preserve">张玉成</t>
  </si>
  <si>
    <t xml:space="preserve">张玉兵</t>
  </si>
  <si>
    <t xml:space="preserve">刘吉友</t>
  </si>
  <si>
    <t xml:space="preserve">刘吉庆</t>
  </si>
  <si>
    <t xml:space="preserve">邹仕明</t>
  </si>
  <si>
    <t xml:space="preserve">邹仕万</t>
  </si>
  <si>
    <t xml:space="preserve">邹宇红</t>
  </si>
  <si>
    <t xml:space="preserve">杨汝忠</t>
  </si>
  <si>
    <t xml:space="preserve">杨汝福</t>
  </si>
  <si>
    <t xml:space="preserve">吴宗汉</t>
  </si>
  <si>
    <t xml:space="preserve">吴祖阳</t>
  </si>
  <si>
    <t xml:space="preserve">李成涛</t>
  </si>
  <si>
    <t xml:space="preserve">王再芝</t>
  </si>
  <si>
    <t xml:space="preserve">肖玉华</t>
  </si>
  <si>
    <t xml:space="preserve">肖玉元</t>
  </si>
  <si>
    <t xml:space="preserve">陆万凯</t>
  </si>
  <si>
    <t xml:space="preserve">王大刚</t>
  </si>
  <si>
    <t xml:space="preserve">王大中</t>
  </si>
  <si>
    <t xml:space="preserve">王选进</t>
  </si>
  <si>
    <t xml:space="preserve">付锦群</t>
  </si>
  <si>
    <t xml:space="preserve">项万勇</t>
  </si>
  <si>
    <t xml:space="preserve">项万德</t>
  </si>
  <si>
    <t xml:space="preserve">李加元</t>
  </si>
  <si>
    <t xml:space="preserve">李加银</t>
  </si>
  <si>
    <t xml:space="preserve">王邦忠</t>
  </si>
  <si>
    <t xml:space="preserve">杨生菊</t>
  </si>
  <si>
    <t xml:space="preserve">罗义强</t>
  </si>
  <si>
    <t xml:space="preserve">罗茂元</t>
  </si>
  <si>
    <t xml:space="preserve">蒋中宝</t>
  </si>
  <si>
    <t xml:space="preserve">方文中</t>
  </si>
  <si>
    <t xml:space="preserve">方文菊</t>
  </si>
  <si>
    <t xml:space="preserve">李支树</t>
  </si>
  <si>
    <t xml:space="preserve">李吉林</t>
  </si>
  <si>
    <t xml:space="preserve">郭重阳</t>
  </si>
  <si>
    <t xml:space="preserve">郭铝</t>
  </si>
  <si>
    <t xml:space="preserve">程永友</t>
  </si>
  <si>
    <t xml:space="preserve">程永才</t>
  </si>
  <si>
    <t xml:space="preserve">兰朋辉</t>
  </si>
  <si>
    <t xml:space="preserve">谢洪会</t>
  </si>
  <si>
    <t xml:space="preserve">杨光发</t>
  </si>
  <si>
    <t xml:space="preserve">杨光均</t>
  </si>
  <si>
    <t xml:space="preserve">苏仕均</t>
  </si>
  <si>
    <t xml:space="preserve">陈定富</t>
  </si>
  <si>
    <t xml:space="preserve">曾昭怀</t>
  </si>
  <si>
    <t xml:space="preserve">曾昭志</t>
  </si>
  <si>
    <t xml:space="preserve">胡桂英</t>
  </si>
  <si>
    <t xml:space="preserve">胡艳</t>
  </si>
  <si>
    <t xml:space="preserve">邓开富</t>
  </si>
  <si>
    <t xml:space="preserve">邓开群</t>
  </si>
  <si>
    <t xml:space="preserve">王金亮</t>
  </si>
  <si>
    <t xml:space="preserve">王金洋</t>
  </si>
  <si>
    <t xml:space="preserve">付正安</t>
  </si>
  <si>
    <t xml:space="preserve">沈江</t>
  </si>
  <si>
    <t xml:space="preserve">程代永</t>
  </si>
  <si>
    <t xml:space="preserve">罗祥英</t>
  </si>
  <si>
    <t xml:space="preserve">汪李丹</t>
  </si>
  <si>
    <t xml:space="preserve">李文珍</t>
  </si>
  <si>
    <t xml:space="preserve">张邦强</t>
  </si>
  <si>
    <t xml:space="preserve">张帮文</t>
  </si>
  <si>
    <t xml:space="preserve">郭祥举</t>
  </si>
  <si>
    <t xml:space="preserve">周正荣</t>
  </si>
  <si>
    <t xml:space="preserve">汪太平</t>
  </si>
  <si>
    <t xml:space="preserve">汪显运</t>
  </si>
  <si>
    <t xml:space="preserve">杜朝艳</t>
  </si>
  <si>
    <t xml:space="preserve">伍仕明</t>
  </si>
  <si>
    <t xml:space="preserve">王兴林</t>
  </si>
  <si>
    <t xml:space="preserve">王波</t>
  </si>
  <si>
    <t xml:space="preserve">郑德江</t>
  </si>
  <si>
    <t xml:space="preserve">郑德武</t>
  </si>
  <si>
    <t xml:space="preserve">刘明成</t>
  </si>
  <si>
    <t xml:space="preserve">刘国辉</t>
  </si>
  <si>
    <t xml:space="preserve">黄云武</t>
  </si>
  <si>
    <t xml:space="preserve">黄亚军</t>
  </si>
  <si>
    <t xml:space="preserve">李吉昌</t>
  </si>
  <si>
    <t xml:space="preserve">李成友</t>
  </si>
  <si>
    <t xml:space="preserve">李吉万</t>
  </si>
  <si>
    <t xml:space="preserve">汪太元</t>
  </si>
  <si>
    <t xml:space="preserve">汪显发</t>
  </si>
  <si>
    <t xml:space="preserve">兰光伦</t>
  </si>
  <si>
    <t xml:space="preserve">袁中刚</t>
  </si>
  <si>
    <t xml:space="preserve">杨正菊</t>
  </si>
  <si>
    <t xml:space="preserve">白永学</t>
  </si>
  <si>
    <t xml:space="preserve">白永兵</t>
  </si>
  <si>
    <t xml:space="preserve">兰州</t>
  </si>
  <si>
    <t xml:space="preserve">兰正兵</t>
  </si>
  <si>
    <t xml:space="preserve">兰海</t>
  </si>
  <si>
    <t xml:space="preserve">涂天福</t>
  </si>
  <si>
    <t xml:space="preserve">涂天德</t>
  </si>
  <si>
    <t xml:space="preserve">吴永荣</t>
  </si>
  <si>
    <t xml:space="preserve">吴兴江</t>
  </si>
  <si>
    <t xml:space="preserve">刘明龙</t>
  </si>
  <si>
    <t xml:space="preserve">刘明发</t>
  </si>
  <si>
    <t xml:space="preserve">沈忠发</t>
  </si>
  <si>
    <t xml:space="preserve">沈仕鹏</t>
  </si>
  <si>
    <t xml:space="preserve">蒋中前</t>
  </si>
  <si>
    <t xml:space="preserve">周大分</t>
  </si>
  <si>
    <t xml:space="preserve">陶选清</t>
  </si>
  <si>
    <t xml:space="preserve">陶选伍</t>
  </si>
  <si>
    <t xml:space="preserve">高笑菊</t>
  </si>
  <si>
    <t xml:space="preserve">黄仕宝</t>
  </si>
  <si>
    <t xml:space="preserve">沈万强</t>
  </si>
  <si>
    <t xml:space="preserve">王店香</t>
  </si>
  <si>
    <t xml:space="preserve">兰文全</t>
  </si>
  <si>
    <t xml:space="preserve">兰子强</t>
  </si>
  <si>
    <t xml:space="preserve">聂树刚</t>
  </si>
  <si>
    <t xml:space="preserve">杨顺平</t>
  </si>
  <si>
    <t xml:space="preserve">徐金线</t>
  </si>
  <si>
    <t xml:space="preserve">徐亚运</t>
  </si>
  <si>
    <t xml:space="preserve">康正荣</t>
  </si>
  <si>
    <t xml:space="preserve">康文静</t>
  </si>
  <si>
    <t xml:space="preserve">吴强云</t>
  </si>
  <si>
    <t xml:space="preserve">田凤敏</t>
  </si>
  <si>
    <t xml:space="preserve">王家宽</t>
  </si>
  <si>
    <t xml:space="preserve">王家杰</t>
  </si>
  <si>
    <t xml:space="preserve">罗应学</t>
  </si>
  <si>
    <t xml:space="preserve">洪丽英</t>
  </si>
  <si>
    <t xml:space="preserve">周云宽</t>
  </si>
  <si>
    <t xml:space="preserve">周林</t>
  </si>
  <si>
    <t xml:space="preserve">张中雄</t>
  </si>
  <si>
    <t xml:space="preserve">司仕乾</t>
  </si>
  <si>
    <t xml:space="preserve">王忠富</t>
  </si>
  <si>
    <t xml:space="preserve">王国学</t>
  </si>
  <si>
    <t xml:space="preserve">周大伦</t>
  </si>
  <si>
    <t xml:space="preserve">周兴福</t>
  </si>
  <si>
    <t xml:space="preserve">尚发树</t>
  </si>
  <si>
    <t xml:space="preserve">尚发远</t>
  </si>
  <si>
    <t xml:space="preserve">冉方</t>
  </si>
  <si>
    <t xml:space="preserve">冉龙兵</t>
  </si>
  <si>
    <t xml:space="preserve">尚转兰</t>
  </si>
  <si>
    <t xml:space="preserve">王松</t>
  </si>
  <si>
    <t xml:space="preserve">陈远发</t>
  </si>
  <si>
    <t xml:space="preserve">陈远兴</t>
  </si>
  <si>
    <t xml:space="preserve">唐顺伦</t>
  </si>
  <si>
    <t xml:space="preserve">唐志友</t>
  </si>
  <si>
    <t xml:space="preserve">周华二</t>
  </si>
  <si>
    <t xml:space="preserve">周元华</t>
  </si>
  <si>
    <t xml:space="preserve">李曲兵</t>
  </si>
  <si>
    <t xml:space="preserve">李祖会</t>
  </si>
  <si>
    <t xml:space="preserve">李仕伦</t>
  </si>
  <si>
    <t xml:space="preserve">李国芬</t>
  </si>
  <si>
    <t xml:space="preserve">宋应伍</t>
  </si>
  <si>
    <t xml:space="preserve">伍吉江</t>
  </si>
  <si>
    <t xml:space="preserve">秦国祥</t>
  </si>
  <si>
    <t xml:space="preserve">江佐芬</t>
  </si>
  <si>
    <t xml:space="preserve">张光明</t>
  </si>
  <si>
    <t xml:space="preserve">张廷</t>
  </si>
  <si>
    <t xml:space="preserve">罗光才</t>
  </si>
  <si>
    <t xml:space="preserve">廖其芬</t>
  </si>
  <si>
    <t xml:space="preserve">万学文</t>
  </si>
  <si>
    <t xml:space="preserve">万志发</t>
  </si>
  <si>
    <t xml:space="preserve">罗朝恒</t>
  </si>
  <si>
    <t xml:space="preserve">汪忠才</t>
  </si>
  <si>
    <t xml:space="preserve">汪牛</t>
  </si>
  <si>
    <t xml:space="preserve">汪仕权</t>
  </si>
  <si>
    <t xml:space="preserve">聂宗喜</t>
  </si>
  <si>
    <t xml:space="preserve">聂文锋</t>
  </si>
  <si>
    <t xml:space="preserve">吴仕刚</t>
  </si>
  <si>
    <t xml:space="preserve">吴仕元</t>
  </si>
  <si>
    <t xml:space="preserve">李仕超</t>
  </si>
  <si>
    <t xml:space="preserve">李仕江</t>
  </si>
  <si>
    <t xml:space="preserve">胡仕平</t>
  </si>
  <si>
    <t xml:space="preserve">胡权</t>
  </si>
  <si>
    <t xml:space="preserve">姚诗林</t>
  </si>
  <si>
    <t xml:space="preserve">姚书忠</t>
  </si>
  <si>
    <t xml:space="preserve">冷平荣</t>
  </si>
  <si>
    <t xml:space="preserve">冷子开</t>
  </si>
  <si>
    <t xml:space="preserve">陈远贵</t>
  </si>
  <si>
    <t xml:space="preserve">谭开云</t>
  </si>
  <si>
    <t xml:space="preserve">谭碧强</t>
  </si>
  <si>
    <t xml:space="preserve">张忠禄</t>
  </si>
  <si>
    <t xml:space="preserve">张奎和</t>
  </si>
  <si>
    <t xml:space="preserve">王庭香</t>
  </si>
  <si>
    <t xml:space="preserve">王庭江</t>
  </si>
  <si>
    <t xml:space="preserve">姚书成</t>
  </si>
  <si>
    <t xml:space="preserve">姚易松</t>
  </si>
  <si>
    <t xml:space="preserve">陈正书</t>
  </si>
  <si>
    <t xml:space="preserve">陈正学</t>
  </si>
  <si>
    <t xml:space="preserve">许永跃</t>
  </si>
  <si>
    <t xml:space="preserve">余祥荣</t>
  </si>
  <si>
    <t xml:space="preserve">杨光明</t>
  </si>
  <si>
    <t xml:space="preserve">杨青云</t>
  </si>
  <si>
    <t xml:space="preserve">高太平</t>
  </si>
  <si>
    <t xml:space="preserve">王学昌</t>
  </si>
  <si>
    <t xml:space="preserve">熊文本</t>
  </si>
  <si>
    <t xml:space="preserve">熊文美</t>
  </si>
  <si>
    <t xml:space="preserve">姚书杰</t>
  </si>
  <si>
    <t xml:space="preserve">姚森杨</t>
  </si>
  <si>
    <t xml:space="preserve">张明进</t>
  </si>
  <si>
    <t xml:space="preserve">张明江</t>
  </si>
  <si>
    <t xml:space="preserve">艾诗平</t>
  </si>
  <si>
    <t xml:space="preserve">艾书琴</t>
  </si>
  <si>
    <t xml:space="preserve">陈银全</t>
  </si>
  <si>
    <t xml:space="preserve">陈永国</t>
  </si>
  <si>
    <t xml:space="preserve">陈永华</t>
  </si>
  <si>
    <t xml:space="preserve">叶照平</t>
  </si>
  <si>
    <t xml:space="preserve">叶照旗</t>
  </si>
  <si>
    <t xml:space="preserve">朱兴全</t>
  </si>
  <si>
    <t xml:space="preserve">朱启兵</t>
  </si>
  <si>
    <t xml:space="preserve">李发芬</t>
  </si>
  <si>
    <t xml:space="preserve">汤山玉</t>
  </si>
  <si>
    <t xml:space="preserve">汤山义</t>
  </si>
  <si>
    <t xml:space="preserve">熊刚海</t>
  </si>
  <si>
    <t xml:space="preserve">熊刚洪</t>
  </si>
  <si>
    <t xml:space="preserve">刘开学</t>
  </si>
  <si>
    <t xml:space="preserve">刘开德</t>
  </si>
  <si>
    <t xml:space="preserve">聂明杰</t>
  </si>
  <si>
    <t xml:space="preserve">陈云贵</t>
  </si>
  <si>
    <t xml:space="preserve">陈开强</t>
  </si>
  <si>
    <t xml:space="preserve">钱开才</t>
  </si>
  <si>
    <t xml:space="preserve">钱开德</t>
  </si>
  <si>
    <t xml:space="preserve">钱开贤</t>
  </si>
  <si>
    <t xml:space="preserve">王美权</t>
  </si>
  <si>
    <t xml:space="preserve">田维忠</t>
  </si>
  <si>
    <t xml:space="preserve">胡明强</t>
  </si>
  <si>
    <t xml:space="preserve">汪华有</t>
  </si>
  <si>
    <t xml:space="preserve">汪华平</t>
  </si>
  <si>
    <t xml:space="preserve">刘万明</t>
  </si>
  <si>
    <t xml:space="preserve">刘万平</t>
  </si>
  <si>
    <t xml:space="preserve">宋应江</t>
  </si>
  <si>
    <t xml:space="preserve">宋应军</t>
  </si>
  <si>
    <t xml:space="preserve">李代忠</t>
  </si>
  <si>
    <t xml:space="preserve">李代友</t>
  </si>
  <si>
    <t xml:space="preserve">邹仕军</t>
  </si>
  <si>
    <t xml:space="preserve">钱科华</t>
  </si>
  <si>
    <t xml:space="preserve">周发刚</t>
  </si>
  <si>
    <t xml:space="preserve">王正富</t>
  </si>
  <si>
    <t xml:space="preserve">王正品</t>
  </si>
  <si>
    <t xml:space="preserve">汪中佑</t>
  </si>
  <si>
    <t xml:space="preserve">吴先军</t>
  </si>
  <si>
    <t xml:space="preserve">童德富</t>
  </si>
  <si>
    <t xml:space="preserve">谭正辉</t>
  </si>
  <si>
    <t xml:space="preserve">张林刚</t>
  </si>
  <si>
    <t xml:space="preserve">张林香</t>
  </si>
  <si>
    <t xml:space="preserve">王宗能</t>
  </si>
  <si>
    <t xml:space="preserve">王兴波</t>
  </si>
  <si>
    <t xml:space="preserve">黄选权</t>
  </si>
  <si>
    <t xml:space="preserve">丁济洋</t>
  </si>
  <si>
    <t xml:space="preserve">王昭维</t>
  </si>
  <si>
    <t xml:space="preserve">王昭元</t>
  </si>
  <si>
    <t xml:space="preserve">邹永华</t>
  </si>
  <si>
    <t xml:space="preserve">陈丽娅</t>
  </si>
  <si>
    <t xml:space="preserve">刘昌华</t>
  </si>
  <si>
    <t xml:space="preserve">刘彪</t>
  </si>
  <si>
    <t xml:space="preserve">王再付</t>
  </si>
  <si>
    <t xml:space="preserve">王金跃</t>
  </si>
  <si>
    <t xml:space="preserve">谭开书</t>
  </si>
  <si>
    <t xml:space="preserve">王家毅</t>
  </si>
  <si>
    <t xml:space="preserve">王家均</t>
  </si>
  <si>
    <t xml:space="preserve">李相军</t>
  </si>
  <si>
    <t xml:space="preserve">李国飞</t>
  </si>
  <si>
    <t xml:space="preserve">杨余良</t>
  </si>
  <si>
    <t xml:space="preserve">张安林</t>
  </si>
  <si>
    <t xml:space="preserve">陈忠国</t>
  </si>
  <si>
    <t xml:space="preserve">张小波</t>
  </si>
  <si>
    <t xml:space="preserve">刘飞燕</t>
  </si>
  <si>
    <t xml:space="preserve">陈先发</t>
  </si>
  <si>
    <t xml:space="preserve">王关伦</t>
  </si>
  <si>
    <t xml:space="preserve">王钦荣</t>
  </si>
  <si>
    <t xml:space="preserve">赵华富</t>
  </si>
  <si>
    <t xml:space="preserve">赵祖友</t>
  </si>
  <si>
    <t xml:space="preserve">杨春芳</t>
  </si>
  <si>
    <t xml:space="preserve">杨石德</t>
  </si>
  <si>
    <t xml:space="preserve">廖其刚</t>
  </si>
  <si>
    <t xml:space="preserve">廖绪军</t>
  </si>
  <si>
    <t xml:space="preserve">云明友</t>
  </si>
  <si>
    <t xml:space="preserve">云明全</t>
  </si>
  <si>
    <t xml:space="preserve">段德香</t>
  </si>
  <si>
    <t xml:space="preserve">段德全</t>
  </si>
  <si>
    <t xml:space="preserve">聂维伦</t>
  </si>
  <si>
    <t xml:space="preserve">聂祥兵</t>
  </si>
  <si>
    <t xml:space="preserve">袁友发</t>
  </si>
  <si>
    <t xml:space="preserve">袁秋琴</t>
  </si>
  <si>
    <t xml:space="preserve">马朝正</t>
  </si>
  <si>
    <t xml:space="preserve">马海波</t>
  </si>
  <si>
    <t xml:space="preserve">谷廷江</t>
  </si>
  <si>
    <t xml:space="preserve">谷建泽</t>
  </si>
  <si>
    <t xml:space="preserve">李国亮</t>
  </si>
  <si>
    <t xml:space="preserve">李永书</t>
  </si>
  <si>
    <t xml:space="preserve">冷子成</t>
  </si>
  <si>
    <t xml:space="preserve">李书琴</t>
  </si>
  <si>
    <t xml:space="preserve">李国方</t>
  </si>
  <si>
    <t xml:space="preserve">邓长美</t>
  </si>
  <si>
    <t xml:space="preserve">胡立全</t>
  </si>
  <si>
    <t xml:space="preserve">胡立贵</t>
  </si>
  <si>
    <t xml:space="preserve">罗小明</t>
  </si>
  <si>
    <t xml:space="preserve">黄成学</t>
  </si>
  <si>
    <t xml:space="preserve">黄明艳</t>
  </si>
  <si>
    <t xml:space="preserve">杨信礼</t>
  </si>
  <si>
    <t xml:space="preserve">杨万军</t>
  </si>
  <si>
    <t xml:space="preserve">简应中</t>
  </si>
  <si>
    <t xml:space="preserve">犹合银</t>
  </si>
  <si>
    <t xml:space="preserve">李朝忠</t>
  </si>
  <si>
    <t xml:space="preserve">李治春</t>
  </si>
  <si>
    <t xml:space="preserve">周昌贵</t>
  </si>
  <si>
    <t xml:space="preserve">周福远</t>
  </si>
  <si>
    <t xml:space="preserve">王兴发</t>
  </si>
  <si>
    <t xml:space="preserve">舒兴琴</t>
  </si>
  <si>
    <t xml:space="preserve">陈天禄</t>
  </si>
  <si>
    <t xml:space="preserve">陈秀琴</t>
  </si>
  <si>
    <t xml:space="preserve">胡再明</t>
  </si>
  <si>
    <t xml:space="preserve">汪诗兰</t>
  </si>
  <si>
    <t xml:space="preserve">郑文忠</t>
  </si>
  <si>
    <t xml:space="preserve">郑华波</t>
  </si>
  <si>
    <t xml:space="preserve">肖仕伦</t>
  </si>
  <si>
    <t xml:space="preserve">张刚</t>
  </si>
  <si>
    <t xml:space="preserve">杨选云</t>
  </si>
  <si>
    <t xml:space="preserve">杨旭</t>
  </si>
  <si>
    <t xml:space="preserve">何大强</t>
  </si>
  <si>
    <t xml:space="preserve">李有芬</t>
  </si>
  <si>
    <t xml:space="preserve">李应章</t>
  </si>
  <si>
    <t xml:space="preserve">李从庆</t>
  </si>
  <si>
    <t xml:space="preserve">胡兴付</t>
  </si>
  <si>
    <t xml:space="preserve">胡登银</t>
  </si>
  <si>
    <t xml:space="preserve">秦军成</t>
  </si>
  <si>
    <t xml:space="preserve">秦大强</t>
  </si>
  <si>
    <t xml:space="preserve">秦元成</t>
  </si>
  <si>
    <t xml:space="preserve">秦金礼</t>
  </si>
  <si>
    <t xml:space="preserve">胡兴贵</t>
  </si>
  <si>
    <t xml:space="preserve">胡登琼</t>
  </si>
  <si>
    <t xml:space="preserve">李文彩</t>
  </si>
  <si>
    <t xml:space="preserve">杨克志</t>
  </si>
  <si>
    <t xml:space="preserve">杨玉怀</t>
  </si>
  <si>
    <t xml:space="preserve">何灿芬</t>
  </si>
  <si>
    <t xml:space="preserve">郑忠武</t>
  </si>
  <si>
    <t xml:space="preserve">沈维忠</t>
  </si>
  <si>
    <t xml:space="preserve">罗忠奎</t>
  </si>
  <si>
    <t xml:space="preserve">何大琴</t>
  </si>
  <si>
    <t xml:space="preserve">张德元</t>
  </si>
  <si>
    <t xml:space="preserve">张云飞</t>
  </si>
  <si>
    <t xml:space="preserve">高应坤</t>
  </si>
  <si>
    <t xml:space="preserve">高传孝</t>
  </si>
  <si>
    <t xml:space="preserve">余万书</t>
  </si>
  <si>
    <t xml:space="preserve">余万兴</t>
  </si>
  <si>
    <t xml:space="preserve">何卯书</t>
  </si>
  <si>
    <t xml:space="preserve">何晋伦</t>
  </si>
  <si>
    <t xml:space="preserve">何明金</t>
  </si>
  <si>
    <t xml:space="preserve">何明菊</t>
  </si>
  <si>
    <t xml:space="preserve">杜胜开</t>
  </si>
  <si>
    <t xml:space="preserve">杜分</t>
  </si>
  <si>
    <t xml:space="preserve">毛金友</t>
  </si>
  <si>
    <t xml:space="preserve">曾荣</t>
  </si>
  <si>
    <t xml:space="preserve">徐兴富</t>
  </si>
  <si>
    <t xml:space="preserve">朱德会</t>
  </si>
  <si>
    <t xml:space="preserve">夏小华</t>
  </si>
  <si>
    <t xml:space="preserve">陶显伦</t>
  </si>
  <si>
    <t xml:space="preserve">陶显武</t>
  </si>
  <si>
    <t xml:space="preserve">孙朝普</t>
  </si>
  <si>
    <t xml:space="preserve">孙国强</t>
  </si>
  <si>
    <t xml:space="preserve">高传江</t>
  </si>
  <si>
    <t xml:space="preserve">高方银</t>
  </si>
  <si>
    <t xml:space="preserve">何明友</t>
  </si>
  <si>
    <t xml:space="preserve">何国江</t>
  </si>
  <si>
    <t xml:space="preserve">万立全</t>
  </si>
  <si>
    <t xml:space="preserve">万方</t>
  </si>
  <si>
    <t xml:space="preserve">杨克芬</t>
  </si>
  <si>
    <t xml:space="preserve">陈玉良</t>
  </si>
  <si>
    <t xml:space="preserve">陈玉忠</t>
  </si>
  <si>
    <t xml:space="preserve">郑纪康</t>
  </si>
  <si>
    <t xml:space="preserve">李国群</t>
  </si>
  <si>
    <t xml:space="preserve">秦成州</t>
  </si>
  <si>
    <t xml:space="preserve">赵才芬</t>
  </si>
  <si>
    <t xml:space="preserve">何松</t>
  </si>
  <si>
    <t xml:space="preserve">何崇群</t>
  </si>
  <si>
    <t xml:space="preserve">杨中良</t>
  </si>
  <si>
    <t xml:space="preserve">杨中前</t>
  </si>
  <si>
    <t xml:space="preserve">罗兴书</t>
  </si>
  <si>
    <t xml:space="preserve">孙华梅</t>
  </si>
  <si>
    <t xml:space="preserve">冉恒强</t>
  </si>
  <si>
    <t xml:space="preserve">陈琴</t>
  </si>
  <si>
    <t xml:space="preserve">高传吉</t>
  </si>
  <si>
    <t xml:space="preserve">高传进</t>
  </si>
  <si>
    <t xml:space="preserve">高应宪</t>
  </si>
  <si>
    <t xml:space="preserve">高健</t>
  </si>
  <si>
    <t xml:space="preserve">石杨顺</t>
  </si>
  <si>
    <t xml:space="preserve">张平艳</t>
  </si>
  <si>
    <t xml:space="preserve">杜朝荣</t>
  </si>
  <si>
    <t xml:space="preserve">杜朝禄</t>
  </si>
  <si>
    <t xml:space="preserve">郑明祥</t>
  </si>
  <si>
    <t xml:space="preserve">郑茗浆</t>
  </si>
  <si>
    <t xml:space="preserve">谢凡平</t>
  </si>
  <si>
    <t xml:space="preserve">谢凡辉</t>
  </si>
  <si>
    <t xml:space="preserve">杜朝贵</t>
  </si>
  <si>
    <t xml:space="preserve">杜伟</t>
  </si>
  <si>
    <t xml:space="preserve">高方成</t>
  </si>
  <si>
    <t xml:space="preserve">肖登珍</t>
  </si>
  <si>
    <t xml:space="preserve">贺忠付</t>
  </si>
  <si>
    <t xml:space="preserve">李光凤</t>
  </si>
  <si>
    <t xml:space="preserve">李正军</t>
  </si>
  <si>
    <t xml:space="preserve">石再顺</t>
  </si>
  <si>
    <t xml:space="preserve">李树军</t>
  </si>
  <si>
    <t xml:space="preserve">李树强</t>
  </si>
  <si>
    <t xml:space="preserve">杨选斌</t>
  </si>
  <si>
    <t xml:space="preserve">杨超国</t>
  </si>
  <si>
    <t xml:space="preserve">杨永光</t>
  </si>
  <si>
    <t xml:space="preserve">杨永江</t>
  </si>
  <si>
    <t xml:space="preserve">郑继全</t>
  </si>
  <si>
    <t xml:space="preserve">魏金乾</t>
  </si>
  <si>
    <t xml:space="preserve">魏银国</t>
  </si>
  <si>
    <t xml:space="preserve">何政达</t>
  </si>
  <si>
    <t xml:space="preserve">何正权</t>
  </si>
  <si>
    <t xml:space="preserve">秦德会</t>
  </si>
  <si>
    <t xml:space="preserve">胡碧兰</t>
  </si>
  <si>
    <t xml:space="preserve">何荣</t>
  </si>
  <si>
    <t xml:space="preserve">唐国会</t>
  </si>
  <si>
    <t xml:space="preserve">朱胜祥</t>
  </si>
  <si>
    <t xml:space="preserve">朱静</t>
  </si>
  <si>
    <t xml:space="preserve">汪国省</t>
  </si>
  <si>
    <t xml:space="preserve">汪正花</t>
  </si>
  <si>
    <t xml:space="preserve">何大前</t>
  </si>
  <si>
    <t xml:space="preserve">何从银</t>
  </si>
  <si>
    <t xml:space="preserve">郑华勇</t>
  </si>
  <si>
    <t xml:space="preserve">郑明清</t>
  </si>
  <si>
    <t xml:space="preserve">赵朝均</t>
  </si>
  <si>
    <t xml:space="preserve">赵刚</t>
  </si>
  <si>
    <t xml:space="preserve">石再成</t>
  </si>
  <si>
    <t xml:space="preserve">石再勇</t>
  </si>
  <si>
    <t xml:space="preserve">毛金勇</t>
  </si>
  <si>
    <t xml:space="preserve">毛金菊</t>
  </si>
  <si>
    <t xml:space="preserve">潘发权</t>
  </si>
  <si>
    <t xml:space="preserve">潘发银</t>
  </si>
  <si>
    <t xml:space="preserve">何国平</t>
  </si>
  <si>
    <t xml:space="preserve">马光荣</t>
  </si>
  <si>
    <t xml:space="preserve">冉进碧</t>
  </si>
  <si>
    <t xml:space="preserve">冉光学</t>
  </si>
  <si>
    <t xml:space="preserve">赵国兵</t>
  </si>
  <si>
    <t xml:space="preserve">李碧珍</t>
  </si>
  <si>
    <t xml:space="preserve">李进国</t>
  </si>
  <si>
    <t xml:space="preserve">杨芳</t>
  </si>
  <si>
    <t xml:space="preserve">谢凡成</t>
  </si>
  <si>
    <t xml:space="preserve">冉太远</t>
  </si>
  <si>
    <t xml:space="preserve">冉太忠</t>
  </si>
  <si>
    <t xml:space="preserve">车金荣</t>
  </si>
  <si>
    <t xml:space="preserve">车金成</t>
  </si>
  <si>
    <t xml:space="preserve">李正刚</t>
  </si>
  <si>
    <t xml:space="preserve">马云有</t>
  </si>
  <si>
    <t xml:space="preserve">马进</t>
  </si>
  <si>
    <t xml:space="preserve">袁中沛</t>
  </si>
  <si>
    <t xml:space="preserve">高方荣</t>
  </si>
  <si>
    <t xml:space="preserve">赵国志</t>
  </si>
  <si>
    <t xml:space="preserve">赵小琴</t>
  </si>
  <si>
    <t xml:space="preserve">田洪均</t>
  </si>
  <si>
    <t xml:space="preserve">田洪刚</t>
  </si>
  <si>
    <t xml:space="preserve">代明刚</t>
  </si>
  <si>
    <t xml:space="preserve">梁胜发</t>
  </si>
  <si>
    <t xml:space="preserve">谢凡生</t>
  </si>
  <si>
    <t xml:space="preserve">谢凡多</t>
  </si>
  <si>
    <t xml:space="preserve">毛金彪</t>
  </si>
  <si>
    <t xml:space="preserve">毛常清</t>
  </si>
  <si>
    <t xml:space="preserve">李国宽</t>
  </si>
  <si>
    <t xml:space="preserve">李树明</t>
  </si>
  <si>
    <t xml:space="preserve">许光芬</t>
  </si>
  <si>
    <t xml:space="preserve">李昌银</t>
  </si>
  <si>
    <t xml:space="preserve">李昌兵</t>
  </si>
  <si>
    <t xml:space="preserve">李文钊</t>
  </si>
  <si>
    <t xml:space="preserve">韩虞波</t>
  </si>
  <si>
    <t xml:space="preserve">朱绍元</t>
  </si>
  <si>
    <t xml:space="preserve">孙光惠</t>
  </si>
  <si>
    <t xml:space="preserve">席德学</t>
  </si>
  <si>
    <t xml:space="preserve">席德志</t>
  </si>
  <si>
    <t xml:space="preserve">陆发安</t>
  </si>
  <si>
    <t xml:space="preserve">陆文福</t>
  </si>
  <si>
    <t xml:space="preserve">陆仕甫</t>
  </si>
  <si>
    <t xml:space="preserve">陆飞</t>
  </si>
  <si>
    <t xml:space="preserve">莫永江</t>
  </si>
  <si>
    <t xml:space="preserve">袁航</t>
  </si>
  <si>
    <t xml:space="preserve">马德才</t>
  </si>
  <si>
    <t xml:space="preserve">陈元亮</t>
  </si>
  <si>
    <t xml:space="preserve">李炳华</t>
  </si>
  <si>
    <t xml:space="preserve">李军</t>
  </si>
  <si>
    <t xml:space="preserve">陈明德</t>
  </si>
  <si>
    <t xml:space="preserve">陈菊</t>
  </si>
  <si>
    <t xml:space="preserve">吴代华</t>
  </si>
  <si>
    <t xml:space="preserve">吴松</t>
  </si>
  <si>
    <t xml:space="preserve">黄发文</t>
  </si>
  <si>
    <t xml:space="preserve">黄贵梅</t>
  </si>
  <si>
    <t xml:space="preserve">余永福</t>
  </si>
  <si>
    <t xml:space="preserve">苏本先</t>
  </si>
  <si>
    <t xml:space="preserve">黄朝明</t>
  </si>
  <si>
    <t xml:space="preserve">黄永春</t>
  </si>
  <si>
    <t xml:space="preserve">罗明华</t>
  </si>
  <si>
    <t xml:space="preserve">罗朝阳</t>
  </si>
  <si>
    <t xml:space="preserve">胡元华</t>
  </si>
  <si>
    <t xml:space="preserve">王文国</t>
  </si>
  <si>
    <t xml:space="preserve">杜兴华</t>
  </si>
  <si>
    <t xml:space="preserve">吴红</t>
  </si>
  <si>
    <t xml:space="preserve">陈仲树</t>
  </si>
  <si>
    <t xml:space="preserve">刘学良</t>
  </si>
  <si>
    <t xml:space="preserve">苟茂平</t>
  </si>
  <si>
    <t xml:space="preserve">罗正英</t>
  </si>
  <si>
    <t xml:space="preserve">罗兴龙</t>
  </si>
  <si>
    <t xml:space="preserve">韦福伦</t>
  </si>
  <si>
    <t xml:space="preserve">韦老大</t>
  </si>
  <si>
    <t xml:space="preserve">李绍花</t>
  </si>
  <si>
    <t xml:space="preserve">王志梅</t>
  </si>
  <si>
    <t xml:space="preserve">陈明国</t>
  </si>
  <si>
    <t xml:space="preserve">余应芳</t>
  </si>
  <si>
    <t xml:space="preserve">余登凤</t>
  </si>
  <si>
    <t xml:space="preserve">余应祥</t>
  </si>
  <si>
    <t xml:space="preserve">崔信坤</t>
  </si>
  <si>
    <t xml:space="preserve">陆登志</t>
  </si>
  <si>
    <t xml:space="preserve">陆小北</t>
  </si>
  <si>
    <t xml:space="preserve">杨亮贵</t>
  </si>
  <si>
    <t xml:space="preserve">杨连华</t>
  </si>
  <si>
    <t xml:space="preserve">赵得学</t>
  </si>
  <si>
    <t xml:space="preserve">赵禄林</t>
  </si>
  <si>
    <t xml:space="preserve">黄友富</t>
  </si>
  <si>
    <t xml:space="preserve">黄友兵</t>
  </si>
  <si>
    <t xml:space="preserve">李才荣</t>
  </si>
  <si>
    <t xml:space="preserve">蒲培应</t>
  </si>
  <si>
    <t xml:space="preserve">杨金海</t>
  </si>
  <si>
    <t xml:space="preserve">杨正云</t>
  </si>
  <si>
    <t xml:space="preserve">肖远明</t>
  </si>
  <si>
    <t xml:space="preserve">肖祖华</t>
  </si>
  <si>
    <t xml:space="preserve">罗兆忠</t>
  </si>
  <si>
    <t xml:space="preserve">冯酬香</t>
  </si>
  <si>
    <t xml:space="preserve">冯克学</t>
  </si>
  <si>
    <t xml:space="preserve">代孝发</t>
  </si>
  <si>
    <t xml:space="preserve">刘永平</t>
  </si>
  <si>
    <t xml:space="preserve">张方聪</t>
  </si>
  <si>
    <t xml:space="preserve">张友娣</t>
  </si>
  <si>
    <t xml:space="preserve">徐孝林</t>
  </si>
  <si>
    <t xml:space="preserve">汪华凤</t>
  </si>
  <si>
    <t xml:space="preserve">张沛仙</t>
  </si>
  <si>
    <t xml:space="preserve">张朝君</t>
  </si>
  <si>
    <t xml:space="preserve">高志发</t>
  </si>
  <si>
    <t xml:space="preserve">余远娥</t>
  </si>
  <si>
    <t xml:space="preserve">汪润元</t>
  </si>
  <si>
    <t xml:space="preserve">张大伦</t>
  </si>
  <si>
    <t xml:space="preserve">潘绍华</t>
  </si>
  <si>
    <t xml:space="preserve">潘少发</t>
  </si>
  <si>
    <t xml:space="preserve">杨成礼</t>
  </si>
  <si>
    <t xml:space="preserve">杨正勋</t>
  </si>
  <si>
    <t xml:space="preserve">徐金贵</t>
  </si>
  <si>
    <t xml:space="preserve">庭玉科</t>
  </si>
  <si>
    <t xml:space="preserve">庭玉书</t>
  </si>
  <si>
    <t xml:space="preserve">罗发刚</t>
  </si>
  <si>
    <t xml:space="preserve">王明江</t>
  </si>
  <si>
    <t xml:space="preserve">罗显林</t>
  </si>
  <si>
    <t xml:space="preserve">罗朝军</t>
  </si>
  <si>
    <t xml:space="preserve">徐永先</t>
  </si>
  <si>
    <t xml:space="preserve">陈海菊</t>
  </si>
  <si>
    <t xml:space="preserve">徐志平</t>
  </si>
  <si>
    <t xml:space="preserve">徐志文</t>
  </si>
  <si>
    <t xml:space="preserve">蔡桂兵</t>
  </si>
  <si>
    <t xml:space="preserve">蔡桂平</t>
  </si>
  <si>
    <t xml:space="preserve">莫长益</t>
  </si>
  <si>
    <t xml:space="preserve">莫长梅</t>
  </si>
  <si>
    <t xml:space="preserve">王光富</t>
  </si>
  <si>
    <t xml:space="preserve">王光跃</t>
  </si>
  <si>
    <t xml:space="preserve">莫坤武</t>
  </si>
  <si>
    <t xml:space="preserve">莫铘</t>
  </si>
  <si>
    <t xml:space="preserve">杨显明</t>
  </si>
  <si>
    <t xml:space="preserve">杨福海</t>
  </si>
  <si>
    <t xml:space="preserve">周后德</t>
  </si>
  <si>
    <t xml:space="preserve">周启芝</t>
  </si>
  <si>
    <t xml:space="preserve">王非</t>
  </si>
  <si>
    <t xml:space="preserve">刘学荣</t>
  </si>
  <si>
    <t xml:space="preserve">陶元</t>
  </si>
  <si>
    <t xml:space="preserve">罗学琴</t>
  </si>
  <si>
    <t xml:space="preserve">杨满相</t>
  </si>
  <si>
    <t xml:space="preserve">刘应超</t>
  </si>
  <si>
    <t xml:space="preserve">陈礼红</t>
  </si>
  <si>
    <t xml:space="preserve">陈芬</t>
  </si>
  <si>
    <t xml:space="preserve">白朝光</t>
  </si>
  <si>
    <t xml:space="preserve">刘天梅</t>
  </si>
  <si>
    <t xml:space="preserve">刘守其</t>
  </si>
  <si>
    <t xml:space="preserve">马庭学</t>
  </si>
  <si>
    <t xml:space="preserve">马庭方</t>
  </si>
  <si>
    <t xml:space="preserve">熊发群</t>
  </si>
  <si>
    <t xml:space="preserve">张基群</t>
  </si>
  <si>
    <t xml:space="preserve">杨成玉</t>
  </si>
  <si>
    <t xml:space="preserve">潘兴先</t>
  </si>
  <si>
    <t xml:space="preserve">彭启明</t>
  </si>
  <si>
    <t xml:space="preserve">韦凤雨</t>
  </si>
  <si>
    <t xml:space="preserve">杨忠元</t>
  </si>
  <si>
    <t xml:space="preserve">杨俊峰</t>
  </si>
  <si>
    <t xml:space="preserve">陈怀军</t>
  </si>
  <si>
    <t xml:space="preserve">刘康</t>
  </si>
  <si>
    <t xml:space="preserve">刘渊</t>
  </si>
  <si>
    <t xml:space="preserve">娄利军</t>
  </si>
  <si>
    <t xml:space="preserve">汪良贵</t>
  </si>
  <si>
    <t xml:space="preserve">谢登贵</t>
  </si>
  <si>
    <t xml:space="preserve">王中益</t>
  </si>
  <si>
    <t xml:space="preserve">罗德雨</t>
  </si>
  <si>
    <t xml:space="preserve">刘仕保</t>
  </si>
  <si>
    <t xml:space="preserve">龙花</t>
  </si>
  <si>
    <t xml:space="preserve">梅国付</t>
  </si>
  <si>
    <t xml:space="preserve">胡高慧</t>
  </si>
  <si>
    <t xml:space="preserve">彭国友</t>
  </si>
  <si>
    <t xml:space="preserve">孟忠敏</t>
  </si>
  <si>
    <t xml:space="preserve">李正祥</t>
  </si>
  <si>
    <t xml:space="preserve">李少元</t>
  </si>
  <si>
    <t xml:space="preserve">宋应友</t>
  </si>
  <si>
    <t xml:space="preserve">宋应恒</t>
  </si>
  <si>
    <t xml:space="preserve">武强坤</t>
  </si>
  <si>
    <t xml:space="preserve">杨晓燕</t>
  </si>
  <si>
    <t xml:space="preserve">陈刚</t>
  </si>
  <si>
    <t xml:space="preserve">张登伦</t>
  </si>
  <si>
    <t xml:space="preserve">杨允文</t>
  </si>
  <si>
    <t xml:space="preserve">韦国忠</t>
  </si>
  <si>
    <t xml:space="preserve">韦国红</t>
  </si>
  <si>
    <t xml:space="preserve">杨怀兵</t>
  </si>
  <si>
    <t xml:space="preserve">董启荣</t>
  </si>
  <si>
    <t xml:space="preserve">陈光会</t>
  </si>
  <si>
    <t xml:space="preserve">高乐燕</t>
  </si>
  <si>
    <t xml:space="preserve">陈怀金</t>
  </si>
  <si>
    <t xml:space="preserve">陈光兰</t>
  </si>
  <si>
    <t xml:space="preserve">邓青平</t>
  </si>
  <si>
    <t xml:space="preserve">王再华</t>
  </si>
  <si>
    <t xml:space="preserve">周贵富</t>
  </si>
  <si>
    <t xml:space="preserve">周贵明</t>
  </si>
  <si>
    <t xml:space="preserve">金尚学</t>
  </si>
  <si>
    <t xml:space="preserve">金尚瑜</t>
  </si>
  <si>
    <t xml:space="preserve">向勇</t>
  </si>
  <si>
    <t xml:space="preserve">金尚腊</t>
  </si>
  <si>
    <t xml:space="preserve">金龙凯</t>
  </si>
  <si>
    <t xml:space="preserve">李顺平</t>
  </si>
  <si>
    <t xml:space="preserve">李顺东</t>
  </si>
  <si>
    <t xml:space="preserve">罗兴军</t>
  </si>
  <si>
    <t xml:space="preserve">杨艳</t>
  </si>
  <si>
    <t xml:space="preserve">周华</t>
  </si>
  <si>
    <t xml:space="preserve">周彬</t>
  </si>
  <si>
    <t xml:space="preserve">金龙平</t>
  </si>
  <si>
    <t xml:space="preserve">周军</t>
  </si>
  <si>
    <t xml:space="preserve">刘登碧</t>
  </si>
  <si>
    <t xml:space="preserve">徐才华</t>
  </si>
  <si>
    <t xml:space="preserve">徐仁和</t>
  </si>
  <si>
    <t xml:space="preserve">徐本兵</t>
  </si>
  <si>
    <t xml:space="preserve">罗元先</t>
  </si>
  <si>
    <t xml:space="preserve">罗会有</t>
  </si>
  <si>
    <t xml:space="preserve">韦国珠</t>
  </si>
  <si>
    <t xml:space="preserve">韦宝红</t>
  </si>
  <si>
    <t xml:space="preserve">刘天华</t>
  </si>
  <si>
    <t xml:space="preserve">尹兴华</t>
  </si>
  <si>
    <t xml:space="preserve">杨炳成</t>
  </si>
  <si>
    <t xml:space="preserve">莫建</t>
  </si>
  <si>
    <t xml:space="preserve">杨洪华</t>
  </si>
  <si>
    <t xml:space="preserve">杨洪香</t>
  </si>
  <si>
    <t xml:space="preserve">钟发均</t>
  </si>
  <si>
    <t xml:space="preserve">杨秀涛</t>
  </si>
  <si>
    <t xml:space="preserve">蔡仕友</t>
  </si>
  <si>
    <t xml:space="preserve">蔡仕成</t>
  </si>
  <si>
    <t xml:space="preserve">王光华</t>
  </si>
  <si>
    <t xml:space="preserve">金玉</t>
  </si>
  <si>
    <t xml:space="preserve">徐波</t>
  </si>
  <si>
    <t xml:space="preserve">徐金洋</t>
  </si>
  <si>
    <t xml:space="preserve">徐金梅</t>
  </si>
  <si>
    <t xml:space="preserve">张云红</t>
  </si>
  <si>
    <t xml:space="preserve">张云军</t>
  </si>
  <si>
    <t xml:space="preserve">杨供奎</t>
  </si>
  <si>
    <t xml:space="preserve">杨国胜</t>
  </si>
  <si>
    <t xml:space="preserve">杨怀义</t>
  </si>
  <si>
    <t xml:space="preserve">张大发</t>
  </si>
  <si>
    <t xml:space="preserve">张大成</t>
  </si>
  <si>
    <t xml:space="preserve">陆玉华</t>
  </si>
  <si>
    <t xml:space="preserve">陆玉发</t>
  </si>
  <si>
    <t xml:space="preserve">舒光祥</t>
  </si>
  <si>
    <t xml:space="preserve">舒启诚</t>
  </si>
  <si>
    <t xml:space="preserve">李明平</t>
  </si>
  <si>
    <t xml:space="preserve">陈应全</t>
  </si>
  <si>
    <t xml:space="preserve">李发珍</t>
  </si>
  <si>
    <t xml:space="preserve">邓春萍</t>
  </si>
  <si>
    <t xml:space="preserve">罗红</t>
  </si>
  <si>
    <t xml:space="preserve">卢希军</t>
  </si>
  <si>
    <t xml:space="preserve">卢江平</t>
  </si>
  <si>
    <t xml:space="preserve">曹凤祥</t>
  </si>
  <si>
    <t xml:space="preserve">曹凤林</t>
  </si>
  <si>
    <t xml:space="preserve">杨军红</t>
  </si>
  <si>
    <t xml:space="preserve">肖勇</t>
  </si>
  <si>
    <t xml:space="preserve">黄卫明</t>
  </si>
  <si>
    <t xml:space="preserve">罗发江</t>
  </si>
  <si>
    <t xml:space="preserve">黄安荣</t>
  </si>
  <si>
    <t xml:space="preserve">陆云</t>
  </si>
  <si>
    <t xml:space="preserve">罗应书</t>
  </si>
  <si>
    <t xml:space="preserve">罗应福</t>
  </si>
  <si>
    <t xml:space="preserve">汪绵胜</t>
  </si>
  <si>
    <t xml:space="preserve">汪锦利</t>
  </si>
  <si>
    <t xml:space="preserve">黄安学</t>
  </si>
  <si>
    <t xml:space="preserve">罗国其</t>
  </si>
  <si>
    <t xml:space="preserve">罗国辉</t>
  </si>
  <si>
    <t xml:space="preserve">金书林</t>
  </si>
  <si>
    <t xml:space="preserve">金朋</t>
  </si>
  <si>
    <t xml:space="preserve">喻方平</t>
  </si>
  <si>
    <t xml:space="preserve">陈健</t>
  </si>
  <si>
    <t xml:space="preserve">周永辉</t>
  </si>
  <si>
    <t xml:space="preserve">谌志成</t>
  </si>
  <si>
    <t xml:space="preserve">王树林</t>
  </si>
  <si>
    <t xml:space="preserve">王泽亮</t>
  </si>
  <si>
    <t xml:space="preserve">刘有彬</t>
  </si>
  <si>
    <t xml:space="preserve">黄永贵</t>
  </si>
  <si>
    <t xml:space="preserve">江刚</t>
  </si>
  <si>
    <t xml:space="preserve">刘国祥</t>
  </si>
  <si>
    <t xml:space="preserve">刘国荣</t>
  </si>
  <si>
    <t xml:space="preserve">宋聚友</t>
  </si>
  <si>
    <t xml:space="preserve">窦钱贵</t>
  </si>
  <si>
    <t xml:space="preserve">郑先华</t>
  </si>
  <si>
    <t xml:space="preserve">苟茂举</t>
  </si>
  <si>
    <t xml:space="preserve">金龙榜</t>
  </si>
  <si>
    <t xml:space="preserve">金龙朝</t>
  </si>
  <si>
    <t xml:space="preserve">张书洪</t>
  </si>
  <si>
    <t xml:space="preserve">张加祁</t>
  </si>
  <si>
    <t xml:space="preserve">崔艳红</t>
  </si>
  <si>
    <t xml:space="preserve">韦光明</t>
  </si>
  <si>
    <t xml:space="preserve">吴德香</t>
  </si>
  <si>
    <t xml:space="preserve">田立华</t>
  </si>
  <si>
    <t xml:space="preserve">田玉红</t>
  </si>
  <si>
    <t xml:space="preserve">陈才贵</t>
  </si>
  <si>
    <t xml:space="preserve">刘珍会</t>
  </si>
  <si>
    <t xml:space="preserve">王展龙</t>
  </si>
  <si>
    <t xml:space="preserve">王展福</t>
  </si>
  <si>
    <t xml:space="preserve">谢先发</t>
  </si>
  <si>
    <t xml:space="preserve">谢先菊</t>
  </si>
  <si>
    <t xml:space="preserve">文榜有</t>
  </si>
  <si>
    <t xml:space="preserve">文榜华</t>
  </si>
  <si>
    <t xml:space="preserve">文榜珍</t>
  </si>
  <si>
    <t xml:space="preserve">马蔡军</t>
  </si>
  <si>
    <t xml:space="preserve">马蔡华</t>
  </si>
  <si>
    <t xml:space="preserve">蒙光明</t>
  </si>
  <si>
    <t xml:space="preserve">蒙光军</t>
  </si>
  <si>
    <t xml:space="preserve">罗绍权</t>
  </si>
  <si>
    <t xml:space="preserve">罗玉军</t>
  </si>
  <si>
    <t xml:space="preserve">王绍英</t>
  </si>
  <si>
    <t xml:space="preserve">罗群红</t>
  </si>
  <si>
    <t xml:space="preserve">黄建国</t>
  </si>
  <si>
    <t xml:space="preserve">刘学德</t>
  </si>
  <si>
    <t xml:space="preserve">孙洋兵</t>
  </si>
  <si>
    <t xml:space="preserve">杨通成</t>
  </si>
  <si>
    <t xml:space="preserve">冯育敏</t>
  </si>
  <si>
    <t xml:space="preserve">陈大平</t>
  </si>
  <si>
    <t xml:space="preserve">陈大林</t>
  </si>
  <si>
    <t xml:space="preserve">杨中正</t>
  </si>
  <si>
    <t xml:space="preserve">杨成泉</t>
  </si>
  <si>
    <t xml:space="preserve">宋育军</t>
  </si>
  <si>
    <t xml:space="preserve">宋应春</t>
  </si>
  <si>
    <t xml:space="preserve">宋国光</t>
  </si>
  <si>
    <t xml:space="preserve">余成忠</t>
  </si>
  <si>
    <t xml:space="preserve">董槐勋</t>
  </si>
  <si>
    <t xml:space="preserve">董槐恩</t>
  </si>
  <si>
    <t xml:space="preserve">文朝宽</t>
  </si>
  <si>
    <t xml:space="preserve">文朝元</t>
  </si>
  <si>
    <t xml:space="preserve">汤光均</t>
  </si>
  <si>
    <t xml:space="preserve">汤红</t>
  </si>
  <si>
    <t xml:space="preserve">白生银</t>
  </si>
  <si>
    <t xml:space="preserve">马明坤</t>
  </si>
  <si>
    <t xml:space="preserve">叶天明</t>
  </si>
  <si>
    <t xml:space="preserve">叶天亮</t>
  </si>
  <si>
    <t xml:space="preserve">谌洪元</t>
  </si>
  <si>
    <t xml:space="preserve">谌洪彬</t>
  </si>
  <si>
    <t xml:space="preserve">张仕恒</t>
  </si>
  <si>
    <t xml:space="preserve">陈学友</t>
  </si>
  <si>
    <t xml:space="preserve">杨通平</t>
  </si>
  <si>
    <t xml:space="preserve">杨鹏</t>
  </si>
  <si>
    <t xml:space="preserve">杨经喜</t>
  </si>
  <si>
    <t xml:space="preserve">杨建</t>
  </si>
  <si>
    <t xml:space="preserve">罗仁华</t>
  </si>
  <si>
    <t xml:space="preserve">罗艳</t>
  </si>
  <si>
    <t xml:space="preserve">张大祥</t>
  </si>
  <si>
    <t xml:space="preserve">杨明忠</t>
  </si>
  <si>
    <t xml:space="preserve">付国学</t>
  </si>
  <si>
    <t xml:space="preserve">付天珍</t>
  </si>
  <si>
    <t xml:space="preserve">尚兴方</t>
  </si>
  <si>
    <t xml:space="preserve">尚仕红</t>
  </si>
  <si>
    <t xml:space="preserve">陆路路</t>
  </si>
  <si>
    <t xml:space="preserve">饶平</t>
  </si>
  <si>
    <t xml:space="preserve">杨光国</t>
  </si>
  <si>
    <t xml:space="preserve">杨光林</t>
  </si>
  <si>
    <t xml:space="preserve">罗兴伦</t>
  </si>
  <si>
    <t xml:space="preserve">罗兴言</t>
  </si>
  <si>
    <t xml:space="preserve">宋德利</t>
  </si>
  <si>
    <t xml:space="preserve">甫建社</t>
  </si>
  <si>
    <t xml:space="preserve">陈树永</t>
  </si>
  <si>
    <t xml:space="preserve">席友福</t>
  </si>
  <si>
    <t xml:space="preserve">刘应君</t>
  </si>
  <si>
    <t xml:space="preserve">刘远书</t>
  </si>
  <si>
    <t xml:space="preserve">刘定益</t>
  </si>
  <si>
    <t xml:space="preserve">唐会勇</t>
  </si>
  <si>
    <t xml:space="preserve">唐维芳</t>
  </si>
  <si>
    <t xml:space="preserve">王光福</t>
  </si>
  <si>
    <t xml:space="preserve">陈兵</t>
  </si>
  <si>
    <t xml:space="preserve">李昌平</t>
  </si>
  <si>
    <t xml:space="preserve">李昌洪</t>
  </si>
  <si>
    <t xml:space="preserve">陈远龙</t>
  </si>
  <si>
    <t xml:space="preserve">陈天贵</t>
  </si>
  <si>
    <t xml:space="preserve">熊明亮</t>
  </si>
  <si>
    <t xml:space="preserve">熊兴</t>
  </si>
  <si>
    <t xml:space="preserve">饶德江</t>
  </si>
  <si>
    <t xml:space="preserve">陈燕</t>
  </si>
  <si>
    <t xml:space="preserve">张开琼</t>
  </si>
  <si>
    <t xml:space="preserve">陆文彬</t>
  </si>
  <si>
    <t xml:space="preserve">罗家武</t>
  </si>
  <si>
    <t xml:space="preserve">杨连海</t>
  </si>
  <si>
    <t xml:space="preserve">王明斌</t>
  </si>
  <si>
    <t xml:space="preserve">王国平</t>
  </si>
  <si>
    <t xml:space="preserve">王国豪</t>
  </si>
  <si>
    <t xml:space="preserve">邹贤书</t>
  </si>
  <si>
    <t xml:space="preserve">邹宣梅</t>
  </si>
  <si>
    <t xml:space="preserve">董德海</t>
  </si>
  <si>
    <t xml:space="preserve">罗友海</t>
  </si>
  <si>
    <t xml:space="preserve">韦福均</t>
  </si>
  <si>
    <t xml:space="preserve">韦国帅</t>
  </si>
  <si>
    <t xml:space="preserve">魏阳俊</t>
  </si>
  <si>
    <t xml:space="preserve">魏阳秀</t>
  </si>
  <si>
    <t xml:space="preserve">陈怀荣</t>
  </si>
  <si>
    <t xml:space="preserve">龚体全</t>
  </si>
  <si>
    <t xml:space="preserve">黄兴文</t>
  </si>
  <si>
    <t xml:space="preserve">黄兴进</t>
  </si>
  <si>
    <t xml:space="preserve">罗焕林</t>
  </si>
  <si>
    <t xml:space="preserve">罗永陶</t>
  </si>
  <si>
    <t xml:space="preserve">罗孝槐</t>
  </si>
  <si>
    <t xml:space="preserve">罗吉</t>
  </si>
  <si>
    <t xml:space="preserve">卢天厚</t>
  </si>
  <si>
    <t xml:space="preserve">卢天毕</t>
  </si>
  <si>
    <t xml:space="preserve">陈华江</t>
  </si>
  <si>
    <t xml:space="preserve">陈宇</t>
  </si>
  <si>
    <t xml:space="preserve">陶光品</t>
  </si>
  <si>
    <t xml:space="preserve">陶大华</t>
  </si>
  <si>
    <t xml:space="preserve">马朝海</t>
  </si>
  <si>
    <t xml:space="preserve">李树祥</t>
  </si>
  <si>
    <t xml:space="preserve">张仕平</t>
  </si>
  <si>
    <t xml:space="preserve">张春会</t>
  </si>
  <si>
    <t xml:space="preserve">李兴财</t>
  </si>
  <si>
    <t xml:space="preserve">张银峰</t>
  </si>
  <si>
    <t xml:space="preserve">张力</t>
  </si>
  <si>
    <t xml:space="preserve">刘老宝</t>
  </si>
  <si>
    <t xml:space="preserve">刘贤兵</t>
  </si>
  <si>
    <t xml:space="preserve">张登学</t>
  </si>
  <si>
    <t xml:space="preserve">黄志明</t>
  </si>
  <si>
    <t xml:space="preserve">黄涛</t>
  </si>
  <si>
    <t xml:space="preserve">唐光亮</t>
  </si>
  <si>
    <t xml:space="preserve">唐光勇</t>
  </si>
  <si>
    <t xml:space="preserve">宋升高</t>
  </si>
  <si>
    <t xml:space="preserve">宋光甫</t>
  </si>
  <si>
    <t xml:space="preserve">王明祝</t>
  </si>
  <si>
    <t xml:space="preserve">王朝海</t>
  </si>
  <si>
    <t xml:space="preserve">付君</t>
  </si>
  <si>
    <t xml:space="preserve">付兴芝</t>
  </si>
  <si>
    <t xml:space="preserve">孙芝学</t>
  </si>
  <si>
    <t xml:space="preserve">陶涛</t>
  </si>
  <si>
    <t xml:space="preserve">周正明</t>
  </si>
  <si>
    <t xml:space="preserve">周定红</t>
  </si>
  <si>
    <t xml:space="preserve">罗孝高</t>
  </si>
  <si>
    <t xml:space="preserve">罗子万</t>
  </si>
  <si>
    <t xml:space="preserve">陶大富</t>
  </si>
  <si>
    <t xml:space="preserve">陶德爱</t>
  </si>
  <si>
    <t xml:space="preserve">刘朝刚</t>
  </si>
  <si>
    <t xml:space="preserve">叶芬</t>
  </si>
  <si>
    <t xml:space="preserve">罗子刚</t>
  </si>
  <si>
    <t xml:space="preserve">罗子开</t>
  </si>
  <si>
    <t xml:space="preserve">谭良金</t>
  </si>
  <si>
    <t xml:space="preserve">谭长飞</t>
  </si>
  <si>
    <t xml:space="preserve">张吉明</t>
  </si>
  <si>
    <t xml:space="preserve">陈仕刚</t>
  </si>
  <si>
    <t xml:space="preserve">郭学开</t>
  </si>
  <si>
    <t xml:space="preserve">郭国中</t>
  </si>
  <si>
    <t xml:space="preserve">何克凯</t>
  </si>
  <si>
    <t xml:space="preserve">何述毛</t>
  </si>
  <si>
    <t xml:space="preserve">毛年平</t>
  </si>
  <si>
    <t xml:space="preserve">毛年举</t>
  </si>
  <si>
    <t xml:space="preserve">粟春平</t>
  </si>
  <si>
    <t xml:space="preserve">胡远琼</t>
  </si>
  <si>
    <t xml:space="preserve">王子昌</t>
  </si>
  <si>
    <t xml:space="preserve">王勇</t>
  </si>
  <si>
    <t xml:space="preserve">罗天芳</t>
  </si>
  <si>
    <t xml:space="preserve">罗林</t>
  </si>
  <si>
    <t xml:space="preserve">罗仕忠</t>
  </si>
  <si>
    <t xml:space="preserve">罗孝其</t>
  </si>
  <si>
    <t xml:space="preserve">田光华</t>
  </si>
  <si>
    <t xml:space="preserve">田韦有</t>
  </si>
  <si>
    <t xml:space="preserve">罗家荣</t>
  </si>
  <si>
    <t xml:space="preserve">岑明香</t>
  </si>
  <si>
    <t xml:space="preserve">王桥国</t>
  </si>
  <si>
    <t xml:space="preserve">尚章艳</t>
  </si>
  <si>
    <t xml:space="preserve">王子平</t>
  </si>
  <si>
    <t xml:space="preserve">王子银</t>
  </si>
  <si>
    <t xml:space="preserve">熊文明</t>
  </si>
  <si>
    <t xml:space="preserve">周兴分</t>
  </si>
  <si>
    <t xml:space="preserve">胡贵华</t>
  </si>
  <si>
    <t xml:space="preserve">胡贵洪</t>
  </si>
  <si>
    <t xml:space="preserve">罗子勇</t>
  </si>
  <si>
    <t xml:space="preserve">罗永飞</t>
  </si>
  <si>
    <t xml:space="preserve">潘明锡</t>
  </si>
  <si>
    <t xml:space="preserve">潘荣江</t>
  </si>
  <si>
    <t xml:space="preserve">罗子忠</t>
  </si>
  <si>
    <t xml:space="preserve">谢登平</t>
  </si>
  <si>
    <t xml:space="preserve">谢登国</t>
  </si>
  <si>
    <t xml:space="preserve">张先明</t>
  </si>
  <si>
    <t xml:space="preserve">周占军</t>
  </si>
  <si>
    <t xml:space="preserve">蒙显荣</t>
  </si>
  <si>
    <t xml:space="preserve">蒙显龙</t>
  </si>
  <si>
    <t xml:space="preserve">高菊珍</t>
  </si>
  <si>
    <t xml:space="preserve">王玲</t>
  </si>
  <si>
    <t xml:space="preserve">陈华武</t>
  </si>
  <si>
    <t xml:space="preserve">陈华勇</t>
  </si>
  <si>
    <t xml:space="preserve">郭登华</t>
  </si>
  <si>
    <t xml:space="preserve">罗朋</t>
  </si>
  <si>
    <t xml:space="preserve">袁发祥</t>
  </si>
  <si>
    <t xml:space="preserve">袁大兵</t>
  </si>
  <si>
    <t xml:space="preserve">姚兴龙</t>
  </si>
  <si>
    <t xml:space="preserve">姚望江</t>
  </si>
  <si>
    <t xml:space="preserve">蒙显兵</t>
  </si>
  <si>
    <t xml:space="preserve">陈德书</t>
  </si>
  <si>
    <t xml:space="preserve">陈飞</t>
  </si>
  <si>
    <t xml:space="preserve">黄志富</t>
  </si>
  <si>
    <t xml:space="preserve">黄凤国</t>
  </si>
  <si>
    <t xml:space="preserve">陈明贵</t>
  </si>
  <si>
    <t xml:space="preserve">陈朝义</t>
  </si>
  <si>
    <t xml:space="preserve">杨家云</t>
  </si>
  <si>
    <t xml:space="preserve">张习琴</t>
  </si>
  <si>
    <t xml:space="preserve">杨家禄</t>
  </si>
  <si>
    <t xml:space="preserve">杨家富</t>
  </si>
  <si>
    <t xml:space="preserve">黄长顺</t>
  </si>
  <si>
    <t xml:space="preserve">黄永松</t>
  </si>
  <si>
    <t xml:space="preserve">王必山</t>
  </si>
  <si>
    <t xml:space="preserve">黄国华</t>
  </si>
  <si>
    <t xml:space="preserve">罗永贵</t>
  </si>
  <si>
    <t xml:space="preserve">翁光德</t>
  </si>
  <si>
    <t xml:space="preserve">任西云</t>
  </si>
  <si>
    <t xml:space="preserve">唐贵权</t>
  </si>
  <si>
    <t xml:space="preserve">唐贵发</t>
  </si>
  <si>
    <t xml:space="preserve">苟学仁</t>
  </si>
  <si>
    <t xml:space="preserve">苟玉园</t>
  </si>
  <si>
    <t xml:space="preserve">杨必兵</t>
  </si>
  <si>
    <t xml:space="preserve">杨必坤</t>
  </si>
  <si>
    <t xml:space="preserve">俞应英</t>
  </si>
  <si>
    <t xml:space="preserve">刘祖军</t>
  </si>
  <si>
    <t xml:space="preserve">刘洪兴</t>
  </si>
  <si>
    <t xml:space="preserve">刘洪勋</t>
  </si>
  <si>
    <t xml:space="preserve">熊志友</t>
  </si>
  <si>
    <t xml:space="preserve">熊万才</t>
  </si>
  <si>
    <t xml:space="preserve">杨兴国</t>
  </si>
  <si>
    <t xml:space="preserve">陈荣福</t>
  </si>
  <si>
    <t xml:space="preserve">徐兴贵</t>
  </si>
  <si>
    <t xml:space="preserve">黄昌云</t>
  </si>
  <si>
    <t xml:space="preserve">黄昌荣</t>
  </si>
  <si>
    <t xml:space="preserve">陈兴华</t>
  </si>
  <si>
    <t xml:space="preserve">李兴荣</t>
  </si>
  <si>
    <t xml:space="preserve">李兴友</t>
  </si>
  <si>
    <t xml:space="preserve">张启福</t>
  </si>
  <si>
    <t xml:space="preserve">张启华</t>
  </si>
  <si>
    <t xml:space="preserve">王永帅</t>
  </si>
  <si>
    <t xml:space="preserve">王兵</t>
  </si>
  <si>
    <t xml:space="preserve">殷敬权</t>
  </si>
  <si>
    <t xml:space="preserve">周单春</t>
  </si>
  <si>
    <t xml:space="preserve">杨通学</t>
  </si>
  <si>
    <t xml:space="preserve">杨光伦</t>
  </si>
  <si>
    <t xml:space="preserve">陈善海</t>
  </si>
  <si>
    <t xml:space="preserve">陈洪英</t>
  </si>
  <si>
    <t xml:space="preserve">甘文贵</t>
  </si>
  <si>
    <t xml:space="preserve">甘章平</t>
  </si>
  <si>
    <t xml:space="preserve">彭勇</t>
  </si>
  <si>
    <t xml:space="preserve">彭建刚</t>
  </si>
  <si>
    <t xml:space="preserve">张永平</t>
  </si>
  <si>
    <t xml:space="preserve">肖连容</t>
  </si>
  <si>
    <t xml:space="preserve">包余奎</t>
  </si>
  <si>
    <t xml:space="preserve">包余华</t>
  </si>
  <si>
    <t xml:space="preserve">杨秀华</t>
  </si>
  <si>
    <t xml:space="preserve">杨仕刚</t>
  </si>
  <si>
    <t xml:space="preserve">王开菊</t>
  </si>
  <si>
    <t xml:space="preserve">张万棋</t>
  </si>
  <si>
    <t xml:space="preserve">刘定刚</t>
  </si>
  <si>
    <t xml:space="preserve">刘天福</t>
  </si>
  <si>
    <t xml:space="preserve">王云权</t>
  </si>
  <si>
    <t xml:space="preserve">王小红</t>
  </si>
  <si>
    <t xml:space="preserve">刘玉英</t>
  </si>
  <si>
    <t xml:space="preserve">罗义贤</t>
  </si>
  <si>
    <t xml:space="preserve">熊松平</t>
  </si>
  <si>
    <t xml:space="preserve">熊柏宽</t>
  </si>
  <si>
    <t xml:space="preserve">郑德权</t>
  </si>
  <si>
    <t xml:space="preserve">郑继荣</t>
  </si>
  <si>
    <t xml:space="preserve">赵国帮</t>
  </si>
  <si>
    <t xml:space="preserve">赵国勇</t>
  </si>
  <si>
    <t xml:space="preserve">袁万强</t>
  </si>
  <si>
    <t xml:space="preserve">袁万兵</t>
  </si>
  <si>
    <t xml:space="preserve">杨明坤</t>
  </si>
  <si>
    <t xml:space="preserve">吴明芬</t>
  </si>
  <si>
    <t xml:space="preserve">黄明进</t>
  </si>
  <si>
    <t xml:space="preserve">黄龙</t>
  </si>
  <si>
    <t xml:space="preserve">郑继江</t>
  </si>
  <si>
    <t xml:space="preserve">郑建</t>
  </si>
  <si>
    <t xml:space="preserve">喻中强</t>
  </si>
  <si>
    <t xml:space="preserve">喻菊香</t>
  </si>
  <si>
    <t xml:space="preserve">袁长生</t>
  </si>
  <si>
    <t xml:space="preserve">袁万刚</t>
  </si>
  <si>
    <t xml:space="preserve">张永东</t>
  </si>
  <si>
    <t xml:space="preserve">张秋会</t>
  </si>
  <si>
    <t xml:space="preserve">张家明</t>
  </si>
  <si>
    <t xml:space="preserve">张合琼</t>
  </si>
  <si>
    <t xml:space="preserve">胡永奎</t>
  </si>
  <si>
    <t xml:space="preserve">胡永梅</t>
  </si>
  <si>
    <t xml:space="preserve">余此林</t>
  </si>
  <si>
    <t xml:space="preserve">余此刚</t>
  </si>
  <si>
    <t xml:space="preserve">黎庆祥</t>
  </si>
  <si>
    <t xml:space="preserve">张仕菊</t>
  </si>
  <si>
    <t xml:space="preserve">陈德容</t>
  </si>
  <si>
    <t xml:space="preserve">陈德均</t>
  </si>
  <si>
    <t xml:space="preserve">谭建平</t>
  </si>
  <si>
    <t xml:space="preserve">谭拯安</t>
  </si>
  <si>
    <t xml:space="preserve">陈勇</t>
  </si>
  <si>
    <t xml:space="preserve">刘忠</t>
  </si>
  <si>
    <t xml:space="preserve">刘启勃</t>
  </si>
  <si>
    <t xml:space="preserve">唐国军</t>
  </si>
  <si>
    <t xml:space="preserve">张梅</t>
  </si>
  <si>
    <t xml:space="preserve">吴朝军</t>
  </si>
  <si>
    <t xml:space="preserve">吴刚</t>
  </si>
  <si>
    <t xml:space="preserve">张从江</t>
  </si>
  <si>
    <t xml:space="preserve">张德宇</t>
  </si>
  <si>
    <t xml:space="preserve">袁万富</t>
  </si>
  <si>
    <t xml:space="preserve">袁连超</t>
  </si>
  <si>
    <t xml:space="preserve">王真权</t>
  </si>
  <si>
    <t xml:space="preserve">王增国</t>
  </si>
  <si>
    <t xml:space="preserve">印明刚</t>
  </si>
  <si>
    <t xml:space="preserve">印江</t>
  </si>
  <si>
    <t xml:space="preserve">胡紫云</t>
  </si>
  <si>
    <t xml:space="preserve">胡芝春</t>
  </si>
  <si>
    <t xml:space="preserve">向寿国</t>
  </si>
  <si>
    <t xml:space="preserve">杨久伦</t>
  </si>
  <si>
    <t xml:space="preserve">赵有万</t>
  </si>
  <si>
    <t xml:space="preserve">王中均</t>
  </si>
  <si>
    <t xml:space="preserve">王中友</t>
  </si>
  <si>
    <t xml:space="preserve">刘定权</t>
  </si>
  <si>
    <t xml:space="preserve">唐德华</t>
  </si>
  <si>
    <t xml:space="preserve">冯恩中</t>
  </si>
  <si>
    <t xml:space="preserve">班远江</t>
  </si>
  <si>
    <t xml:space="preserve">袁方德</t>
  </si>
  <si>
    <t xml:space="preserve">罗端伍</t>
  </si>
  <si>
    <t xml:space="preserve">罗怀书</t>
  </si>
  <si>
    <t xml:space="preserve">杨国华</t>
  </si>
  <si>
    <t xml:space="preserve">李方奎</t>
  </si>
  <si>
    <t xml:space="preserve">梁兴会</t>
  </si>
  <si>
    <t xml:space="preserve">李金配</t>
  </si>
  <si>
    <t xml:space="preserve">李东勤</t>
  </si>
  <si>
    <t xml:space="preserve">莫云波</t>
  </si>
  <si>
    <t xml:space="preserve">莫华勇</t>
  </si>
  <si>
    <t xml:space="preserve">张光云</t>
  </si>
  <si>
    <t xml:space="preserve">张光容</t>
  </si>
  <si>
    <t xml:space="preserve">谭加成</t>
  </si>
  <si>
    <t xml:space="preserve">张跃德</t>
  </si>
  <si>
    <t xml:space="preserve">莫荣跃</t>
  </si>
  <si>
    <t xml:space="preserve">杨友先</t>
  </si>
  <si>
    <t xml:space="preserve">谭廷波</t>
  </si>
  <si>
    <t xml:space="preserve">谭廷勇</t>
  </si>
  <si>
    <t xml:space="preserve">吴马儿</t>
  </si>
  <si>
    <t xml:space="preserve">吴兴志</t>
  </si>
  <si>
    <t xml:space="preserve">李东举</t>
  </si>
  <si>
    <t xml:space="preserve">李成</t>
  </si>
  <si>
    <t xml:space="preserve">廖兴华</t>
  </si>
  <si>
    <t xml:space="preserve">廖成碧</t>
  </si>
  <si>
    <t xml:space="preserve">张本友</t>
  </si>
  <si>
    <t xml:space="preserve">张晓美</t>
  </si>
  <si>
    <t xml:space="preserve">刘刚</t>
  </si>
  <si>
    <t xml:space="preserve">周杰</t>
  </si>
  <si>
    <t xml:space="preserve">喻老五</t>
  </si>
  <si>
    <t xml:space="preserve">喻波</t>
  </si>
  <si>
    <t xml:space="preserve">聂梅</t>
  </si>
  <si>
    <t xml:space="preserve">阮中福</t>
  </si>
  <si>
    <t xml:space="preserve">阮明刚</t>
  </si>
  <si>
    <t xml:space="preserve">张洪祥</t>
  </si>
  <si>
    <t xml:space="preserve">张洪江</t>
  </si>
  <si>
    <t xml:space="preserve">李建书</t>
  </si>
  <si>
    <t xml:space="preserve">古发美</t>
  </si>
  <si>
    <t xml:space="preserve">代孝平</t>
  </si>
  <si>
    <t xml:space="preserve">代国才</t>
  </si>
  <si>
    <t xml:space="preserve">邓德刚</t>
  </si>
  <si>
    <t xml:space="preserve">邓正伟</t>
  </si>
  <si>
    <t xml:space="preserve">卢方礼</t>
  </si>
  <si>
    <t xml:space="preserve">卢方均</t>
  </si>
  <si>
    <t xml:space="preserve">吴玉香</t>
  </si>
  <si>
    <t xml:space="preserve">李方培</t>
  </si>
  <si>
    <t xml:space="preserve">杨天金</t>
  </si>
  <si>
    <t xml:space="preserve">秦兴均</t>
  </si>
  <si>
    <t xml:space="preserve">杜文武</t>
  </si>
  <si>
    <t xml:space="preserve">代奎书</t>
  </si>
  <si>
    <t xml:space="preserve">胡光荣</t>
  </si>
  <si>
    <t xml:space="preserve">胡光忠</t>
  </si>
  <si>
    <t xml:space="preserve">王关学</t>
  </si>
  <si>
    <t xml:space="preserve">李德巧</t>
  </si>
  <si>
    <t xml:space="preserve">王忠永</t>
  </si>
  <si>
    <t xml:space="preserve">苏娜</t>
  </si>
  <si>
    <t xml:space="preserve">邓德瑛</t>
  </si>
  <si>
    <t xml:space="preserve">邓正全</t>
  </si>
  <si>
    <t xml:space="preserve">郭春秀</t>
  </si>
  <si>
    <t xml:space="preserve">李应祥</t>
  </si>
  <si>
    <t xml:space="preserve">李加学</t>
  </si>
  <si>
    <t xml:space="preserve">李德朋</t>
  </si>
  <si>
    <t xml:space="preserve">卢远发</t>
  </si>
  <si>
    <t xml:space="preserve">刘令珍</t>
  </si>
  <si>
    <t xml:space="preserve">卢方兵</t>
  </si>
  <si>
    <t xml:space="preserve">卢方艳</t>
  </si>
  <si>
    <t xml:space="preserve">刘永均</t>
  </si>
  <si>
    <t xml:space="preserve">刘泳</t>
  </si>
  <si>
    <t xml:space="preserve">刘德忠</t>
  </si>
  <si>
    <t xml:space="preserve">刘朋飞 </t>
  </si>
  <si>
    <t xml:space="preserve">李汝德</t>
  </si>
  <si>
    <t xml:space="preserve">焦明容</t>
  </si>
  <si>
    <t xml:space="preserve">李汝金</t>
  </si>
  <si>
    <t xml:space="preserve">李汝宇</t>
  </si>
  <si>
    <t xml:space="preserve">陈安昌</t>
  </si>
  <si>
    <t xml:space="preserve">陈安禄</t>
  </si>
  <si>
    <t xml:space="preserve">李进华</t>
  </si>
  <si>
    <t xml:space="preserve">李敏</t>
  </si>
  <si>
    <t xml:space="preserve">吴龙安</t>
  </si>
  <si>
    <t xml:space="preserve">吴太梅</t>
  </si>
  <si>
    <t xml:space="preserve">夏德林</t>
  </si>
  <si>
    <t xml:space="preserve">黎玉成</t>
  </si>
  <si>
    <t xml:space="preserve">石茂财</t>
  </si>
  <si>
    <t xml:space="preserve">马忠群</t>
  </si>
  <si>
    <t xml:space="preserve">李忠德</t>
  </si>
  <si>
    <t xml:space="preserve">李忠华</t>
  </si>
  <si>
    <t xml:space="preserve">瞿良方</t>
  </si>
  <si>
    <t xml:space="preserve">瞿宏伟</t>
  </si>
  <si>
    <t xml:space="preserve">赵明</t>
  </si>
  <si>
    <t xml:space="preserve">赵忠友</t>
  </si>
  <si>
    <t xml:space="preserve">陈其中</t>
  </si>
  <si>
    <t xml:space="preserve">陈朝华</t>
  </si>
  <si>
    <t xml:space="preserve">曾芝元</t>
  </si>
  <si>
    <t xml:space="preserve">曾成贵</t>
  </si>
  <si>
    <t xml:space="preserve">陈友刚</t>
  </si>
  <si>
    <t xml:space="preserve">甘建</t>
  </si>
  <si>
    <t xml:space="preserve">王忠全</t>
  </si>
  <si>
    <t xml:space="preserve">王忠杰</t>
  </si>
  <si>
    <t xml:space="preserve">石春贵</t>
  </si>
  <si>
    <t xml:space="preserve">陈锡兵</t>
  </si>
  <si>
    <t xml:space="preserve">宋成书</t>
  </si>
  <si>
    <t xml:space="preserve">付芝建</t>
  </si>
  <si>
    <t xml:space="preserve">吴春琼</t>
  </si>
  <si>
    <t xml:space="preserve">谭兴平</t>
  </si>
  <si>
    <t xml:space="preserve">谭勇</t>
  </si>
  <si>
    <t xml:space="preserve">李忠奎</t>
  </si>
  <si>
    <t xml:space="preserve">李厚俊</t>
  </si>
  <si>
    <t xml:space="preserve">周恩元</t>
  </si>
  <si>
    <t xml:space="preserve">尚玉明</t>
  </si>
  <si>
    <t xml:space="preserve">尚玉胜</t>
  </si>
  <si>
    <t xml:space="preserve">何之禄</t>
  </si>
  <si>
    <t xml:space="preserve">何之甫</t>
  </si>
  <si>
    <t xml:space="preserve">严国全</t>
  </si>
  <si>
    <t xml:space="preserve">严正刚</t>
  </si>
  <si>
    <t xml:space="preserve">马成良</t>
  </si>
  <si>
    <t xml:space="preserve">马发江</t>
  </si>
  <si>
    <t xml:space="preserve">王万亮</t>
  </si>
  <si>
    <t xml:space="preserve">王万江</t>
  </si>
  <si>
    <t xml:space="preserve">王月月</t>
  </si>
  <si>
    <t xml:space="preserve">谭兴权</t>
  </si>
  <si>
    <t xml:space="preserve">谭军</t>
  </si>
  <si>
    <t xml:space="preserve">尚发杨</t>
  </si>
  <si>
    <t xml:space="preserve">尚玉平</t>
  </si>
  <si>
    <t xml:space="preserve">吴春奎</t>
  </si>
  <si>
    <t xml:space="preserve">吴应祥</t>
  </si>
  <si>
    <t xml:space="preserve">黄文均</t>
  </si>
  <si>
    <t xml:space="preserve">黄宪金</t>
  </si>
  <si>
    <t xml:space="preserve">王万学</t>
  </si>
  <si>
    <t xml:space="preserve">王春松</t>
  </si>
  <si>
    <t xml:space="preserve">陈堂学</t>
  </si>
  <si>
    <t xml:space="preserve">彭星福</t>
  </si>
  <si>
    <t xml:space="preserve">骆光华</t>
  </si>
  <si>
    <t xml:space="preserve">骆光明</t>
  </si>
  <si>
    <t xml:space="preserve">况时光</t>
  </si>
  <si>
    <t xml:space="preserve">况勇</t>
  </si>
  <si>
    <t xml:space="preserve">任忠贵</t>
  </si>
  <si>
    <t xml:space="preserve">李仕芬</t>
  </si>
  <si>
    <t xml:space="preserve">崔福贵</t>
  </si>
  <si>
    <t xml:space="preserve">崔福远</t>
  </si>
  <si>
    <t xml:space="preserve">刘之平</t>
  </si>
  <si>
    <t xml:space="preserve">刘芝贵</t>
  </si>
  <si>
    <t xml:space="preserve">李录军</t>
  </si>
  <si>
    <t xml:space="preserve">何显志</t>
  </si>
  <si>
    <t xml:space="preserve">吴明富</t>
  </si>
  <si>
    <t xml:space="preserve">吴明礼</t>
  </si>
  <si>
    <t xml:space="preserve">何芝兵</t>
  </si>
  <si>
    <t xml:space="preserve">何敏</t>
  </si>
  <si>
    <t xml:space="preserve">刘德英</t>
  </si>
  <si>
    <t xml:space="preserve">张天友</t>
  </si>
  <si>
    <t xml:space="preserve">罗宽荣</t>
  </si>
  <si>
    <t xml:space="preserve">蒋兴新</t>
  </si>
  <si>
    <t xml:space="preserve">王中梅</t>
  </si>
  <si>
    <t xml:space="preserve">谭老五</t>
  </si>
  <si>
    <t xml:space="preserve">谭启刚</t>
  </si>
  <si>
    <t xml:space="preserve">陈国书</t>
  </si>
  <si>
    <t xml:space="preserve">陈安兵</t>
  </si>
  <si>
    <t xml:space="preserve">邓祖飞</t>
  </si>
  <si>
    <t xml:space="preserve">龚文兴</t>
  </si>
  <si>
    <t xml:space="preserve">朱庆坪</t>
  </si>
  <si>
    <t xml:space="preserve">朱庆艳</t>
  </si>
  <si>
    <t xml:space="preserve">徐正木</t>
  </si>
  <si>
    <t xml:space="preserve">徐正明</t>
  </si>
  <si>
    <t xml:space="preserve">王安福</t>
  </si>
  <si>
    <t xml:space="preserve">王安秀</t>
  </si>
  <si>
    <t xml:space="preserve">尚发成</t>
  </si>
  <si>
    <t xml:space="preserve">尚发强</t>
  </si>
  <si>
    <t xml:space="preserve">王凯</t>
  </si>
  <si>
    <t xml:space="preserve">王琳</t>
  </si>
  <si>
    <t xml:space="preserve">陈仁兵</t>
  </si>
  <si>
    <t xml:space="preserve">陈仁姜</t>
  </si>
  <si>
    <t xml:space="preserve">吴春海</t>
  </si>
  <si>
    <t xml:space="preserve">吴春容</t>
  </si>
  <si>
    <t xml:space="preserve">王银贵</t>
  </si>
  <si>
    <t xml:space="preserve">王飞</t>
  </si>
  <si>
    <t xml:space="preserve">胡洋</t>
  </si>
  <si>
    <t xml:space="preserve">胡海</t>
  </si>
  <si>
    <t xml:space="preserve">陈贞祥</t>
  </si>
  <si>
    <t xml:space="preserve">陈贞贵</t>
  </si>
  <si>
    <t xml:space="preserve">张树碧</t>
  </si>
  <si>
    <t xml:space="preserve">陈绪飞</t>
  </si>
  <si>
    <t xml:space="preserve">陈亚飞</t>
  </si>
  <si>
    <t xml:space="preserve">王朝明</t>
  </si>
  <si>
    <t xml:space="preserve">王朝东</t>
  </si>
  <si>
    <t xml:space="preserve">吴作海</t>
  </si>
  <si>
    <t xml:space="preserve">吴忠超</t>
  </si>
  <si>
    <t xml:space="preserve">高贵品</t>
  </si>
  <si>
    <t xml:space="preserve">高贵忠</t>
  </si>
  <si>
    <t xml:space="preserve">刘定平</t>
  </si>
  <si>
    <t xml:space="preserve">谭兴艳</t>
  </si>
  <si>
    <t xml:space="preserve">祝兴强</t>
  </si>
  <si>
    <t xml:space="preserve">祝婷</t>
  </si>
  <si>
    <t xml:space="preserve">周文方</t>
  </si>
  <si>
    <t xml:space="preserve">向任群</t>
  </si>
  <si>
    <t xml:space="preserve">邓水福</t>
  </si>
  <si>
    <t xml:space="preserve">刘有刚</t>
  </si>
  <si>
    <t xml:space="preserve">刘有华</t>
  </si>
  <si>
    <t xml:space="preserve">胡忠全</t>
  </si>
  <si>
    <t xml:space="preserve">胡忠诚</t>
  </si>
  <si>
    <t xml:space="preserve">王先祥</t>
  </si>
  <si>
    <t xml:space="preserve">潘於梅</t>
  </si>
  <si>
    <t xml:space="preserve">杨先强</t>
  </si>
  <si>
    <t xml:space="preserve">杨建军</t>
  </si>
  <si>
    <t xml:space="preserve">岳远州</t>
  </si>
  <si>
    <t xml:space="preserve">岳校平</t>
  </si>
  <si>
    <t xml:space="preserve">刘天朋</t>
  </si>
  <si>
    <t xml:space="preserve">刘江</t>
  </si>
  <si>
    <t xml:space="preserve">卢远兵</t>
  </si>
  <si>
    <t xml:space="preserve">卢远华</t>
  </si>
  <si>
    <t xml:space="preserve">王再刚</t>
  </si>
  <si>
    <t xml:space="preserve">王百江</t>
  </si>
  <si>
    <t xml:space="preserve">李海祥</t>
  </si>
  <si>
    <t xml:space="preserve">李华均</t>
  </si>
  <si>
    <t xml:space="preserve">郑柏树</t>
  </si>
  <si>
    <t xml:space="preserve">郑涛</t>
  </si>
  <si>
    <t xml:space="preserve">徐加棋</t>
  </si>
  <si>
    <t xml:space="preserve">徐加志</t>
  </si>
  <si>
    <t xml:space="preserve">唐祥发</t>
  </si>
  <si>
    <t xml:space="preserve">唐祥利</t>
  </si>
  <si>
    <t xml:space="preserve">潘福平</t>
  </si>
  <si>
    <t xml:space="preserve">黄文先</t>
  </si>
  <si>
    <t xml:space="preserve">马武宽</t>
  </si>
  <si>
    <t xml:space="preserve">宾玉刚</t>
  </si>
  <si>
    <t xml:space="preserve">晏光兰</t>
  </si>
  <si>
    <t xml:space="preserve">徐正江</t>
  </si>
  <si>
    <t xml:space="preserve">刘艾</t>
  </si>
  <si>
    <t xml:space="preserve">陈明富</t>
  </si>
  <si>
    <t xml:space="preserve">陈堂芳</t>
  </si>
  <si>
    <t xml:space="preserve">陈乔发</t>
  </si>
  <si>
    <t xml:space="preserve">易志军</t>
  </si>
  <si>
    <t xml:space="preserve">蔡莉</t>
  </si>
  <si>
    <t xml:space="preserve">何银全</t>
  </si>
  <si>
    <t xml:space="preserve">何芝龙</t>
  </si>
  <si>
    <t xml:space="preserve">任廷国</t>
  </si>
  <si>
    <t xml:space="preserve">周克芳</t>
  </si>
  <si>
    <t xml:space="preserve">周红艳</t>
  </si>
  <si>
    <t xml:space="preserve">陈堂伦</t>
  </si>
  <si>
    <t xml:space="preserve">尚贵中</t>
  </si>
  <si>
    <t xml:space="preserve">尚登平</t>
  </si>
  <si>
    <t xml:space="preserve">班才明</t>
  </si>
  <si>
    <t xml:space="preserve">罗宽鹏</t>
  </si>
  <si>
    <t xml:space="preserve">谢忠伦</t>
  </si>
  <si>
    <t xml:space="preserve">谢明俊</t>
  </si>
  <si>
    <t xml:space="preserve">张福国</t>
  </si>
  <si>
    <t xml:space="preserve">张玉</t>
  </si>
  <si>
    <t xml:space="preserve">代国成</t>
  </si>
  <si>
    <t xml:space="preserve">况方敏</t>
  </si>
  <si>
    <t xml:space="preserve">钟文军</t>
  </si>
  <si>
    <t xml:space="preserve">吴觉凤</t>
  </si>
  <si>
    <t xml:space="preserve">谭兴昌</t>
  </si>
  <si>
    <t xml:space="preserve">王春远</t>
  </si>
  <si>
    <t xml:space="preserve">谢永全</t>
  </si>
  <si>
    <t xml:space="preserve">谢华敏</t>
  </si>
  <si>
    <t xml:space="preserve">赵顺全</t>
  </si>
  <si>
    <t xml:space="preserve">赵志国</t>
  </si>
  <si>
    <t xml:space="preserve">罗银发</t>
  </si>
  <si>
    <t xml:space="preserve">张正斌</t>
  </si>
  <si>
    <t xml:space="preserve">赵明书</t>
  </si>
  <si>
    <t xml:space="preserve">赵梅</t>
  </si>
  <si>
    <t xml:space="preserve">李朝福</t>
  </si>
  <si>
    <t xml:space="preserve">李朝亮</t>
  </si>
  <si>
    <t xml:space="preserve">周登亮</t>
  </si>
  <si>
    <t xml:space="preserve">向朝富</t>
  </si>
  <si>
    <t xml:space="preserve">班才燕</t>
  </si>
  <si>
    <t xml:space="preserve">班才拾</t>
  </si>
  <si>
    <t xml:space="preserve">颜其富</t>
  </si>
  <si>
    <t xml:space="preserve">李生群</t>
  </si>
  <si>
    <t xml:space="preserve">祝玉富</t>
  </si>
  <si>
    <t xml:space="preserve">祝光强</t>
  </si>
  <si>
    <t xml:space="preserve">张子学</t>
  </si>
  <si>
    <t xml:space="preserve">张明昊</t>
  </si>
  <si>
    <t xml:space="preserve">欧天平</t>
  </si>
  <si>
    <t xml:space="preserve">黄文方</t>
  </si>
  <si>
    <t xml:space="preserve">梁大元</t>
  </si>
  <si>
    <t xml:space="preserve">梁大学</t>
  </si>
  <si>
    <t xml:space="preserve">谢永强</t>
  </si>
  <si>
    <t xml:space="preserve">谢华均</t>
  </si>
  <si>
    <t xml:space="preserve">冯志海</t>
  </si>
  <si>
    <t xml:space="preserve">冯志江</t>
  </si>
  <si>
    <t xml:space="preserve">周克敏</t>
  </si>
  <si>
    <t xml:space="preserve">周克菊</t>
  </si>
  <si>
    <t xml:space="preserve">李平华</t>
  </si>
  <si>
    <t xml:space="preserve">苏春乔</t>
  </si>
  <si>
    <t xml:space="preserve">周克宇</t>
  </si>
  <si>
    <t xml:space="preserve">李明勇</t>
  </si>
  <si>
    <t xml:space="preserve">焦元方</t>
  </si>
  <si>
    <t xml:space="preserve">焦栩栩</t>
  </si>
  <si>
    <t xml:space="preserve">谭子义</t>
  </si>
  <si>
    <t xml:space="preserve">谭永涛</t>
  </si>
  <si>
    <t xml:space="preserve">王朝富</t>
  </si>
  <si>
    <t xml:space="preserve">杨绍凯</t>
  </si>
  <si>
    <t xml:space="preserve">丁长扶</t>
  </si>
  <si>
    <t xml:space="preserve">丁泓超</t>
  </si>
  <si>
    <t xml:space="preserve">杨方明</t>
  </si>
  <si>
    <t xml:space="preserve">陈廷燕</t>
  </si>
  <si>
    <t xml:space="preserve">周发军</t>
  </si>
  <si>
    <t xml:space="preserve">王天华</t>
  </si>
  <si>
    <t xml:space="preserve">杨学平</t>
  </si>
  <si>
    <t xml:space="preserve">唐彬方</t>
  </si>
  <si>
    <t xml:space="preserve">唐海燕</t>
  </si>
  <si>
    <t xml:space="preserve">杨树华</t>
  </si>
  <si>
    <t xml:space="preserve">顾林</t>
  </si>
  <si>
    <t xml:space="preserve">李朝良</t>
  </si>
  <si>
    <t xml:space="preserve">李朝军</t>
  </si>
  <si>
    <t xml:space="preserve">付毕华</t>
  </si>
  <si>
    <t xml:space="preserve">胡鹏飞</t>
  </si>
  <si>
    <t xml:space="preserve">汪兆勇</t>
  </si>
  <si>
    <t xml:space="preserve">汪朝元</t>
  </si>
  <si>
    <t xml:space="preserve">周立忠</t>
  </si>
  <si>
    <t xml:space="preserve">周立分</t>
  </si>
  <si>
    <t xml:space="preserve">代忠成</t>
  </si>
  <si>
    <t xml:space="preserve">代中先</t>
  </si>
  <si>
    <t xml:space="preserve">杨友碧</t>
  </si>
  <si>
    <t xml:space="preserve">杨春宏</t>
  </si>
  <si>
    <t xml:space="preserve">李兴忠</t>
  </si>
  <si>
    <t xml:space="preserve">周天友</t>
  </si>
  <si>
    <t xml:space="preserve">孔维军</t>
  </si>
  <si>
    <t xml:space="preserve">孔垂星</t>
  </si>
  <si>
    <t xml:space="preserve">高太朝</t>
  </si>
  <si>
    <t xml:space="preserve">赵顺碧</t>
  </si>
  <si>
    <t xml:space="preserve">宋朝珍</t>
  </si>
  <si>
    <t xml:space="preserve">熊朝兴</t>
  </si>
  <si>
    <t xml:space="preserve">熊必能</t>
  </si>
  <si>
    <t xml:space="preserve">杨安明</t>
  </si>
  <si>
    <t xml:space="preserve">杨安友</t>
  </si>
  <si>
    <t xml:space="preserve">袁连菊</t>
  </si>
  <si>
    <t xml:space="preserve">袁连富</t>
  </si>
  <si>
    <t xml:space="preserve">高成明</t>
  </si>
  <si>
    <t xml:space="preserve">高源智</t>
  </si>
  <si>
    <t xml:space="preserve">刘志德</t>
  </si>
  <si>
    <t xml:space="preserve">刘德军</t>
  </si>
  <si>
    <t xml:space="preserve">宋江</t>
  </si>
  <si>
    <t xml:space="preserve">宋育珍</t>
  </si>
  <si>
    <t xml:space="preserve">穆群</t>
  </si>
  <si>
    <t xml:space="preserve">王国发</t>
  </si>
  <si>
    <t xml:space="preserve">王祥方</t>
  </si>
  <si>
    <t xml:space="preserve">李润权</t>
  </si>
  <si>
    <t xml:space="preserve">李润强</t>
  </si>
  <si>
    <t xml:space="preserve">李五</t>
  </si>
  <si>
    <t xml:space="preserve">李天菊</t>
  </si>
  <si>
    <t xml:space="preserve">杜坤伦</t>
  </si>
  <si>
    <t xml:space="preserve">高传云</t>
  </si>
  <si>
    <t xml:space="preserve">蔡卫忠</t>
  </si>
  <si>
    <t xml:space="preserve">蔡卫兵</t>
  </si>
  <si>
    <t xml:space="preserve">周孝明</t>
  </si>
  <si>
    <t xml:space="preserve">杜胜洋</t>
  </si>
  <si>
    <t xml:space="preserve">杨帮伦</t>
  </si>
  <si>
    <t xml:space="preserve">刘先友</t>
  </si>
  <si>
    <t xml:space="preserve">杨朝权</t>
  </si>
  <si>
    <t xml:space="preserve">蔡卫发</t>
  </si>
  <si>
    <t xml:space="preserve">杨春敏</t>
  </si>
  <si>
    <t xml:space="preserve">邓德琼</t>
  </si>
  <si>
    <t xml:space="preserve">罗贞凤</t>
  </si>
  <si>
    <t xml:space="preserve">宋定涛</t>
  </si>
  <si>
    <t xml:space="preserve">宋昌熊</t>
  </si>
  <si>
    <t xml:space="preserve">周炳华</t>
  </si>
  <si>
    <t xml:space="preserve">周清</t>
  </si>
  <si>
    <t xml:space="preserve">董廷书</t>
  </si>
  <si>
    <t xml:space="preserve">张明俊</t>
  </si>
  <si>
    <t xml:space="preserve">胡兴华</t>
  </si>
  <si>
    <t xml:space="preserve">胡兴才</t>
  </si>
  <si>
    <t xml:space="preserve">郑太安</t>
  </si>
  <si>
    <t xml:space="preserve">郑太书</t>
  </si>
  <si>
    <t xml:space="preserve">杨春各</t>
  </si>
  <si>
    <t xml:space="preserve">王祥发</t>
  </si>
  <si>
    <t xml:space="preserve">王国红</t>
  </si>
  <si>
    <t xml:space="preserve">汪兆伦</t>
  </si>
  <si>
    <t xml:space="preserve">汪朝章</t>
  </si>
  <si>
    <t xml:space="preserve">潘进银</t>
  </si>
  <si>
    <t xml:space="preserve">潘付海</t>
  </si>
  <si>
    <t xml:space="preserve">田茂春</t>
  </si>
  <si>
    <t xml:space="preserve">田静</t>
  </si>
  <si>
    <t xml:space="preserve">李德军</t>
  </si>
  <si>
    <t xml:space="preserve">杜朝福</t>
  </si>
  <si>
    <t xml:space="preserve">刘艳</t>
  </si>
  <si>
    <t xml:space="preserve">谭应书</t>
  </si>
  <si>
    <t xml:space="preserve">赵兴全</t>
  </si>
  <si>
    <t xml:space="preserve">黎增韦</t>
  </si>
  <si>
    <t xml:space="preserve">黎增友</t>
  </si>
  <si>
    <t xml:space="preserve">梁德贵</t>
  </si>
  <si>
    <t xml:space="preserve">梁德远</t>
  </si>
  <si>
    <t xml:space="preserve">杨启良</t>
  </si>
  <si>
    <t xml:space="preserve">何泽军</t>
  </si>
  <si>
    <t xml:space="preserve">梁龙萍</t>
  </si>
  <si>
    <t xml:space="preserve">梁龙章</t>
  </si>
  <si>
    <t xml:space="preserve">何吉南</t>
  </si>
  <si>
    <t xml:space="preserve">秦昌林</t>
  </si>
  <si>
    <t xml:space="preserve">陶发富</t>
  </si>
  <si>
    <t xml:space="preserve">陶洪</t>
  </si>
  <si>
    <t xml:space="preserve">王里</t>
  </si>
  <si>
    <t xml:space="preserve">王国飞</t>
  </si>
  <si>
    <t xml:space="preserve">吴荣勇</t>
  </si>
  <si>
    <t xml:space="preserve">吴荣国</t>
  </si>
  <si>
    <t xml:space="preserve">吴小勇</t>
  </si>
  <si>
    <t xml:space="preserve">吴操</t>
  </si>
  <si>
    <t xml:space="preserve">车仕杰</t>
  </si>
  <si>
    <t xml:space="preserve">车家刚</t>
  </si>
  <si>
    <t xml:space="preserve">宋金翠</t>
  </si>
  <si>
    <t xml:space="preserve">杨兴碧</t>
  </si>
  <si>
    <t xml:space="preserve">徐孟方</t>
  </si>
  <si>
    <t xml:space="preserve">徐子艳</t>
  </si>
  <si>
    <t xml:space="preserve">杨春良</t>
  </si>
  <si>
    <t xml:space="preserve">司仕万</t>
  </si>
  <si>
    <t xml:space="preserve">周方伦</t>
  </si>
  <si>
    <t xml:space="preserve">周方国</t>
  </si>
  <si>
    <t xml:space="preserve">杨春国</t>
  </si>
  <si>
    <t xml:space="preserve">杜胜昌</t>
  </si>
  <si>
    <t xml:space="preserve">余国先</t>
  </si>
  <si>
    <t xml:space="preserve">余明兰</t>
  </si>
  <si>
    <t xml:space="preserve">王学</t>
  </si>
  <si>
    <t xml:space="preserve">王云</t>
  </si>
  <si>
    <t xml:space="preserve">李芝俊</t>
  </si>
  <si>
    <t xml:space="preserve">李芝祥</t>
  </si>
  <si>
    <t xml:space="preserve">伍祥中</t>
  </si>
  <si>
    <t xml:space="preserve">伍瑞钱</t>
  </si>
  <si>
    <t xml:space="preserve">徐应方</t>
  </si>
  <si>
    <t xml:space="preserve">徐章友</t>
  </si>
  <si>
    <t xml:space="preserve">杨华</t>
  </si>
  <si>
    <t xml:space="preserve">杨刚</t>
  </si>
  <si>
    <t xml:space="preserve">刘汉羊</t>
  </si>
  <si>
    <t xml:space="preserve">刘朝顺</t>
  </si>
  <si>
    <t xml:space="preserve"> 钱洪富    </t>
  </si>
  <si>
    <t xml:space="preserve">钱洪富</t>
  </si>
  <si>
    <t xml:space="preserve">钱宽</t>
  </si>
  <si>
    <t xml:space="preserve">孙成学</t>
  </si>
  <si>
    <t xml:space="preserve">欧斌</t>
  </si>
  <si>
    <t xml:space="preserve">易祖贵</t>
  </si>
  <si>
    <t xml:space="preserve">易后权</t>
  </si>
  <si>
    <t xml:space="preserve">冉孟洋</t>
  </si>
  <si>
    <t xml:space="preserve">罗玉贵</t>
  </si>
  <si>
    <t xml:space="preserve">袁相平</t>
  </si>
  <si>
    <t xml:space="preserve">王明乾</t>
  </si>
  <si>
    <t xml:space="preserve">姚忠选</t>
  </si>
  <si>
    <t xml:space="preserve">姚家军</t>
  </si>
  <si>
    <t xml:space="preserve">蒲先禄</t>
  </si>
  <si>
    <t xml:space="preserve">蒲涌</t>
  </si>
  <si>
    <t xml:space="preserve">林国华</t>
  </si>
  <si>
    <t xml:space="preserve">林国福</t>
  </si>
  <si>
    <t xml:space="preserve">罗明友</t>
  </si>
  <si>
    <t xml:space="preserve">罗明秀</t>
  </si>
  <si>
    <t xml:space="preserve">兰永权</t>
  </si>
  <si>
    <t xml:space="preserve">潘光荣</t>
  </si>
  <si>
    <t xml:space="preserve">刘伦均</t>
  </si>
  <si>
    <t xml:space="preserve">刘伦强</t>
  </si>
  <si>
    <t xml:space="preserve">吴启高</t>
  </si>
  <si>
    <t xml:space="preserve">赵明星</t>
  </si>
  <si>
    <t xml:space="preserve">刘永德</t>
  </si>
  <si>
    <t xml:space="preserve">刘波</t>
  </si>
  <si>
    <t xml:space="preserve">游少军</t>
  </si>
  <si>
    <t xml:space="preserve">游少伦</t>
  </si>
  <si>
    <t xml:space="preserve">许应强</t>
  </si>
  <si>
    <t xml:space="preserve">许应波</t>
  </si>
  <si>
    <t xml:space="preserve">林开平</t>
  </si>
  <si>
    <t xml:space="preserve">林磊</t>
  </si>
  <si>
    <t xml:space="preserve">许志学</t>
  </si>
  <si>
    <t xml:space="preserve">许仕芬</t>
  </si>
  <si>
    <t xml:space="preserve">张立</t>
  </si>
  <si>
    <t xml:space="preserve">洪运</t>
  </si>
  <si>
    <t xml:space="preserve">洪琴</t>
  </si>
  <si>
    <t xml:space="preserve">于顺发</t>
  </si>
  <si>
    <t xml:space="preserve">于顺友</t>
  </si>
  <si>
    <t xml:space="preserve">冯志伦</t>
  </si>
  <si>
    <t xml:space="preserve">冯顺天</t>
  </si>
  <si>
    <t xml:space="preserve">涂道刚</t>
  </si>
  <si>
    <t xml:space="preserve">涂道贵</t>
  </si>
  <si>
    <t xml:space="preserve">高万均</t>
  </si>
  <si>
    <t xml:space="preserve">夏洪梅</t>
  </si>
  <si>
    <t xml:space="preserve">高代飞</t>
  </si>
  <si>
    <t xml:space="preserve">李海琴</t>
  </si>
  <si>
    <t xml:space="preserve">姚兴友</t>
  </si>
  <si>
    <t xml:space="preserve">姚兴才</t>
  </si>
  <si>
    <t xml:space="preserve">钱礼猛</t>
  </si>
  <si>
    <t xml:space="preserve">钱礼军</t>
  </si>
  <si>
    <t xml:space="preserve">张伟</t>
  </si>
  <si>
    <t xml:space="preserve">王兴福</t>
  </si>
  <si>
    <t xml:space="preserve">钱义禄</t>
  </si>
  <si>
    <t xml:space="preserve">钱礼胜</t>
  </si>
  <si>
    <t xml:space="preserve">邓国书</t>
  </si>
  <si>
    <t xml:space="preserve">邓小明</t>
  </si>
  <si>
    <t xml:space="preserve">王明贵</t>
  </si>
  <si>
    <t xml:space="preserve">王志松</t>
  </si>
  <si>
    <t xml:space="preserve">覃明国</t>
  </si>
  <si>
    <t xml:space="preserve">覃明红</t>
  </si>
  <si>
    <t xml:space="preserve">钟永康</t>
  </si>
  <si>
    <t xml:space="preserve">刘学敏 </t>
  </si>
  <si>
    <t xml:space="preserve">张志学</t>
  </si>
  <si>
    <t xml:space="preserve">黄立品</t>
  </si>
  <si>
    <t xml:space="preserve">孙成发</t>
  </si>
  <si>
    <t xml:space="preserve">李远富</t>
  </si>
  <si>
    <t xml:space="preserve">丁长贵</t>
  </si>
  <si>
    <t xml:space="preserve">丁大财</t>
  </si>
  <si>
    <t xml:space="preserve">张前</t>
  </si>
  <si>
    <t xml:space="preserve">张加刚</t>
  </si>
  <si>
    <t xml:space="preserve">喻江福</t>
  </si>
  <si>
    <t xml:space="preserve">喻江</t>
  </si>
  <si>
    <t xml:space="preserve">何大江</t>
  </si>
  <si>
    <t xml:space="preserve">田兴婵</t>
  </si>
  <si>
    <t xml:space="preserve">黄发全</t>
  </si>
  <si>
    <t xml:space="preserve">黄胜兰</t>
  </si>
  <si>
    <t xml:space="preserve">司安才</t>
  </si>
  <si>
    <t xml:space="preserve">司仕齐</t>
  </si>
  <si>
    <t xml:space="preserve">夏如云</t>
  </si>
  <si>
    <t xml:space="preserve">杨春荣</t>
  </si>
  <si>
    <t xml:space="preserve">王明德</t>
  </si>
  <si>
    <t xml:space="preserve">朱茂林</t>
  </si>
  <si>
    <t xml:space="preserve">王大林</t>
  </si>
  <si>
    <t xml:space="preserve">杨汝伦</t>
  </si>
  <si>
    <t xml:space="preserve">杨儒国</t>
  </si>
  <si>
    <t xml:space="preserve">盛跃进</t>
  </si>
  <si>
    <t xml:space="preserve">盛福建</t>
  </si>
  <si>
    <t xml:space="preserve">田维金</t>
  </si>
  <si>
    <t xml:space="preserve">田梅</t>
  </si>
  <si>
    <t xml:space="preserve">唐仕方</t>
  </si>
  <si>
    <t xml:space="preserve">赵忠奎</t>
  </si>
  <si>
    <t xml:space="preserve">杨正海</t>
  </si>
  <si>
    <t xml:space="preserve">杨明</t>
  </si>
  <si>
    <t xml:space="preserve">黄登强</t>
  </si>
  <si>
    <t xml:space="preserve">黄金美</t>
  </si>
  <si>
    <t xml:space="preserve">刘应江</t>
  </si>
  <si>
    <t xml:space="preserve">刘红年</t>
  </si>
  <si>
    <t xml:space="preserve">廖奇明</t>
  </si>
  <si>
    <t xml:space="preserve">夏先荣</t>
  </si>
  <si>
    <t xml:space="preserve">熊朝富</t>
  </si>
  <si>
    <t xml:space="preserve">汪洪群</t>
  </si>
  <si>
    <t xml:space="preserve">杨儒全</t>
  </si>
  <si>
    <t xml:space="preserve">杨儒发</t>
  </si>
  <si>
    <t xml:space="preserve">杨儒学</t>
  </si>
  <si>
    <t xml:space="preserve">杨儒平</t>
  </si>
  <si>
    <t xml:space="preserve">杨儒才</t>
  </si>
  <si>
    <t xml:space="preserve">刘德国</t>
  </si>
  <si>
    <t xml:space="preserve">刘德碧</t>
  </si>
  <si>
    <t xml:space="preserve">杨春宜</t>
  </si>
  <si>
    <t xml:space="preserve">杨春富</t>
  </si>
  <si>
    <t xml:space="preserve">陈中新</t>
  </si>
  <si>
    <t xml:space="preserve">杨春华</t>
  </si>
  <si>
    <t xml:space="preserve">王兴奎</t>
  </si>
  <si>
    <t xml:space="preserve">司胜前</t>
  </si>
  <si>
    <t xml:space="preserve">刘卫宇</t>
  </si>
  <si>
    <t xml:space="preserve">罗时全</t>
  </si>
  <si>
    <t xml:space="preserve">韦登贤</t>
  </si>
  <si>
    <t xml:space="preserve">韦登基</t>
  </si>
  <si>
    <t xml:space="preserve">韦学芬</t>
  </si>
  <si>
    <t xml:space="preserve">张远能</t>
  </si>
  <si>
    <t xml:space="preserve">陈举国</t>
  </si>
  <si>
    <t xml:space="preserve">喻树林</t>
  </si>
  <si>
    <t xml:space="preserve">喻仕荣</t>
  </si>
  <si>
    <t xml:space="preserve">王国银</t>
  </si>
  <si>
    <t xml:space="preserve">于时江</t>
  </si>
  <si>
    <t xml:space="preserve">朱林均</t>
  </si>
  <si>
    <t xml:space="preserve">刘秀英</t>
  </si>
  <si>
    <t xml:space="preserve">谢克炎</t>
  </si>
  <si>
    <t xml:space="preserve">谢安波</t>
  </si>
  <si>
    <t xml:space="preserve">谢光棋</t>
  </si>
  <si>
    <t xml:space="preserve">朱立会</t>
  </si>
  <si>
    <t xml:space="preserve">舒远明</t>
  </si>
  <si>
    <t xml:space="preserve">宋婷</t>
  </si>
  <si>
    <t xml:space="preserve">陈明胜</t>
  </si>
  <si>
    <t xml:space="preserve">陈源琴</t>
  </si>
  <si>
    <t xml:space="preserve">罗继堂</t>
  </si>
  <si>
    <t xml:space="preserve">罗思艳</t>
  </si>
  <si>
    <t xml:space="preserve">杨胜中</t>
  </si>
  <si>
    <t xml:space="preserve">杨胜权</t>
  </si>
  <si>
    <t xml:space="preserve">花坤</t>
  </si>
  <si>
    <t xml:space="preserve">罗继华</t>
  </si>
  <si>
    <t xml:space="preserve">罗思国</t>
  </si>
  <si>
    <t xml:space="preserve">周银兵</t>
  </si>
  <si>
    <t xml:space="preserve">张德珍</t>
  </si>
  <si>
    <t xml:space="preserve">陈长贵</t>
  </si>
  <si>
    <t xml:space="preserve">陈明达</t>
  </si>
  <si>
    <t xml:space="preserve">姚开林</t>
  </si>
  <si>
    <t xml:space="preserve">罗永玉</t>
  </si>
  <si>
    <t xml:space="preserve">涂明军</t>
  </si>
  <si>
    <t xml:space="preserve">涂春</t>
  </si>
  <si>
    <t xml:space="preserve">余方华</t>
  </si>
  <si>
    <t xml:space="preserve">王红</t>
  </si>
  <si>
    <t xml:space="preserve">宋化龙</t>
  </si>
  <si>
    <t xml:space="preserve">宋化飞</t>
  </si>
  <si>
    <t xml:space="preserve">罗廷爱</t>
  </si>
  <si>
    <t xml:space="preserve">罗廷州</t>
  </si>
  <si>
    <t xml:space="preserve">罗廷建</t>
  </si>
  <si>
    <t xml:space="preserve">罗亮</t>
  </si>
  <si>
    <t xml:space="preserve">陈和平</t>
  </si>
  <si>
    <t xml:space="preserve">陈武</t>
  </si>
  <si>
    <t xml:space="preserve">宋定汶</t>
  </si>
  <si>
    <t xml:space="preserve">宋光树</t>
  </si>
  <si>
    <t xml:space="preserve">李银忠</t>
  </si>
  <si>
    <t xml:space="preserve">李浪</t>
  </si>
  <si>
    <t xml:space="preserve">黄发碧</t>
  </si>
  <si>
    <t xml:space="preserve">郭兴华</t>
  </si>
  <si>
    <t xml:space="preserve">陈登元</t>
  </si>
  <si>
    <t xml:space="preserve">陈明龙</t>
  </si>
  <si>
    <t xml:space="preserve">谢江</t>
  </si>
  <si>
    <t xml:space="preserve">周德菊</t>
  </si>
  <si>
    <t xml:space="preserve">喻仕清</t>
  </si>
  <si>
    <t xml:space="preserve">胡连强</t>
  </si>
  <si>
    <t xml:space="preserve">胡建成</t>
  </si>
  <si>
    <t xml:space="preserve">陈家贵</t>
  </si>
  <si>
    <t xml:space="preserve">宋化全</t>
  </si>
  <si>
    <t xml:space="preserve">罗兆平</t>
  </si>
  <si>
    <t xml:space="preserve">罗亚</t>
  </si>
  <si>
    <t xml:space="preserve">陈全林</t>
  </si>
  <si>
    <t xml:space="preserve">陈永贵</t>
  </si>
  <si>
    <t xml:space="preserve">陈永松</t>
  </si>
  <si>
    <t xml:space="preserve">陈明元</t>
  </si>
  <si>
    <t xml:space="preserve">陈明辉</t>
  </si>
  <si>
    <t xml:space="preserve">周训禄</t>
  </si>
  <si>
    <t xml:space="preserve">刘义</t>
  </si>
  <si>
    <t xml:space="preserve">陈远武</t>
  </si>
  <si>
    <t xml:space="preserve">陈渊荣</t>
  </si>
  <si>
    <t xml:space="preserve">胡登贵</t>
  </si>
  <si>
    <t xml:space="preserve">涂明平</t>
  </si>
  <si>
    <t xml:space="preserve">冯马儿</t>
  </si>
  <si>
    <t xml:space="preserve">冯开刚</t>
  </si>
  <si>
    <t xml:space="preserve">朱宪章</t>
  </si>
  <si>
    <t xml:space="preserve">徐传红</t>
  </si>
  <si>
    <t xml:space="preserve">宋真祥</t>
  </si>
  <si>
    <t xml:space="preserve">宋贵</t>
  </si>
  <si>
    <t xml:space="preserve">强康俊</t>
  </si>
  <si>
    <t xml:space="preserve">强康义</t>
  </si>
  <si>
    <t xml:space="preserve">王成荣</t>
  </si>
  <si>
    <t xml:space="preserve">王成龙</t>
  </si>
  <si>
    <t xml:space="preserve">周光忠</t>
  </si>
  <si>
    <t xml:space="preserve">李娟</t>
  </si>
  <si>
    <t xml:space="preserve">杨建发</t>
  </si>
  <si>
    <t xml:space="preserve">娄方群</t>
  </si>
  <si>
    <t xml:space="preserve">杨秀国</t>
  </si>
  <si>
    <t xml:space="preserve">杨江涛</t>
  </si>
  <si>
    <t xml:space="preserve">袁友华</t>
  </si>
  <si>
    <t xml:space="preserve">袁秀秀</t>
  </si>
  <si>
    <t xml:space="preserve">陈明昆</t>
  </si>
  <si>
    <t xml:space="preserve">陈明权</t>
  </si>
  <si>
    <t xml:space="preserve">蒙珍平</t>
  </si>
  <si>
    <t xml:space="preserve">蒙德春</t>
  </si>
  <si>
    <t xml:space="preserve">刘友祥</t>
  </si>
  <si>
    <t xml:space="preserve">刘永军</t>
  </si>
  <si>
    <t xml:space="preserve">刘友平</t>
  </si>
  <si>
    <t xml:space="preserve">龙超忠</t>
  </si>
  <si>
    <t xml:space="preserve">龙超海</t>
  </si>
  <si>
    <t xml:space="preserve">龙超荣</t>
  </si>
  <si>
    <t xml:space="preserve">龙超辉</t>
  </si>
  <si>
    <t xml:space="preserve">卢华祥</t>
  </si>
  <si>
    <t xml:space="preserve">卢开龙</t>
  </si>
  <si>
    <t xml:space="preserve">徐传军</t>
  </si>
  <si>
    <t xml:space="preserve">徐传芬</t>
  </si>
  <si>
    <t xml:space="preserve">汪木松</t>
  </si>
  <si>
    <t xml:space="preserve">汪木川</t>
  </si>
  <si>
    <t xml:space="preserve">晏永昌</t>
  </si>
  <si>
    <t xml:space="preserve">罗建筑</t>
  </si>
  <si>
    <t xml:space="preserve">汪睦兵</t>
  </si>
  <si>
    <t xml:space="preserve">王丹</t>
  </si>
  <si>
    <t xml:space="preserve">周银菊</t>
  </si>
  <si>
    <t xml:space="preserve">王十元</t>
  </si>
  <si>
    <t xml:space="preserve">汪开成</t>
  </si>
  <si>
    <t xml:space="preserve">梁孝明</t>
  </si>
  <si>
    <t xml:space="preserve">邓启荣</t>
  </si>
  <si>
    <t xml:space="preserve">邓文铭</t>
  </si>
  <si>
    <t xml:space="preserve">胡伦平</t>
  </si>
  <si>
    <t xml:space="preserve">胡健</t>
  </si>
  <si>
    <t xml:space="preserve">胡伯会</t>
  </si>
  <si>
    <t xml:space="preserve">陈其江</t>
  </si>
  <si>
    <t xml:space="preserve">吕良华</t>
  </si>
  <si>
    <t xml:space="preserve">杨华茂</t>
  </si>
  <si>
    <t xml:space="preserve">王建华</t>
  </si>
  <si>
    <t xml:space="preserve">熊国琪</t>
  </si>
  <si>
    <t xml:space="preserve">朱有平</t>
  </si>
  <si>
    <t xml:space="preserve">朱有兵</t>
  </si>
  <si>
    <t xml:space="preserve">强康全</t>
  </si>
  <si>
    <t xml:space="preserve">强胜</t>
  </si>
  <si>
    <t xml:space="preserve">汪从军</t>
  </si>
  <si>
    <t xml:space="preserve">张开贵</t>
  </si>
  <si>
    <t xml:space="preserve">罗邦荣</t>
  </si>
  <si>
    <t xml:space="preserve">罗邦建</t>
  </si>
  <si>
    <t xml:space="preserve">宋移福</t>
  </si>
  <si>
    <t xml:space="preserve">强康珍</t>
  </si>
  <si>
    <t xml:space="preserve">宋光平</t>
  </si>
  <si>
    <t xml:space="preserve">宋真松</t>
  </si>
  <si>
    <t xml:space="preserve">倪泽云</t>
  </si>
  <si>
    <t xml:space="preserve">聂文秀</t>
  </si>
  <si>
    <t xml:space="preserve">汪见喜</t>
  </si>
  <si>
    <t xml:space="preserve">李秀方</t>
  </si>
  <si>
    <t xml:space="preserve">李小三</t>
  </si>
  <si>
    <t xml:space="preserve">刘忠华</t>
  </si>
  <si>
    <t xml:space="preserve">刘欢</t>
  </si>
  <si>
    <t xml:space="preserve">杨昌学</t>
  </si>
  <si>
    <t xml:space="preserve">杨梅</t>
  </si>
  <si>
    <t xml:space="preserve">王家桥</t>
  </si>
  <si>
    <t xml:space="preserve">王家祥</t>
  </si>
  <si>
    <t xml:space="preserve">王中良</t>
  </si>
  <si>
    <t xml:space="preserve">王成贵</t>
  </si>
  <si>
    <t xml:space="preserve">陆发龙</t>
  </si>
  <si>
    <t xml:space="preserve">罗陆军</t>
  </si>
  <si>
    <t xml:space="preserve">王德珍</t>
  </si>
  <si>
    <t xml:space="preserve">袁亮</t>
  </si>
  <si>
    <t xml:space="preserve">陈治光</t>
  </si>
  <si>
    <t xml:space="preserve">杨友</t>
  </si>
  <si>
    <t xml:space="preserve">周元超</t>
  </si>
  <si>
    <t xml:space="preserve">周碧</t>
  </si>
  <si>
    <t xml:space="preserve">张绍德</t>
  </si>
  <si>
    <t xml:space="preserve">苟朝俊</t>
  </si>
  <si>
    <t xml:space="preserve">许光辉</t>
  </si>
  <si>
    <t xml:space="preserve">许明俊</t>
  </si>
  <si>
    <t xml:space="preserve">刘明辉</t>
  </si>
  <si>
    <t xml:space="preserve">王成秀</t>
  </si>
  <si>
    <t xml:space="preserve">陈浪花</t>
  </si>
  <si>
    <t xml:space="preserve">付万忠</t>
  </si>
  <si>
    <t xml:space="preserve">付万平</t>
  </si>
  <si>
    <t xml:space="preserve">吴清文</t>
  </si>
  <si>
    <t xml:space="preserve">吴维军</t>
  </si>
  <si>
    <t xml:space="preserve">韦小龙</t>
  </si>
  <si>
    <t xml:space="preserve">韦昌银</t>
  </si>
  <si>
    <t xml:space="preserve">马顺华</t>
  </si>
  <si>
    <t xml:space="preserve">罗志权</t>
  </si>
  <si>
    <t xml:space="preserve">穆贤友</t>
  </si>
  <si>
    <t xml:space="preserve">雷成军</t>
  </si>
  <si>
    <t xml:space="preserve">杨再书</t>
  </si>
  <si>
    <t xml:space="preserve">张军</t>
  </si>
  <si>
    <t xml:space="preserve">陆发帮</t>
  </si>
  <si>
    <t xml:space="preserve">龙再兰</t>
  </si>
  <si>
    <t xml:space="preserve">宋志学</t>
  </si>
  <si>
    <t xml:space="preserve">宋宁</t>
  </si>
  <si>
    <t xml:space="preserve">雷照斗</t>
  </si>
  <si>
    <t xml:space="preserve">雷成富</t>
  </si>
  <si>
    <t xml:space="preserve">徐永会</t>
  </si>
  <si>
    <t xml:space="preserve">徐静</t>
  </si>
  <si>
    <t xml:space="preserve">杨胜军</t>
  </si>
  <si>
    <t xml:space="preserve">杨胜凯</t>
  </si>
  <si>
    <t xml:space="preserve">杨显才</t>
  </si>
  <si>
    <t xml:space="preserve">杨显贵</t>
  </si>
  <si>
    <t xml:space="preserve">冯育刚</t>
  </si>
  <si>
    <t xml:space="preserve">冯光群</t>
  </si>
  <si>
    <t xml:space="preserve">朱友学</t>
  </si>
  <si>
    <t xml:space="preserve">胡碧</t>
  </si>
  <si>
    <t xml:space="preserve">谌立光</t>
  </si>
  <si>
    <t xml:space="preserve">谌立建</t>
  </si>
  <si>
    <t xml:space="preserve">蔡庆林</t>
  </si>
  <si>
    <t xml:space="preserve">蔡庆刚</t>
  </si>
  <si>
    <t xml:space="preserve">吴德军</t>
  </si>
  <si>
    <t xml:space="preserve">陈庆霞</t>
  </si>
  <si>
    <t xml:space="preserve">兰道光</t>
  </si>
  <si>
    <t xml:space="preserve">兰再刚</t>
  </si>
  <si>
    <t xml:space="preserve">许定波</t>
  </si>
  <si>
    <t xml:space="preserve">许明刚</t>
  </si>
  <si>
    <t xml:space="preserve">江福强</t>
  </si>
  <si>
    <t xml:space="preserve">任正凤</t>
  </si>
  <si>
    <t xml:space="preserve">王光强</t>
  </si>
  <si>
    <t xml:space="preserve">王荣</t>
  </si>
  <si>
    <t xml:space="preserve">李忠高</t>
  </si>
  <si>
    <t xml:space="preserve">李福长</t>
  </si>
  <si>
    <t xml:space="preserve">万明亮</t>
  </si>
  <si>
    <t xml:space="preserve">万科平</t>
  </si>
  <si>
    <t xml:space="preserve">万明春</t>
  </si>
  <si>
    <t xml:space="preserve">万明忠</t>
  </si>
  <si>
    <t xml:space="preserve">何先连</t>
  </si>
  <si>
    <t xml:space="preserve">何述国</t>
  </si>
  <si>
    <t xml:space="preserve">龙建康</t>
  </si>
  <si>
    <t xml:space="preserve">詹永梅</t>
  </si>
  <si>
    <t xml:space="preserve">莫开学</t>
  </si>
  <si>
    <t xml:space="preserve">莫洛亚</t>
  </si>
  <si>
    <t xml:space="preserve">兰先</t>
  </si>
  <si>
    <t xml:space="preserve">兰文中</t>
  </si>
  <si>
    <t xml:space="preserve">罗国华</t>
  </si>
  <si>
    <t xml:space="preserve">赵双凤</t>
  </si>
  <si>
    <t xml:space="preserve">杨国荣</t>
  </si>
  <si>
    <t xml:space="preserve">杨国平</t>
  </si>
  <si>
    <t xml:space="preserve">杨国语</t>
  </si>
  <si>
    <t xml:space="preserve">王洋群</t>
  </si>
  <si>
    <t xml:space="preserve">陈义书</t>
  </si>
  <si>
    <t xml:space="preserve">胡成</t>
  </si>
  <si>
    <t xml:space="preserve">杨文明</t>
  </si>
  <si>
    <t xml:space="preserve">杨中群</t>
  </si>
  <si>
    <t xml:space="preserve">张治平</t>
  </si>
  <si>
    <t xml:space="preserve">张治兴</t>
  </si>
  <si>
    <t xml:space="preserve">罗国才</t>
  </si>
  <si>
    <t xml:space="preserve">罗兴元</t>
  </si>
  <si>
    <t xml:space="preserve">素庆国</t>
  </si>
  <si>
    <t xml:space="preserve">素庆贵</t>
  </si>
  <si>
    <t xml:space="preserve">石玉厚</t>
  </si>
  <si>
    <t xml:space="preserve">石春荣</t>
  </si>
  <si>
    <t xml:space="preserve">张文才</t>
  </si>
  <si>
    <t xml:space="preserve">张文权</t>
  </si>
  <si>
    <t xml:space="preserve">张明德</t>
  </si>
  <si>
    <t xml:space="preserve">左凤</t>
  </si>
  <si>
    <t xml:space="preserve">蒋兴友</t>
  </si>
  <si>
    <t xml:space="preserve">蒋兴华</t>
  </si>
  <si>
    <t xml:space="preserve">雷照碧</t>
  </si>
  <si>
    <t xml:space="preserve">雷成勇</t>
  </si>
  <si>
    <t xml:space="preserve">刘传伦</t>
  </si>
  <si>
    <t xml:space="preserve">刘传权</t>
  </si>
  <si>
    <t xml:space="preserve">刘顺和</t>
  </si>
  <si>
    <t xml:space="preserve">刘跃贵</t>
  </si>
  <si>
    <t xml:space="preserve">蔡顺祥</t>
  </si>
  <si>
    <t xml:space="preserve">蔡顺明</t>
  </si>
  <si>
    <t xml:space="preserve">蔡顺平</t>
  </si>
  <si>
    <t xml:space="preserve">张志英</t>
  </si>
  <si>
    <t xml:space="preserve">何兴</t>
  </si>
  <si>
    <t xml:space="preserve">廖天中</t>
  </si>
  <si>
    <t xml:space="preserve">廖文国</t>
  </si>
  <si>
    <t xml:space="preserve">周闲仁</t>
  </si>
  <si>
    <t xml:space="preserve">陈珍琴</t>
  </si>
  <si>
    <t xml:space="preserve">吴秀春</t>
  </si>
  <si>
    <t xml:space="preserve">陈元琼</t>
  </si>
  <si>
    <t xml:space="preserve">周贵刚</t>
  </si>
  <si>
    <t xml:space="preserve">汤洋洋</t>
  </si>
  <si>
    <t xml:space="preserve">汤洋江</t>
  </si>
  <si>
    <t xml:space="preserve">龙登永</t>
  </si>
  <si>
    <t xml:space="preserve">龙在康</t>
  </si>
  <si>
    <t xml:space="preserve">王光亮</t>
  </si>
  <si>
    <t xml:space="preserve">王光禄</t>
  </si>
  <si>
    <t xml:space="preserve">蔡于鑫</t>
  </si>
  <si>
    <t xml:space="preserve">蔡庆国</t>
  </si>
  <si>
    <t xml:space="preserve">严尚明</t>
  </si>
  <si>
    <t xml:space="preserve">严尚平</t>
  </si>
  <si>
    <t xml:space="preserve">刘卫先</t>
  </si>
  <si>
    <t xml:space="preserve">张丽</t>
  </si>
  <si>
    <t xml:space="preserve">王学发</t>
  </si>
  <si>
    <t xml:space="preserve">王明福</t>
  </si>
  <si>
    <t xml:space="preserve">李朝明</t>
  </si>
  <si>
    <t xml:space="preserve">李中天</t>
  </si>
  <si>
    <t xml:space="preserve">王春素</t>
  </si>
  <si>
    <t xml:space="preserve">王和平</t>
  </si>
  <si>
    <t xml:space="preserve">刘英雄</t>
  </si>
  <si>
    <t xml:space="preserve">周荣会</t>
  </si>
  <si>
    <t xml:space="preserve">王丰志</t>
  </si>
  <si>
    <t xml:space="preserve">王华平</t>
  </si>
  <si>
    <t xml:space="preserve">左大群</t>
  </si>
  <si>
    <t xml:space="preserve">谌涛</t>
  </si>
  <si>
    <t xml:space="preserve">兰正海</t>
  </si>
  <si>
    <t xml:space="preserve">兰正英</t>
  </si>
  <si>
    <t xml:space="preserve">张朝书</t>
  </si>
  <si>
    <t xml:space="preserve">陈庆会</t>
  </si>
  <si>
    <t xml:space="preserve">赵希礼</t>
  </si>
  <si>
    <t xml:space="preserve">朱元琴</t>
  </si>
  <si>
    <t xml:space="preserve">王大军</t>
  </si>
  <si>
    <t xml:space="preserve">王有珍</t>
  </si>
  <si>
    <t xml:space="preserve">罗兴昌</t>
  </si>
  <si>
    <t xml:space="preserve">罗兴化</t>
  </si>
  <si>
    <t xml:space="preserve">陈有丰</t>
  </si>
  <si>
    <t xml:space="preserve">张德政</t>
  </si>
  <si>
    <t xml:space="preserve">吴秀伦</t>
  </si>
  <si>
    <t xml:space="preserve">陈应英</t>
  </si>
  <si>
    <t xml:space="preserve">罗定渊</t>
  </si>
  <si>
    <t xml:space="preserve">兰中荣</t>
  </si>
  <si>
    <t xml:space="preserve">卢仕伦</t>
  </si>
  <si>
    <t xml:space="preserve">卢仕发</t>
  </si>
  <si>
    <t xml:space="preserve">汪兴奎</t>
  </si>
  <si>
    <t xml:space="preserve">汪兴建</t>
  </si>
  <si>
    <t xml:space="preserve">朱兵</t>
  </si>
  <si>
    <t xml:space="preserve">朱明学</t>
  </si>
  <si>
    <t xml:space="preserve">孟胜学</t>
  </si>
  <si>
    <t xml:space="preserve">周荣海</t>
  </si>
  <si>
    <t xml:space="preserve">熊玉能</t>
  </si>
  <si>
    <t xml:space="preserve">熊义碧</t>
  </si>
  <si>
    <t xml:space="preserve">张明国</t>
  </si>
  <si>
    <t xml:space="preserve">张明龙</t>
  </si>
  <si>
    <t xml:space="preserve">李发先</t>
  </si>
  <si>
    <t xml:space="preserve">李建忠</t>
  </si>
  <si>
    <t xml:space="preserve">邓兴美</t>
  </si>
  <si>
    <t xml:space="preserve">李建红</t>
  </si>
  <si>
    <t xml:space="preserve">刘友开</t>
  </si>
  <si>
    <t xml:space="preserve">刘长胜</t>
  </si>
  <si>
    <t xml:space="preserve">韩英</t>
  </si>
  <si>
    <t xml:space="preserve">陶其贵</t>
  </si>
  <si>
    <t xml:space="preserve">陶其斌</t>
  </si>
  <si>
    <t xml:space="preserve">李井祥</t>
  </si>
  <si>
    <t xml:space="preserve">李锦平</t>
  </si>
  <si>
    <t xml:space="preserve">王文学</t>
  </si>
  <si>
    <t xml:space="preserve">王兴建</t>
  </si>
  <si>
    <t xml:space="preserve">赵高权</t>
  </si>
  <si>
    <t xml:space="preserve">赵乔银</t>
  </si>
  <si>
    <t xml:space="preserve">龙在学</t>
  </si>
  <si>
    <t xml:space="preserve">龙在光</t>
  </si>
  <si>
    <t xml:space="preserve">苟荣全</t>
  </si>
  <si>
    <t xml:space="preserve">苟荣新</t>
  </si>
  <si>
    <t xml:space="preserve">龙在荣</t>
  </si>
  <si>
    <t xml:space="preserve">龙建</t>
  </si>
  <si>
    <t xml:space="preserve">吴德刚</t>
  </si>
  <si>
    <t xml:space="preserve">吴德元</t>
  </si>
  <si>
    <t xml:space="preserve">李朝喜</t>
  </si>
  <si>
    <t xml:space="preserve">李朝平</t>
  </si>
  <si>
    <t xml:space="preserve">李中荣</t>
  </si>
  <si>
    <t xml:space="preserve">李中元</t>
  </si>
  <si>
    <t xml:space="preserve">苟运德</t>
  </si>
  <si>
    <t xml:space="preserve">苟江</t>
  </si>
  <si>
    <t xml:space="preserve">雷成彬</t>
  </si>
  <si>
    <t xml:space="preserve">雷仕文</t>
  </si>
  <si>
    <t xml:space="preserve">曹永伦</t>
  </si>
  <si>
    <t xml:space="preserve">曹永龙</t>
  </si>
  <si>
    <t xml:space="preserve">朱仁祥</t>
  </si>
  <si>
    <t xml:space="preserve">曾英</t>
  </si>
  <si>
    <t xml:space="preserve">穆贤俊</t>
  </si>
  <si>
    <t xml:space="preserve">穆成军</t>
  </si>
  <si>
    <t xml:space="preserve">聂文刚</t>
  </si>
  <si>
    <t xml:space="preserve">兰正堂</t>
  </si>
  <si>
    <t xml:space="preserve">杨彬</t>
  </si>
  <si>
    <t xml:space="preserve">左克涛</t>
  </si>
  <si>
    <t xml:space="preserve">左克书</t>
  </si>
  <si>
    <t xml:space="preserve">许开伦</t>
  </si>
  <si>
    <t xml:space="preserve">陈治勋</t>
  </si>
  <si>
    <t xml:space="preserve">陈义</t>
  </si>
  <si>
    <t xml:space="preserve">刘乾学</t>
  </si>
  <si>
    <t xml:space="preserve">刘勇</t>
  </si>
  <si>
    <t xml:space="preserve">杨光云</t>
  </si>
  <si>
    <t xml:space="preserve">谌立康</t>
  </si>
  <si>
    <t xml:space="preserve">何忠明</t>
  </si>
  <si>
    <t xml:space="preserve">兰道品</t>
  </si>
  <si>
    <t xml:space="preserve">王跃全</t>
  </si>
  <si>
    <t xml:space="preserve">王兴科</t>
  </si>
  <si>
    <t xml:space="preserve">王兴祥</t>
  </si>
  <si>
    <t xml:space="preserve">刘朝军</t>
  </si>
  <si>
    <t xml:space="preserve">刘贵兰</t>
  </si>
  <si>
    <t xml:space="preserve">兰政海</t>
  </si>
  <si>
    <t xml:space="preserve">李应国</t>
  </si>
  <si>
    <t xml:space="preserve">李占华</t>
  </si>
  <si>
    <t xml:space="preserve">李恒忠</t>
  </si>
  <si>
    <t xml:space="preserve">张明先</t>
  </si>
  <si>
    <t xml:space="preserve">陈国平</t>
  </si>
  <si>
    <t xml:space="preserve">兰友秀</t>
  </si>
  <si>
    <t xml:space="preserve">周富德</t>
  </si>
  <si>
    <t xml:space="preserve">周福祥</t>
  </si>
  <si>
    <t xml:space="preserve">熊国华</t>
  </si>
  <si>
    <t xml:space="preserve">熊国齐</t>
  </si>
  <si>
    <t xml:space="preserve">杨文德</t>
  </si>
  <si>
    <t xml:space="preserve">陈发前</t>
  </si>
  <si>
    <t xml:space="preserve">陈连军</t>
  </si>
  <si>
    <t xml:space="preserve">兰其忠</t>
  </si>
  <si>
    <t xml:space="preserve">兰其和</t>
  </si>
  <si>
    <t xml:space="preserve">王文角</t>
  </si>
  <si>
    <t xml:space="preserve">王进华</t>
  </si>
  <si>
    <t xml:space="preserve">尚明英</t>
  </si>
  <si>
    <t xml:space="preserve">宋尚平</t>
  </si>
  <si>
    <t xml:space="preserve">宋尚学</t>
  </si>
  <si>
    <t xml:space="preserve">兰正毕</t>
  </si>
  <si>
    <t xml:space="preserve">兰政光</t>
  </si>
  <si>
    <t xml:space="preserve">李传虎</t>
  </si>
  <si>
    <t xml:space="preserve">李传孝</t>
  </si>
  <si>
    <t xml:space="preserve">张鲜华</t>
  </si>
  <si>
    <t xml:space="preserve">何勇</t>
  </si>
  <si>
    <t xml:space="preserve">兰政科</t>
  </si>
  <si>
    <t xml:space="preserve">杨文兵</t>
  </si>
  <si>
    <t xml:space="preserve">杨文福</t>
  </si>
  <si>
    <t xml:space="preserve">杨波</t>
  </si>
  <si>
    <t xml:space="preserve">杨满平</t>
  </si>
  <si>
    <t xml:space="preserve">王国友</t>
  </si>
  <si>
    <t xml:space="preserve">李烈荣</t>
  </si>
  <si>
    <t xml:space="preserve">张光仁</t>
  </si>
  <si>
    <t xml:space="preserve">张兵</t>
  </si>
  <si>
    <t xml:space="preserve">姚其高</t>
  </si>
  <si>
    <t xml:space="preserve">侯大鵾</t>
  </si>
  <si>
    <t xml:space="preserve">冯显文</t>
  </si>
  <si>
    <t xml:space="preserve">冯泽洋</t>
  </si>
  <si>
    <t xml:space="preserve">刘忠明</t>
  </si>
  <si>
    <t xml:space="preserve">兰大方</t>
  </si>
  <si>
    <t xml:space="preserve">罗光志</t>
  </si>
  <si>
    <t xml:space="preserve">罗光跃</t>
  </si>
  <si>
    <t xml:space="preserve">徐洪瑶</t>
  </si>
  <si>
    <t xml:space="preserve">黄顺姣</t>
  </si>
  <si>
    <t xml:space="preserve">王德仲</t>
  </si>
  <si>
    <t xml:space="preserve">孙光平</t>
  </si>
  <si>
    <t xml:space="preserve">孙泽亮</t>
  </si>
  <si>
    <t xml:space="preserve">李光祥</t>
  </si>
  <si>
    <t xml:space="preserve">李林</t>
  </si>
  <si>
    <t xml:space="preserve">许德志</t>
  </si>
  <si>
    <t xml:space="preserve">许仕福</t>
  </si>
  <si>
    <t xml:space="preserve">杨高志</t>
  </si>
  <si>
    <t xml:space="preserve">唐田</t>
  </si>
  <si>
    <t xml:space="preserve">尹诗华</t>
  </si>
  <si>
    <t xml:space="preserve">尹诗荣</t>
  </si>
  <si>
    <t xml:space="preserve">骆开友</t>
  </si>
  <si>
    <t xml:space="preserve">骆科刚</t>
  </si>
  <si>
    <t xml:space="preserve">聂中仁</t>
  </si>
  <si>
    <t xml:space="preserve">聂文俊</t>
  </si>
  <si>
    <t xml:space="preserve">席开学</t>
  </si>
  <si>
    <t xml:space="preserve">张良艳</t>
  </si>
  <si>
    <t xml:space="preserve">张成龙</t>
  </si>
  <si>
    <t xml:space="preserve">张文国</t>
  </si>
  <si>
    <t xml:space="preserve">陈章国</t>
  </si>
  <si>
    <t xml:space="preserve">陈祖发</t>
  </si>
  <si>
    <t xml:space="preserve">刘庆祥</t>
  </si>
  <si>
    <t xml:space="preserve">刘恩前</t>
  </si>
  <si>
    <t xml:space="preserve">夏明亮</t>
  </si>
  <si>
    <t xml:space="preserve">李双怀</t>
  </si>
  <si>
    <t xml:space="preserve">张文银</t>
  </si>
  <si>
    <t xml:space="preserve">顾仕碧</t>
  </si>
  <si>
    <t xml:space="preserve">赵文昌</t>
  </si>
  <si>
    <t xml:space="preserve">刘庆忠</t>
  </si>
  <si>
    <t xml:space="preserve">王少珍</t>
  </si>
  <si>
    <t xml:space="preserve">蒋无凤</t>
  </si>
  <si>
    <t xml:space="preserve">刘少杰</t>
  </si>
  <si>
    <t xml:space="preserve">罗金军</t>
  </si>
  <si>
    <t xml:space="preserve">张朝栋</t>
  </si>
  <si>
    <t xml:space="preserve">罗志荣</t>
  </si>
  <si>
    <t xml:space="preserve">肖仕坤</t>
  </si>
  <si>
    <t xml:space="preserve">肖华恩</t>
  </si>
  <si>
    <t xml:space="preserve">任仕国</t>
  </si>
  <si>
    <t xml:space="preserve">任仕学</t>
  </si>
  <si>
    <t xml:space="preserve">任仕贤</t>
  </si>
  <si>
    <t xml:space="preserve">任勇</t>
  </si>
  <si>
    <t xml:space="preserve">杨申林</t>
  </si>
  <si>
    <t xml:space="preserve">杨申平</t>
  </si>
  <si>
    <t xml:space="preserve">杨申云</t>
  </si>
  <si>
    <t xml:space="preserve">蒋文才</t>
  </si>
  <si>
    <t xml:space="preserve">王秀英</t>
  </si>
  <si>
    <t xml:space="preserve">许德元</t>
  </si>
  <si>
    <t xml:space="preserve">许波</t>
  </si>
  <si>
    <t xml:space="preserve">左登祥</t>
  </si>
  <si>
    <t xml:space="preserve">左登科</t>
  </si>
  <si>
    <t xml:space="preserve">夏子平</t>
  </si>
  <si>
    <t xml:space="preserve">庄从凤</t>
  </si>
  <si>
    <t xml:space="preserve">丁彭坤</t>
  </si>
  <si>
    <t xml:space="preserve">王可建</t>
  </si>
  <si>
    <t xml:space="preserve">张荣</t>
  </si>
  <si>
    <t xml:space="preserve">付文思</t>
  </si>
  <si>
    <t xml:space="preserve">付文其</t>
  </si>
  <si>
    <t xml:space="preserve">杨昌洲</t>
  </si>
  <si>
    <t xml:space="preserve">罗成华</t>
  </si>
  <si>
    <t xml:space="preserve">罗晓红</t>
  </si>
  <si>
    <t xml:space="preserve">梁成富</t>
  </si>
  <si>
    <t xml:space="preserve">梁龙国</t>
  </si>
  <si>
    <t xml:space="preserve">肖仕相</t>
  </si>
  <si>
    <t xml:space="preserve">陈代全</t>
  </si>
  <si>
    <t xml:space="preserve">周永红</t>
  </si>
  <si>
    <t xml:space="preserve">郭长毛</t>
  </si>
  <si>
    <t xml:space="preserve">郭志华</t>
  </si>
  <si>
    <t xml:space="preserve">周兴长</t>
  </si>
  <si>
    <t xml:space="preserve">何德菊</t>
  </si>
  <si>
    <t xml:space="preserve">王显春</t>
  </si>
  <si>
    <t xml:space="preserve">王财伟 </t>
  </si>
  <si>
    <t xml:space="preserve">王正五</t>
  </si>
  <si>
    <t xml:space="preserve">王正其</t>
  </si>
  <si>
    <t xml:space="preserve">王正学</t>
  </si>
  <si>
    <t xml:space="preserve">蒋文权</t>
  </si>
  <si>
    <t xml:space="preserve">许永华</t>
  </si>
  <si>
    <t xml:space="preserve">许永国</t>
  </si>
  <si>
    <t xml:space="preserve">杨胜华</t>
  </si>
  <si>
    <t xml:space="preserve">田风云</t>
  </si>
  <si>
    <t xml:space="preserve">杨俊文</t>
  </si>
  <si>
    <t xml:space="preserve">杨俊州</t>
  </si>
  <si>
    <t xml:space="preserve">谢恩元</t>
  </si>
  <si>
    <t xml:space="preserve">谢恩吉</t>
  </si>
  <si>
    <t xml:space="preserve">罗启云</t>
  </si>
  <si>
    <t xml:space="preserve">罗德胜</t>
  </si>
  <si>
    <t xml:space="preserve">杨昌云</t>
  </si>
  <si>
    <t xml:space="preserve">苟良碧</t>
  </si>
  <si>
    <t xml:space="preserve">刘国志</t>
  </si>
  <si>
    <t xml:space="preserve">刘发芳</t>
  </si>
  <si>
    <t xml:space="preserve">丁志会</t>
  </si>
  <si>
    <t xml:space="preserve">丁志友</t>
  </si>
  <si>
    <t xml:space="preserve">谭代平</t>
  </si>
  <si>
    <t xml:space="preserve">谭垚</t>
  </si>
  <si>
    <t xml:space="preserve">周恒平</t>
  </si>
  <si>
    <t xml:space="preserve">周恒魏</t>
  </si>
  <si>
    <t xml:space="preserve">李顺明</t>
  </si>
  <si>
    <t xml:space="preserve">李德君</t>
  </si>
  <si>
    <t xml:space="preserve">袁必林</t>
  </si>
  <si>
    <t xml:space="preserve">袁中奇</t>
  </si>
  <si>
    <t xml:space="preserve">王碧奎</t>
  </si>
  <si>
    <t xml:space="preserve">王忠义</t>
  </si>
  <si>
    <t xml:space="preserve">佘朝华</t>
  </si>
  <si>
    <t xml:space="preserve">佘朝兵</t>
  </si>
  <si>
    <t xml:space="preserve">熊玉平</t>
  </si>
  <si>
    <t xml:space="preserve">熊副宏</t>
  </si>
  <si>
    <t xml:space="preserve">雷仕俊</t>
  </si>
  <si>
    <t xml:space="preserve">罗才芬</t>
  </si>
  <si>
    <t xml:space="preserve">周永海</t>
  </si>
  <si>
    <t xml:space="preserve">周太云</t>
  </si>
  <si>
    <t xml:space="preserve">苏德学</t>
  </si>
  <si>
    <t xml:space="preserve">谢恩泽</t>
  </si>
  <si>
    <t xml:space="preserve">谢恩会</t>
  </si>
  <si>
    <t xml:space="preserve">罗成金</t>
  </si>
  <si>
    <t xml:space="preserve">张福泽</t>
  </si>
  <si>
    <t xml:space="preserve">张福琼</t>
  </si>
  <si>
    <t xml:space="preserve">张正榜</t>
  </si>
  <si>
    <t xml:space="preserve">张勇</t>
  </si>
  <si>
    <t xml:space="preserve">雷成义</t>
  </si>
  <si>
    <t xml:space="preserve">雷成礼</t>
  </si>
  <si>
    <t xml:space="preserve">吴玉文</t>
  </si>
  <si>
    <t xml:space="preserve">毛忠羽</t>
  </si>
  <si>
    <t xml:space="preserve">杨远宏</t>
  </si>
  <si>
    <t xml:space="preserve">周琴</t>
  </si>
  <si>
    <t xml:space="preserve">罗启君</t>
  </si>
  <si>
    <t xml:space="preserve">罗启忠</t>
  </si>
  <si>
    <t xml:space="preserve">杨俊江</t>
  </si>
  <si>
    <t xml:space="preserve">杨俊红</t>
  </si>
  <si>
    <t xml:space="preserve">王中吉</t>
  </si>
  <si>
    <t xml:space="preserve">王中德</t>
  </si>
  <si>
    <t xml:space="preserve">罗建平</t>
  </si>
  <si>
    <t xml:space="preserve">晋方富</t>
  </si>
  <si>
    <t xml:space="preserve">晋方友</t>
  </si>
  <si>
    <t xml:space="preserve">王绍相</t>
  </si>
  <si>
    <t xml:space="preserve">马大芬</t>
  </si>
  <si>
    <t xml:space="preserve">聂文科</t>
  </si>
  <si>
    <t xml:space="preserve">聂明喜</t>
  </si>
  <si>
    <t xml:space="preserve">佘朝军</t>
  </si>
  <si>
    <t xml:space="preserve">刘少能</t>
  </si>
  <si>
    <t xml:space="preserve">谌洪平</t>
  </si>
  <si>
    <t xml:space="preserve">杨文平</t>
  </si>
  <si>
    <t xml:space="preserve">余胜福</t>
  </si>
  <si>
    <t xml:space="preserve">马应群</t>
  </si>
  <si>
    <t xml:space="preserve">鲁恩德</t>
  </si>
  <si>
    <t xml:space="preserve">鲁恩来</t>
  </si>
  <si>
    <t xml:space="preserve">罗国书</t>
  </si>
  <si>
    <t xml:space="preserve">罗国君</t>
  </si>
  <si>
    <t xml:space="preserve">李光荣</t>
  </si>
  <si>
    <t xml:space="preserve">王军</t>
  </si>
  <si>
    <t xml:space="preserve">周泰合</t>
  </si>
  <si>
    <t xml:space="preserve">刘朝彬</t>
  </si>
  <si>
    <t xml:space="preserve">周文军</t>
  </si>
  <si>
    <t xml:space="preserve">周文平</t>
  </si>
  <si>
    <t xml:space="preserve">尚忠学</t>
  </si>
  <si>
    <t xml:space="preserve">吴师蓉</t>
  </si>
  <si>
    <t xml:space="preserve">杨伦元</t>
  </si>
  <si>
    <t xml:space="preserve">杨伦淑</t>
  </si>
  <si>
    <t xml:space="preserve">杨申富</t>
  </si>
  <si>
    <t xml:space="preserve">杨申权</t>
  </si>
  <si>
    <t xml:space="preserve">王先华</t>
  </si>
  <si>
    <t xml:space="preserve">梁桥兰</t>
  </si>
  <si>
    <t xml:space="preserve">蔺福全</t>
  </si>
  <si>
    <t xml:space="preserve">蔺福均</t>
  </si>
  <si>
    <t xml:space="preserve">胡发德</t>
  </si>
  <si>
    <t xml:space="preserve">胡大旗</t>
  </si>
  <si>
    <t xml:space="preserve">尹连军</t>
  </si>
  <si>
    <t xml:space="preserve">夏银贵</t>
  </si>
  <si>
    <t xml:space="preserve">夏玉发</t>
  </si>
  <si>
    <t xml:space="preserve">张远建</t>
  </si>
  <si>
    <t xml:space="preserve">王道英</t>
  </si>
  <si>
    <t xml:space="preserve">韦国友</t>
  </si>
  <si>
    <t xml:space="preserve">韦国平</t>
  </si>
  <si>
    <t xml:space="preserve">郝太凯</t>
  </si>
  <si>
    <t xml:space="preserve">胡德昌</t>
  </si>
  <si>
    <t xml:space="preserve">集中供养</t>
  </si>
  <si>
    <t xml:space="preserve">彭代州</t>
  </si>
  <si>
    <t xml:space="preserve">郑州银</t>
  </si>
  <si>
    <t xml:space="preserve">王国云</t>
  </si>
  <si>
    <t xml:space="preserve">鄢正明</t>
  </si>
  <si>
    <t xml:space="preserve">罗锦全</t>
  </si>
  <si>
    <t xml:space="preserve">张仕军</t>
  </si>
  <si>
    <t xml:space="preserve">黄飞</t>
  </si>
  <si>
    <t xml:space="preserve">汪树伦</t>
  </si>
  <si>
    <t xml:space="preserve">杨克永</t>
  </si>
  <si>
    <t xml:space="preserve">陈德全</t>
  </si>
  <si>
    <t xml:space="preserve">张全</t>
  </si>
  <si>
    <t xml:space="preserve">汪树明</t>
  </si>
  <si>
    <t xml:space="preserve">王胜贵</t>
  </si>
  <si>
    <t xml:space="preserve">陶勇</t>
  </si>
  <si>
    <t xml:space="preserve">蒋芝芬</t>
  </si>
  <si>
    <t xml:space="preserve">文太碧</t>
  </si>
  <si>
    <t xml:space="preserve">沈维刚</t>
  </si>
  <si>
    <t xml:space="preserve">张朝英</t>
  </si>
  <si>
    <t xml:space="preserve">程益芳</t>
  </si>
  <si>
    <t xml:space="preserve">卢国志</t>
  </si>
  <si>
    <t xml:space="preserve">禾丰布依族苗族乡</t>
  </si>
  <si>
    <t xml:space="preserve">张向光</t>
  </si>
  <si>
    <t xml:space="preserve">况顺全</t>
  </si>
  <si>
    <t xml:space="preserve">蔡光军</t>
  </si>
  <si>
    <t xml:space="preserve">陈开志</t>
  </si>
  <si>
    <t xml:space="preserve">吴大昌</t>
  </si>
  <si>
    <t xml:space="preserve">涂少吉</t>
  </si>
  <si>
    <t xml:space="preserve">南江布依族苗族乡</t>
  </si>
  <si>
    <t xml:space="preserve">高秋菊</t>
  </si>
  <si>
    <t xml:space="preserve">陈朝文</t>
  </si>
  <si>
    <t xml:space="preserve">陈朝书</t>
  </si>
  <si>
    <t xml:space="preserve">王国文</t>
  </si>
  <si>
    <t xml:space="preserve">杨天勇</t>
  </si>
  <si>
    <t xml:space="preserve">王文志</t>
  </si>
  <si>
    <t xml:space="preserve">韦甜甜</t>
  </si>
  <si>
    <t xml:space="preserve">王顺先</t>
  </si>
  <si>
    <t xml:space="preserve">米秀珍</t>
  </si>
  <si>
    <t xml:space="preserve">王官燕</t>
  </si>
  <si>
    <t xml:space="preserve">胡长毛</t>
  </si>
  <si>
    <t xml:space="preserve">皮龙岗</t>
  </si>
  <si>
    <t xml:space="preserve">毛加成</t>
  </si>
  <si>
    <t xml:space="preserve">常廷佑</t>
  </si>
  <si>
    <t xml:space="preserve">李方刚</t>
  </si>
  <si>
    <t xml:space="preserve">曹中富</t>
  </si>
  <si>
    <t xml:space="preserve">杨春孝</t>
  </si>
  <si>
    <t xml:space="preserve">杨光文</t>
  </si>
  <si>
    <t xml:space="preserve">王路琼</t>
  </si>
  <si>
    <t xml:space="preserve">肖长均</t>
  </si>
  <si>
    <t xml:space="preserve">周乾明</t>
  </si>
  <si>
    <t xml:space="preserve">罗其禄</t>
  </si>
  <si>
    <t xml:space="preserve">张万雄</t>
  </si>
  <si>
    <t xml:space="preserve">代素奎</t>
  </si>
  <si>
    <t xml:space="preserve">赵林</t>
  </si>
  <si>
    <t xml:space="preserve">宋升正</t>
  </si>
  <si>
    <t xml:space="preserve">熊荣国</t>
  </si>
  <si>
    <t xml:space="preserve">兰国妹</t>
  </si>
  <si>
    <t xml:space="preserve">杨春锋</t>
  </si>
  <si>
    <t xml:space="preserve">黎有珍</t>
  </si>
  <si>
    <t xml:space="preserve">洪典成</t>
  </si>
  <si>
    <t xml:space="preserve">杨德富</t>
  </si>
  <si>
    <t xml:space="preserve">蔡林</t>
  </si>
  <si>
    <t xml:space="preserve">胡世刚</t>
  </si>
  <si>
    <t xml:space="preserve">李可亮</t>
  </si>
  <si>
    <t xml:space="preserve">何大伍</t>
  </si>
  <si>
    <t xml:space="preserve">向珍富</t>
  </si>
  <si>
    <t xml:space="preserve">唐纯礼</t>
  </si>
  <si>
    <t xml:space="preserve">顾宣德</t>
  </si>
  <si>
    <t xml:space="preserve">朱国富</t>
  </si>
  <si>
    <t xml:space="preserve">焦成忠</t>
  </si>
  <si>
    <t xml:space="preserve">聂宗建</t>
  </si>
  <si>
    <t xml:space="preserve">杨代奎</t>
  </si>
  <si>
    <t xml:space="preserve">姚云芬</t>
  </si>
  <si>
    <t xml:space="preserve">杨祖平</t>
  </si>
  <si>
    <t xml:space="preserve">孙良高</t>
  </si>
  <si>
    <t xml:space="preserve">李长军</t>
  </si>
  <si>
    <t xml:space="preserve">宋尚伦</t>
  </si>
  <si>
    <t xml:space="preserve">赵仕明</t>
  </si>
  <si>
    <t xml:space="preserve">沈绍文</t>
  </si>
  <si>
    <t xml:space="preserve">杨义</t>
  </si>
  <si>
    <t xml:space="preserve">赵家林</t>
  </si>
  <si>
    <t xml:space="preserve">刘德全</t>
  </si>
  <si>
    <t xml:space="preserve">许登明</t>
  </si>
  <si>
    <t xml:space="preserve">李奎</t>
  </si>
  <si>
    <t xml:space="preserve">张定祥</t>
  </si>
  <si>
    <t xml:space="preserve">徐远平</t>
  </si>
  <si>
    <t xml:space="preserve">张友琴</t>
  </si>
  <si>
    <t xml:space="preserve">徐仕碧</t>
  </si>
  <si>
    <t xml:space="preserve">卢之欢</t>
  </si>
  <si>
    <t xml:space="preserve">张国富</t>
  </si>
  <si>
    <t xml:space="preserve">李均</t>
  </si>
  <si>
    <t xml:space="preserve">李加明</t>
  </si>
  <si>
    <t xml:space="preserve">黔阳军</t>
  </si>
  <si>
    <t xml:space="preserve">黔阳菊</t>
  </si>
  <si>
    <t xml:space="preserve">黔阳芬</t>
  </si>
  <si>
    <t xml:space="preserve">周大平</t>
  </si>
  <si>
    <t xml:space="preserve">石大新</t>
  </si>
  <si>
    <t xml:space="preserve">霍学方</t>
  </si>
  <si>
    <t xml:space="preserve">晋家立</t>
  </si>
  <si>
    <t xml:space="preserve">胡盆章</t>
  </si>
  <si>
    <t xml:space="preserve">倪山青</t>
  </si>
  <si>
    <t xml:space="preserve">翁文建</t>
  </si>
  <si>
    <t xml:space="preserve">阮加富</t>
  </si>
  <si>
    <t xml:space="preserve">袁贵义</t>
  </si>
  <si>
    <t xml:space="preserve">王志龙</t>
  </si>
  <si>
    <t xml:space="preserve">李以辅</t>
  </si>
  <si>
    <t xml:space="preserve">董开国</t>
  </si>
  <si>
    <t xml:space="preserve">陈仕爱</t>
  </si>
  <si>
    <t xml:space="preserve">徐华建</t>
  </si>
  <si>
    <t xml:space="preserve">毛兆银</t>
  </si>
  <si>
    <t xml:space="preserve">刘剑飞</t>
  </si>
  <si>
    <t xml:space="preserve">杨春榜</t>
  </si>
  <si>
    <t xml:space="preserve">车友发</t>
  </si>
  <si>
    <t xml:space="preserve">罗国志</t>
  </si>
  <si>
    <t xml:space="preserve">谢云兵</t>
  </si>
  <si>
    <t xml:space="preserve">唐祥云</t>
  </si>
  <si>
    <t xml:space="preserve">唐祥国</t>
  </si>
  <si>
    <t xml:space="preserve">杨仕权</t>
  </si>
  <si>
    <t xml:space="preserve">李长有</t>
  </si>
  <si>
    <t xml:space="preserve">王怀金</t>
  </si>
  <si>
    <t xml:space="preserve">王克明</t>
  </si>
  <si>
    <t xml:space="preserve">叶照军</t>
  </si>
  <si>
    <t xml:space="preserve">胡正吉</t>
  </si>
  <si>
    <t xml:space="preserve">侯仕洋</t>
  </si>
  <si>
    <t xml:space="preserve">刘向成</t>
  </si>
  <si>
    <t xml:space="preserve">王应元</t>
  </si>
  <si>
    <t xml:space="preserve">盛明方</t>
  </si>
  <si>
    <t xml:space="preserve">蒋友权</t>
  </si>
  <si>
    <t xml:space="preserve">余永平</t>
  </si>
  <si>
    <t xml:space="preserve">王春元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0.00_ "/>
    <numFmt numFmtId="168" formatCode="0_ "/>
    <numFmt numFmtId="169" formatCode="0_);\(0\)"/>
    <numFmt numFmtId="170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4" xfId="21"/>
    <cellStyle name="常规 10 10 2" xfId="22"/>
    <cellStyle name="常规 10 10 2 2 2" xfId="23"/>
    <cellStyle name="常规 10 2" xfId="24"/>
    <cellStyle name="常规 10 2 2 2" xfId="25"/>
    <cellStyle name="常规 11" xfId="26"/>
    <cellStyle name="常规 12" xfId="27"/>
    <cellStyle name="常规 13" xfId="28"/>
    <cellStyle name="常规 14" xfId="29"/>
    <cellStyle name="常规 14 3" xfId="30"/>
    <cellStyle name="常规 2" xfId="31"/>
    <cellStyle name="常规 2 2" xfId="32"/>
    <cellStyle name="常规 23" xfId="33"/>
    <cellStyle name="常规 24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  <cellStyle name="常规 9 2" xfId="42"/>
    <cellStyle name="常规_Sheet1" xfId="43"/>
    <cellStyle name="常规_Sheet1_1" xfId="44"/>
    <cellStyle name="常规_Sheet1_Sheet1" xfId="45"/>
    <cellStyle name="常规_新增表" xfId="46"/>
  </cellStyles>
  <dxfs count="68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1</xdr:row>
      <xdr:rowOff>0</xdr:rowOff>
    </xdr:from>
    <xdr:to>
      <xdr:col>12</xdr:col>
      <xdr:colOff>131400</xdr:colOff>
      <xdr:row>231</xdr:row>
      <xdr:rowOff>292680</xdr:rowOff>
    </xdr:to>
    <xdr:sp>
      <xdr:nvSpPr>
        <xdr:cNvPr id="0" name="Picture 54"/>
        <xdr:cNvSpPr/>
      </xdr:nvSpPr>
      <xdr:spPr>
        <a:xfrm>
          <a:off x="5589360" y="73812240"/>
          <a:ext cx="7506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0</xdr:row>
      <xdr:rowOff>0</xdr:rowOff>
    </xdr:from>
    <xdr:to>
      <xdr:col>12</xdr:col>
      <xdr:colOff>131400</xdr:colOff>
      <xdr:row>1010</xdr:row>
      <xdr:rowOff>292680</xdr:rowOff>
    </xdr:to>
    <xdr:sp>
      <xdr:nvSpPr>
        <xdr:cNvPr id="1" name="Picture 54"/>
        <xdr:cNvSpPr/>
      </xdr:nvSpPr>
      <xdr:spPr>
        <a:xfrm>
          <a:off x="5589360" y="321449760"/>
          <a:ext cx="7506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9</xdr:row>
      <xdr:rowOff>0</xdr:rowOff>
    </xdr:from>
    <xdr:to>
      <xdr:col>12</xdr:col>
      <xdr:colOff>131400</xdr:colOff>
      <xdr:row>1519</xdr:row>
      <xdr:rowOff>293760</xdr:rowOff>
    </xdr:to>
    <xdr:sp>
      <xdr:nvSpPr>
        <xdr:cNvPr id="2" name="Picture 54"/>
        <xdr:cNvSpPr/>
      </xdr:nvSpPr>
      <xdr:spPr>
        <a:xfrm>
          <a:off x="5589360" y="483882840"/>
          <a:ext cx="7506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8</xdr:row>
      <xdr:rowOff>0</xdr:rowOff>
    </xdr:from>
    <xdr:to>
      <xdr:col>12</xdr:col>
      <xdr:colOff>131400</xdr:colOff>
      <xdr:row>618</xdr:row>
      <xdr:rowOff>292680</xdr:rowOff>
    </xdr:to>
    <xdr:sp>
      <xdr:nvSpPr>
        <xdr:cNvPr id="3" name="Picture 54"/>
        <xdr:cNvSpPr/>
      </xdr:nvSpPr>
      <xdr:spPr>
        <a:xfrm>
          <a:off x="5589360" y="196672320"/>
          <a:ext cx="7506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7</xdr:row>
      <xdr:rowOff>0</xdr:rowOff>
    </xdr:from>
    <xdr:to>
      <xdr:col>12</xdr:col>
      <xdr:colOff>131400</xdr:colOff>
      <xdr:row>1437</xdr:row>
      <xdr:rowOff>292680</xdr:rowOff>
    </xdr:to>
    <xdr:sp>
      <xdr:nvSpPr>
        <xdr:cNvPr id="4" name="Picture 54"/>
        <xdr:cNvSpPr/>
      </xdr:nvSpPr>
      <xdr:spPr>
        <a:xfrm>
          <a:off x="5589360" y="457847640"/>
          <a:ext cx="7506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2" activeCellId="0" sqref="K22: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6.07"/>
    <col collapsed="false" customWidth="true" hidden="false" outlineLevel="0" max="3" min="3" style="0" width="5.43"/>
    <col collapsed="false" customWidth="true" hidden="false" outlineLevel="0" max="4" min="4" style="0" width="8.69"/>
    <col collapsed="false" customWidth="true" hidden="false" outlineLevel="0" max="5" min="5" style="0" width="3.79"/>
    <col collapsed="false" customWidth="true" hidden="false" outlineLevel="0" max="6" min="6" style="0" width="3.46"/>
    <col collapsed="false" customWidth="true" hidden="false" outlineLevel="0" max="7" min="7" style="0" width="4.23"/>
    <col collapsed="false" customWidth="true" hidden="false" outlineLevel="0" max="8" min="8" style="0" width="5.75"/>
    <col collapsed="false" customWidth="true" hidden="false" outlineLevel="0" max="9" min="9" style="0" width="8.79"/>
    <col collapsed="false" customWidth="true" hidden="false" outlineLevel="0" max="10" min="10" style="0" width="8.91"/>
    <col collapsed="false" customWidth="true" hidden="false" outlineLevel="0" max="11" min="11" style="0" width="47.48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/>
      <c r="G2" s="4"/>
      <c r="H2" s="4"/>
      <c r="I2" s="5" t="s">
        <v>6</v>
      </c>
      <c r="J2" s="2" t="s">
        <v>7</v>
      </c>
      <c r="K2" s="6" t="s">
        <v>8</v>
      </c>
    </row>
    <row r="3" customFormat="false" ht="35" hidden="false" customHeight="true" outlineLevel="0" collapsed="false">
      <c r="A3" s="2"/>
      <c r="B3" s="2"/>
      <c r="C3" s="2"/>
      <c r="D3" s="3"/>
      <c r="E3" s="4" t="s">
        <v>9</v>
      </c>
      <c r="F3" s="4" t="s">
        <v>10</v>
      </c>
      <c r="G3" s="4" t="s">
        <v>11</v>
      </c>
      <c r="H3" s="4" t="s">
        <v>12</v>
      </c>
      <c r="I3" s="5"/>
      <c r="J3" s="2"/>
      <c r="K3" s="6"/>
    </row>
    <row r="4" customFormat="false" ht="12" hidden="false" customHeight="true" outlineLevel="0" collapsed="false">
      <c r="A4" s="7" t="s">
        <v>13</v>
      </c>
      <c r="B4" s="7" t="n">
        <v>129</v>
      </c>
      <c r="C4" s="7" t="n">
        <v>132</v>
      </c>
      <c r="D4" s="8" t="n">
        <v>174636</v>
      </c>
      <c r="E4" s="7" t="n">
        <v>9</v>
      </c>
      <c r="F4" s="7" t="n">
        <v>8</v>
      </c>
      <c r="G4" s="9" t="n">
        <v>113</v>
      </c>
      <c r="H4" s="7" t="n">
        <v>2</v>
      </c>
      <c r="I4" s="10" t="n">
        <v>64064</v>
      </c>
      <c r="J4" s="7" t="n">
        <v>238700</v>
      </c>
      <c r="K4" s="7"/>
    </row>
    <row r="5" customFormat="false" ht="12" hidden="false" customHeight="true" outlineLevel="0" collapsed="false">
      <c r="A5" s="11" t="s">
        <v>14</v>
      </c>
      <c r="B5" s="9" t="n">
        <v>147</v>
      </c>
      <c r="C5" s="7" t="n">
        <v>152</v>
      </c>
      <c r="D5" s="8" t="n">
        <v>201096</v>
      </c>
      <c r="E5" s="7" t="n">
        <v>2</v>
      </c>
      <c r="F5" s="7" t="n">
        <v>2</v>
      </c>
      <c r="G5" s="9" t="n">
        <v>133</v>
      </c>
      <c r="H5" s="9" t="n">
        <v>15</v>
      </c>
      <c r="I5" s="10" t="n">
        <v>52448</v>
      </c>
      <c r="J5" s="7" t="n">
        <v>253544</v>
      </c>
      <c r="K5" s="9"/>
    </row>
    <row r="6" customFormat="false" ht="12" hidden="false" customHeight="true" outlineLevel="0" collapsed="false">
      <c r="A6" s="11" t="s">
        <v>15</v>
      </c>
      <c r="B6" s="9" t="n">
        <v>75</v>
      </c>
      <c r="C6" s="7" t="n">
        <v>75</v>
      </c>
      <c r="D6" s="8" t="n">
        <v>99225</v>
      </c>
      <c r="E6" s="7" t="n">
        <v>5</v>
      </c>
      <c r="F6" s="7" t="n">
        <v>5</v>
      </c>
      <c r="G6" s="9" t="n">
        <v>65</v>
      </c>
      <c r="H6" s="9"/>
      <c r="I6" s="10" t="n">
        <v>36960</v>
      </c>
      <c r="J6" s="7" t="n">
        <v>136185</v>
      </c>
      <c r="K6" s="9"/>
    </row>
    <row r="7" customFormat="false" ht="12" hidden="false" customHeight="true" outlineLevel="0" collapsed="false">
      <c r="A7" s="11" t="s">
        <v>16</v>
      </c>
      <c r="B7" s="9" t="n">
        <v>107</v>
      </c>
      <c r="C7" s="7" t="n">
        <v>111</v>
      </c>
      <c r="D7" s="8" t="n">
        <v>146853</v>
      </c>
      <c r="E7" s="7"/>
      <c r="F7" s="7" t="n">
        <v>3</v>
      </c>
      <c r="G7" s="9" t="n">
        <v>103</v>
      </c>
      <c r="H7" s="9" t="n">
        <v>5</v>
      </c>
      <c r="I7" s="10" t="n">
        <v>39424</v>
      </c>
      <c r="J7" s="7" t="n">
        <v>186277</v>
      </c>
      <c r="K7" s="9"/>
    </row>
    <row r="8" customFormat="false" ht="12" hidden="false" customHeight="true" outlineLevel="0" collapsed="false">
      <c r="A8" s="11" t="s">
        <v>17</v>
      </c>
      <c r="B8" s="9" t="n">
        <v>26</v>
      </c>
      <c r="C8" s="7" t="n">
        <v>26</v>
      </c>
      <c r="D8" s="8" t="n">
        <v>34398</v>
      </c>
      <c r="E8" s="7"/>
      <c r="F8" s="7" t="n">
        <v>2</v>
      </c>
      <c r="G8" s="9" t="n">
        <v>23</v>
      </c>
      <c r="H8" s="9" t="n">
        <v>1</v>
      </c>
      <c r="I8" s="10" t="n">
        <v>10208</v>
      </c>
      <c r="J8" s="7" t="n">
        <v>44606</v>
      </c>
      <c r="K8" s="9"/>
    </row>
    <row r="9" customFormat="false" ht="12" hidden="false" customHeight="true" outlineLevel="0" collapsed="false">
      <c r="A9" s="11" t="s">
        <v>18</v>
      </c>
      <c r="B9" s="9" t="n">
        <v>191</v>
      </c>
      <c r="C9" s="7" t="n">
        <v>201</v>
      </c>
      <c r="D9" s="8" t="n">
        <v>265923</v>
      </c>
      <c r="E9" s="7" t="n">
        <v>3</v>
      </c>
      <c r="F9" s="7" t="n">
        <v>9</v>
      </c>
      <c r="G9" s="9" t="n">
        <v>151</v>
      </c>
      <c r="H9" s="9" t="n">
        <v>38</v>
      </c>
      <c r="I9" s="10" t="n">
        <v>67936</v>
      </c>
      <c r="J9" s="7" t="n">
        <v>333859</v>
      </c>
      <c r="K9" s="9"/>
    </row>
    <row r="10" customFormat="false" ht="12" hidden="false" customHeight="true" outlineLevel="0" collapsed="false">
      <c r="A10" s="11" t="s">
        <v>19</v>
      </c>
      <c r="B10" s="9" t="n">
        <v>48</v>
      </c>
      <c r="C10" s="7" t="n">
        <v>48</v>
      </c>
      <c r="D10" s="8" t="n">
        <v>63504</v>
      </c>
      <c r="E10" s="7" t="n">
        <v>1</v>
      </c>
      <c r="F10" s="7" t="n">
        <v>3</v>
      </c>
      <c r="G10" s="9" t="n">
        <v>43</v>
      </c>
      <c r="H10" s="9" t="n">
        <v>1</v>
      </c>
      <c r="I10" s="10" t="n">
        <v>20064</v>
      </c>
      <c r="J10" s="7" t="n">
        <v>83568</v>
      </c>
      <c r="K10" s="9"/>
    </row>
    <row r="11" customFormat="false" ht="12" hidden="false" customHeight="true" outlineLevel="0" collapsed="false">
      <c r="A11" s="11" t="s">
        <v>20</v>
      </c>
      <c r="B11" s="9" t="n">
        <v>95</v>
      </c>
      <c r="C11" s="7" t="n">
        <v>96</v>
      </c>
      <c r="D11" s="8" t="n">
        <v>127008</v>
      </c>
      <c r="E11" s="7"/>
      <c r="F11" s="7"/>
      <c r="G11" s="9" t="n">
        <v>83</v>
      </c>
      <c r="H11" s="9" t="n">
        <v>13</v>
      </c>
      <c r="I11" s="10" t="n">
        <v>29216</v>
      </c>
      <c r="J11" s="7" t="n">
        <v>156224</v>
      </c>
      <c r="K11" s="9"/>
    </row>
    <row r="12" customFormat="false" ht="12" hidden="false" customHeight="true" outlineLevel="0" collapsed="false">
      <c r="A12" s="11" t="s">
        <v>21</v>
      </c>
      <c r="B12" s="9" t="n">
        <v>35</v>
      </c>
      <c r="C12" s="7" t="n">
        <v>36</v>
      </c>
      <c r="D12" s="8" t="n">
        <v>47628</v>
      </c>
      <c r="E12" s="7" t="n">
        <v>1</v>
      </c>
      <c r="F12" s="7" t="n">
        <v>2</v>
      </c>
      <c r="G12" s="9" t="n">
        <v>33</v>
      </c>
      <c r="H12" s="9"/>
      <c r="I12" s="10" t="n">
        <v>15488</v>
      </c>
      <c r="J12" s="7" t="n">
        <v>63116</v>
      </c>
      <c r="K12" s="9"/>
    </row>
    <row r="13" customFormat="false" ht="12" hidden="false" customHeight="true" outlineLevel="0" collapsed="false">
      <c r="A13" s="11" t="s">
        <v>22</v>
      </c>
      <c r="B13" s="9" t="n">
        <v>71</v>
      </c>
      <c r="C13" s="7" t="n">
        <v>71</v>
      </c>
      <c r="D13" s="8" t="n">
        <v>93933</v>
      </c>
      <c r="E13" s="7"/>
      <c r="F13" s="7" t="n">
        <v>2</v>
      </c>
      <c r="G13" s="9" t="n">
        <v>64</v>
      </c>
      <c r="H13" s="9" t="n">
        <v>5</v>
      </c>
      <c r="I13" s="10" t="n">
        <v>24640</v>
      </c>
      <c r="J13" s="7" t="n">
        <v>118573</v>
      </c>
      <c r="K13" s="9"/>
    </row>
    <row r="14" customFormat="false" ht="12" hidden="false" customHeight="true" outlineLevel="0" collapsed="false">
      <c r="A14" s="11" t="s">
        <v>23</v>
      </c>
      <c r="B14" s="9" t="n">
        <v>93</v>
      </c>
      <c r="C14" s="7" t="n">
        <v>96</v>
      </c>
      <c r="D14" s="8" t="n">
        <v>127008</v>
      </c>
      <c r="E14" s="7" t="n">
        <v>3</v>
      </c>
      <c r="F14" s="7" t="n">
        <v>8</v>
      </c>
      <c r="G14" s="9" t="n">
        <v>79</v>
      </c>
      <c r="H14" s="9" t="n">
        <v>6</v>
      </c>
      <c r="I14" s="10" t="n">
        <v>41536</v>
      </c>
      <c r="J14" s="7" t="n">
        <v>168544</v>
      </c>
      <c r="K14" s="9"/>
    </row>
    <row r="15" customFormat="false" ht="12" hidden="false" customHeight="true" outlineLevel="0" collapsed="false">
      <c r="A15" s="11" t="s">
        <v>24</v>
      </c>
      <c r="B15" s="9" t="n">
        <v>106</v>
      </c>
      <c r="C15" s="7" t="n">
        <v>108</v>
      </c>
      <c r="D15" s="8" t="n">
        <v>142884</v>
      </c>
      <c r="E15" s="7" t="n">
        <v>4</v>
      </c>
      <c r="F15" s="7" t="n">
        <v>3</v>
      </c>
      <c r="G15" s="9" t="n">
        <v>98</v>
      </c>
      <c r="H15" s="9" t="n">
        <v>3</v>
      </c>
      <c r="I15" s="10" t="n">
        <v>44704</v>
      </c>
      <c r="J15" s="7" t="n">
        <v>187588</v>
      </c>
      <c r="K15" s="9"/>
    </row>
    <row r="16" customFormat="false" ht="12" hidden="false" customHeight="true" outlineLevel="0" collapsed="false">
      <c r="A16" s="11" t="s">
        <v>25</v>
      </c>
      <c r="B16" s="9" t="n">
        <v>67</v>
      </c>
      <c r="C16" s="7" t="n">
        <v>67</v>
      </c>
      <c r="D16" s="8" t="n">
        <v>88641</v>
      </c>
      <c r="E16" s="7" t="n">
        <v>1</v>
      </c>
      <c r="F16" s="7" t="n">
        <v>4</v>
      </c>
      <c r="G16" s="9" t="n">
        <v>59</v>
      </c>
      <c r="H16" s="9" t="n">
        <v>3</v>
      </c>
      <c r="I16" s="10" t="n">
        <v>26752</v>
      </c>
      <c r="J16" s="7" t="n">
        <v>115393</v>
      </c>
      <c r="K16" s="9"/>
    </row>
    <row r="17" customFormat="false" ht="12" hidden="false" customHeight="true" outlineLevel="0" collapsed="false">
      <c r="A17" s="11" t="s">
        <v>26</v>
      </c>
      <c r="B17" s="9" t="n">
        <v>46</v>
      </c>
      <c r="C17" s="7" t="n">
        <v>46</v>
      </c>
      <c r="D17" s="8" t="n">
        <v>60858</v>
      </c>
      <c r="E17" s="7" t="n">
        <v>3</v>
      </c>
      <c r="F17" s="7" t="n">
        <v>6</v>
      </c>
      <c r="G17" s="9" t="n">
        <v>36</v>
      </c>
      <c r="H17" s="9" t="n">
        <v>1</v>
      </c>
      <c r="I17" s="10" t="n">
        <v>24288</v>
      </c>
      <c r="J17" s="7" t="n">
        <v>85146</v>
      </c>
      <c r="K17" s="9"/>
    </row>
    <row r="18" customFormat="false" ht="12" hidden="false" customHeight="true" outlineLevel="0" collapsed="false">
      <c r="A18" s="11" t="s">
        <v>27</v>
      </c>
      <c r="B18" s="9" t="n">
        <v>39</v>
      </c>
      <c r="C18" s="7" t="n">
        <v>39</v>
      </c>
      <c r="D18" s="8" t="n">
        <v>51597</v>
      </c>
      <c r="E18" s="7"/>
      <c r="F18" s="7" t="n">
        <v>3</v>
      </c>
      <c r="G18" s="9" t="n">
        <v>22</v>
      </c>
      <c r="H18" s="9" t="n">
        <v>14</v>
      </c>
      <c r="I18" s="10" t="n">
        <v>10912</v>
      </c>
      <c r="J18" s="7" t="n">
        <v>62509</v>
      </c>
      <c r="K18" s="9"/>
    </row>
    <row r="19" customFormat="false" ht="12" hidden="false" customHeight="true" outlineLevel="0" collapsed="false">
      <c r="A19" s="11" t="s">
        <v>28</v>
      </c>
      <c r="B19" s="9" t="n">
        <v>68</v>
      </c>
      <c r="C19" s="7" t="n">
        <v>70</v>
      </c>
      <c r="D19" s="8" t="n">
        <v>92610</v>
      </c>
      <c r="E19" s="7" t="n">
        <v>3</v>
      </c>
      <c r="F19" s="7" t="n">
        <v>2</v>
      </c>
      <c r="G19" s="9" t="n">
        <v>53</v>
      </c>
      <c r="H19" s="9" t="n">
        <v>12</v>
      </c>
      <c r="I19" s="10" t="n">
        <v>26048</v>
      </c>
      <c r="J19" s="7" t="n">
        <v>118658</v>
      </c>
      <c r="K19" s="9"/>
    </row>
    <row r="20" customFormat="false" ht="12" hidden="false" customHeight="true" outlineLevel="0" collapsed="false">
      <c r="A20" s="11" t="s">
        <v>29</v>
      </c>
      <c r="B20" s="9" t="n">
        <v>86</v>
      </c>
      <c r="C20" s="7" t="n">
        <v>89</v>
      </c>
      <c r="D20" s="8" t="n">
        <v>117747</v>
      </c>
      <c r="E20" s="7"/>
      <c r="F20" s="7" t="n">
        <v>8</v>
      </c>
      <c r="G20" s="9" t="n">
        <v>81</v>
      </c>
      <c r="H20" s="9" t="n">
        <v>0</v>
      </c>
      <c r="I20" s="10" t="n">
        <v>36960</v>
      </c>
      <c r="J20" s="7" t="n">
        <v>154707</v>
      </c>
      <c r="K20" s="9"/>
    </row>
    <row r="21" customFormat="false" ht="12" hidden="false" customHeight="true" outlineLevel="0" collapsed="false">
      <c r="A21" s="11" t="s">
        <v>30</v>
      </c>
      <c r="B21" s="9" t="n">
        <v>74</v>
      </c>
      <c r="C21" s="7" t="n">
        <v>76</v>
      </c>
      <c r="D21" s="8" t="n">
        <v>100548</v>
      </c>
      <c r="E21" s="7" t="n">
        <v>3</v>
      </c>
      <c r="F21" s="7" t="n">
        <v>4</v>
      </c>
      <c r="G21" s="9" t="n">
        <v>65</v>
      </c>
      <c r="H21" s="9" t="n">
        <v>4</v>
      </c>
      <c r="I21" s="10" t="n">
        <v>32384</v>
      </c>
      <c r="J21" s="7" t="n">
        <v>132932</v>
      </c>
      <c r="K21" s="9"/>
    </row>
    <row r="22" customFormat="false" ht="23" hidden="false" customHeight="true" outlineLevel="0" collapsed="false">
      <c r="A22" s="11" t="s">
        <v>31</v>
      </c>
      <c r="B22" s="9" t="n">
        <v>67</v>
      </c>
      <c r="C22" s="7" t="n">
        <v>68</v>
      </c>
      <c r="D22" s="8" t="n">
        <v>89964</v>
      </c>
      <c r="E22" s="7" t="n">
        <v>17</v>
      </c>
      <c r="F22" s="7" t="n">
        <v>21</v>
      </c>
      <c r="G22" s="9" t="n">
        <v>30</v>
      </c>
      <c r="H22" s="9"/>
      <c r="I22" s="10" t="n">
        <v>62656</v>
      </c>
      <c r="J22" s="7" t="n">
        <v>152620</v>
      </c>
      <c r="K22" s="12"/>
    </row>
    <row r="23" customFormat="false" ht="31" hidden="false" customHeight="true" outlineLevel="0" collapsed="false">
      <c r="A23" s="13" t="s">
        <v>32</v>
      </c>
      <c r="B23" s="9" t="n">
        <v>10</v>
      </c>
      <c r="C23" s="7" t="n">
        <v>10</v>
      </c>
      <c r="D23" s="8" t="n">
        <v>13230</v>
      </c>
      <c r="E23" s="7" t="n">
        <v>2</v>
      </c>
      <c r="F23" s="7" t="n">
        <v>1</v>
      </c>
      <c r="G23" s="9" t="n">
        <v>7</v>
      </c>
      <c r="H23" s="9"/>
      <c r="I23" s="10" t="n">
        <v>7040</v>
      </c>
      <c r="J23" s="7" t="n">
        <v>20270</v>
      </c>
      <c r="K23" s="12"/>
    </row>
    <row r="24" customFormat="false" ht="24" hidden="false" customHeight="true" outlineLevel="0" collapsed="false">
      <c r="A24" s="13" t="s">
        <v>33</v>
      </c>
      <c r="B24" s="9" t="n">
        <v>14</v>
      </c>
      <c r="C24" s="7" t="n">
        <v>14</v>
      </c>
      <c r="D24" s="8" t="n">
        <v>18522</v>
      </c>
      <c r="E24" s="7" t="n">
        <v>6</v>
      </c>
      <c r="F24" s="7" t="n">
        <v>3</v>
      </c>
      <c r="G24" s="9" t="n">
        <v>5</v>
      </c>
      <c r="H24" s="9"/>
      <c r="I24" s="10" t="n">
        <v>15488</v>
      </c>
      <c r="J24" s="7" t="n">
        <v>34010</v>
      </c>
      <c r="K24" s="12"/>
    </row>
    <row r="25" customFormat="false" ht="22" hidden="false" customHeight="true" outlineLevel="0" collapsed="false">
      <c r="A25" s="13" t="s">
        <v>34</v>
      </c>
      <c r="B25" s="9" t="n">
        <v>36</v>
      </c>
      <c r="C25" s="7" t="n">
        <v>38</v>
      </c>
      <c r="D25" s="8" t="n">
        <v>50274</v>
      </c>
      <c r="E25" s="7" t="n">
        <v>6</v>
      </c>
      <c r="F25" s="7" t="n">
        <v>16</v>
      </c>
      <c r="G25" s="9" t="n">
        <v>16</v>
      </c>
      <c r="H25" s="9"/>
      <c r="I25" s="10" t="n">
        <v>33088</v>
      </c>
      <c r="J25" s="7" t="n">
        <v>83362</v>
      </c>
      <c r="K25" s="12"/>
    </row>
    <row r="26" s="18" customFormat="true" ht="22" hidden="false" customHeight="true" outlineLevel="0" collapsed="false">
      <c r="A26" s="14" t="s">
        <v>35</v>
      </c>
      <c r="B26" s="14" t="n">
        <v>1503</v>
      </c>
      <c r="C26" s="14" t="n">
        <v>1539</v>
      </c>
      <c r="D26" s="14" t="n">
        <v>2036097</v>
      </c>
      <c r="E26" s="15" t="n">
        <v>38</v>
      </c>
      <c r="F26" s="15" t="n">
        <v>74</v>
      </c>
      <c r="G26" s="15" t="n">
        <v>1304</v>
      </c>
      <c r="H26" s="12"/>
      <c r="I26" s="16" t="n">
        <v>604032</v>
      </c>
      <c r="J26" s="17" t="n">
        <v>2640129</v>
      </c>
      <c r="K26" s="12"/>
    </row>
    <row r="27" s="18" customFormat="true" ht="23" hidden="false" customHeight="true" outlineLevel="0" collapsed="false">
      <c r="A27" s="19" t="s">
        <v>36</v>
      </c>
      <c r="B27" s="19" t="n">
        <v>127</v>
      </c>
      <c r="C27" s="19" t="n">
        <v>130</v>
      </c>
      <c r="D27" s="20" t="n">
        <v>171990</v>
      </c>
      <c r="E27" s="19" t="n">
        <v>31</v>
      </c>
      <c r="F27" s="19" t="n">
        <v>41</v>
      </c>
      <c r="G27" s="19" t="n">
        <v>58</v>
      </c>
      <c r="H27" s="21"/>
      <c r="I27" s="16" t="n">
        <v>118272</v>
      </c>
      <c r="J27" s="17" t="n">
        <v>290262</v>
      </c>
      <c r="K27" s="12"/>
    </row>
    <row r="28" customFormat="false" ht="16" hidden="false" customHeight="true" outlineLevel="0" collapsed="false">
      <c r="A28" s="22" t="s">
        <v>37</v>
      </c>
      <c r="B28" s="22" t="n">
        <v>1630</v>
      </c>
      <c r="C28" s="22" t="n">
        <v>1669</v>
      </c>
      <c r="D28" s="23" t="n">
        <v>2208087</v>
      </c>
      <c r="E28" s="24" t="n">
        <v>69</v>
      </c>
      <c r="F28" s="24" t="n">
        <v>115</v>
      </c>
      <c r="G28" s="24" t="n">
        <v>1362</v>
      </c>
      <c r="H28" s="24" t="n">
        <v>123</v>
      </c>
      <c r="I28" s="25" t="n">
        <v>722304</v>
      </c>
      <c r="J28" s="22" t="n">
        <v>2930391</v>
      </c>
      <c r="K28" s="22"/>
    </row>
  </sheetData>
  <mergeCells count="9">
    <mergeCell ref="A1:K1"/>
    <mergeCell ref="A2:A3"/>
    <mergeCell ref="B2:B3"/>
    <mergeCell ref="C2:C3"/>
    <mergeCell ref="D2:D3"/>
    <mergeCell ref="E2:H2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" activeCellId="0" sqref="O1:O65536"/>
    </sheetView>
  </sheetViews>
  <sheetFormatPr defaultColWidth="8.99609375" defaultRowHeight="17" zeroHeight="false" outlineLevelRow="0" outlineLevelCol="0"/>
  <cols>
    <col collapsed="false" customWidth="true" hidden="false" outlineLevel="0" max="1" min="1" style="26" width="8.11"/>
    <col collapsed="false" customWidth="true" hidden="false" outlineLevel="0" max="2" min="2" style="26" width="4.62"/>
    <col collapsed="false" customWidth="true" hidden="false" outlineLevel="0" max="3" min="3" style="26" width="5.87"/>
    <col collapsed="false" customWidth="true" hidden="false" outlineLevel="0" max="4" min="4" style="26" width="3.5"/>
    <col collapsed="false" customWidth="true" hidden="false" outlineLevel="0" max="5" min="5" style="26" width="8.5"/>
    <col collapsed="false" customWidth="true" hidden="false" outlineLevel="0" max="6" min="6" style="26" width="6.72"/>
    <col collapsed="false" customWidth="true" hidden="false" outlineLevel="0" max="7" min="7" style="26" width="7.12"/>
    <col collapsed="false" customWidth="true" hidden="false" outlineLevel="0" max="8" min="8" style="26" width="2.83"/>
    <col collapsed="false" customWidth="true" hidden="false" outlineLevel="0" max="9" min="9" style="26" width="3.24"/>
    <col collapsed="false" customWidth="true" hidden="false" outlineLevel="0" max="10" min="10" style="26" width="3.99"/>
    <col collapsed="false" customWidth="true" hidden="false" outlineLevel="0" max="11" min="11" style="26" width="9.75"/>
    <col collapsed="false" customWidth="true" hidden="false" outlineLevel="0" max="12" min="12" style="26" width="7.12"/>
    <col collapsed="false" customWidth="true" hidden="false" outlineLevel="0" max="13" min="13" style="26" width="10.12"/>
    <col collapsed="false" customWidth="true" hidden="false" outlineLevel="0" max="14" min="14" style="26" width="8.63"/>
    <col collapsed="false" customWidth="true" hidden="false" outlineLevel="0" max="15" min="15" style="27" width="10.87"/>
    <col collapsed="false" customWidth="false" hidden="false" outlineLevel="0" max="257" min="16" style="28" width="8.99"/>
  </cols>
  <sheetData>
    <row r="1" customFormat="false" ht="48" hidden="false" customHeight="true" outlineLevel="0" collapsed="false">
      <c r="A1" s="29" t="s">
        <v>3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7" customFormat="true" ht="39" hidden="false" customHeight="true" outlineLevel="0" collapsed="false">
      <c r="A2" s="30" t="s">
        <v>39</v>
      </c>
      <c r="B2" s="31" t="s">
        <v>40</v>
      </c>
      <c r="C2" s="32" t="s">
        <v>41</v>
      </c>
      <c r="D2" s="32" t="s">
        <v>42</v>
      </c>
      <c r="E2" s="32" t="s">
        <v>43</v>
      </c>
      <c r="F2" s="33" t="s">
        <v>44</v>
      </c>
      <c r="G2" s="33" t="s">
        <v>45</v>
      </c>
      <c r="H2" s="34" t="s">
        <v>9</v>
      </c>
      <c r="I2" s="34" t="s">
        <v>46</v>
      </c>
      <c r="J2" s="32" t="s">
        <v>11</v>
      </c>
      <c r="K2" s="33" t="s">
        <v>47</v>
      </c>
      <c r="L2" s="35" t="s">
        <v>6</v>
      </c>
      <c r="M2" s="35" t="s">
        <v>48</v>
      </c>
      <c r="N2" s="34" t="s">
        <v>49</v>
      </c>
      <c r="O2" s="36" t="s">
        <v>50</v>
      </c>
    </row>
    <row r="3" s="44" customFormat="true" ht="25" hidden="false" customHeight="true" outlineLevel="0" collapsed="false">
      <c r="A3" s="38" t="s">
        <v>30</v>
      </c>
      <c r="B3" s="39" t="n">
        <v>1</v>
      </c>
      <c r="C3" s="40" t="s">
        <v>51</v>
      </c>
      <c r="D3" s="40" t="s">
        <v>52</v>
      </c>
      <c r="E3" s="40" t="n">
        <v>69</v>
      </c>
      <c r="F3" s="40" t="s">
        <v>51</v>
      </c>
      <c r="G3" s="40" t="n">
        <v>1323</v>
      </c>
      <c r="H3" s="40"/>
      <c r="I3" s="40"/>
      <c r="J3" s="40" t="n">
        <v>1</v>
      </c>
      <c r="K3" s="40" t="s">
        <v>53</v>
      </c>
      <c r="L3" s="41" t="n">
        <v>352</v>
      </c>
      <c r="M3" s="42" t="n">
        <v>1675</v>
      </c>
      <c r="N3" s="43" t="s">
        <v>54</v>
      </c>
      <c r="O3" s="40"/>
    </row>
    <row r="4" s="44" customFormat="true" ht="25" hidden="false" customHeight="true" outlineLevel="0" collapsed="false">
      <c r="A4" s="38" t="s">
        <v>30</v>
      </c>
      <c r="B4" s="39" t="n">
        <v>2</v>
      </c>
      <c r="C4" s="40" t="s">
        <v>55</v>
      </c>
      <c r="D4" s="40" t="s">
        <v>52</v>
      </c>
      <c r="E4" s="40" t="n">
        <v>70</v>
      </c>
      <c r="F4" s="40" t="s">
        <v>55</v>
      </c>
      <c r="G4" s="40" t="n">
        <v>1323</v>
      </c>
      <c r="H4" s="40"/>
      <c r="I4" s="40"/>
      <c r="J4" s="40" t="n">
        <v>1</v>
      </c>
      <c r="K4" s="43" t="s">
        <v>56</v>
      </c>
      <c r="L4" s="41" t="n">
        <v>352</v>
      </c>
      <c r="M4" s="42" t="n">
        <v>1675</v>
      </c>
      <c r="N4" s="43" t="s">
        <v>54</v>
      </c>
      <c r="O4" s="40"/>
    </row>
    <row r="5" s="44" customFormat="true" ht="25" hidden="false" customHeight="true" outlineLevel="0" collapsed="false">
      <c r="A5" s="38" t="s">
        <v>30</v>
      </c>
      <c r="B5" s="39" t="n">
        <v>3</v>
      </c>
      <c r="C5" s="40" t="s">
        <v>57</v>
      </c>
      <c r="D5" s="40" t="s">
        <v>52</v>
      </c>
      <c r="E5" s="40" t="n">
        <v>78</v>
      </c>
      <c r="F5" s="40" t="s">
        <v>57</v>
      </c>
      <c r="G5" s="40" t="n">
        <v>1323</v>
      </c>
      <c r="H5" s="40"/>
      <c r="I5" s="40"/>
      <c r="J5" s="40" t="n">
        <v>1</v>
      </c>
      <c r="K5" s="43" t="s">
        <v>58</v>
      </c>
      <c r="L5" s="41" t="n">
        <v>352</v>
      </c>
      <c r="M5" s="42" t="n">
        <v>1675</v>
      </c>
      <c r="N5" s="43" t="s">
        <v>54</v>
      </c>
      <c r="O5" s="40"/>
    </row>
    <row r="6" s="44" customFormat="true" ht="25" hidden="false" customHeight="true" outlineLevel="0" collapsed="false">
      <c r="A6" s="38" t="s">
        <v>30</v>
      </c>
      <c r="B6" s="39" t="n">
        <v>4</v>
      </c>
      <c r="C6" s="40" t="s">
        <v>59</v>
      </c>
      <c r="D6" s="40" t="s">
        <v>52</v>
      </c>
      <c r="E6" s="40" t="n">
        <v>68</v>
      </c>
      <c r="F6" s="40" t="s">
        <v>59</v>
      </c>
      <c r="G6" s="40" t="n">
        <v>1323</v>
      </c>
      <c r="H6" s="40"/>
      <c r="I6" s="40"/>
      <c r="J6" s="40" t="n">
        <v>1</v>
      </c>
      <c r="K6" s="40" t="s">
        <v>60</v>
      </c>
      <c r="L6" s="41" t="n">
        <v>352</v>
      </c>
      <c r="M6" s="42" t="n">
        <v>1675</v>
      </c>
      <c r="N6" s="43" t="s">
        <v>54</v>
      </c>
      <c r="O6" s="40"/>
    </row>
    <row r="7" s="44" customFormat="true" ht="25" hidden="false" customHeight="true" outlineLevel="0" collapsed="false">
      <c r="A7" s="38" t="s">
        <v>30</v>
      </c>
      <c r="B7" s="39" t="n">
        <v>5</v>
      </c>
      <c r="C7" s="40" t="s">
        <v>61</v>
      </c>
      <c r="D7" s="40" t="s">
        <v>52</v>
      </c>
      <c r="E7" s="40" t="n">
        <v>71</v>
      </c>
      <c r="F7" s="40" t="s">
        <v>61</v>
      </c>
      <c r="G7" s="40" t="n">
        <v>1323</v>
      </c>
      <c r="H7" s="40"/>
      <c r="I7" s="40"/>
      <c r="J7" s="40" t="n">
        <v>1</v>
      </c>
      <c r="K7" s="40" t="s">
        <v>62</v>
      </c>
      <c r="L7" s="41" t="n">
        <v>352</v>
      </c>
      <c r="M7" s="42" t="n">
        <v>1675</v>
      </c>
      <c r="N7" s="43" t="s">
        <v>54</v>
      </c>
      <c r="O7" s="40"/>
    </row>
    <row r="8" s="44" customFormat="true" ht="25" hidden="false" customHeight="true" outlineLevel="0" collapsed="false">
      <c r="A8" s="38" t="s">
        <v>30</v>
      </c>
      <c r="B8" s="39" t="n">
        <v>6</v>
      </c>
      <c r="C8" s="40" t="s">
        <v>63</v>
      </c>
      <c r="D8" s="40" t="s">
        <v>52</v>
      </c>
      <c r="E8" s="40" t="n">
        <v>75</v>
      </c>
      <c r="F8" s="40" t="s">
        <v>63</v>
      </c>
      <c r="G8" s="40" t="n">
        <v>1323</v>
      </c>
      <c r="H8" s="40"/>
      <c r="I8" s="40"/>
      <c r="J8" s="40" t="n">
        <v>1</v>
      </c>
      <c r="K8" s="43" t="s">
        <v>64</v>
      </c>
      <c r="L8" s="41" t="n">
        <v>352</v>
      </c>
      <c r="M8" s="42" t="n">
        <v>1675</v>
      </c>
      <c r="N8" s="43" t="s">
        <v>54</v>
      </c>
      <c r="O8" s="40"/>
    </row>
    <row r="9" s="44" customFormat="true" ht="25" hidden="false" customHeight="true" outlineLevel="0" collapsed="false">
      <c r="A9" s="38" t="s">
        <v>30</v>
      </c>
      <c r="B9" s="39" t="n">
        <v>7</v>
      </c>
      <c r="C9" s="40" t="s">
        <v>65</v>
      </c>
      <c r="D9" s="40" t="s">
        <v>66</v>
      </c>
      <c r="E9" s="40" t="n">
        <v>72</v>
      </c>
      <c r="F9" s="40" t="s">
        <v>65</v>
      </c>
      <c r="G9" s="40" t="n">
        <v>1323</v>
      </c>
      <c r="H9" s="40"/>
      <c r="I9" s="40"/>
      <c r="J9" s="40" t="n">
        <v>1</v>
      </c>
      <c r="K9" s="45" t="s">
        <v>67</v>
      </c>
      <c r="L9" s="46" t="n">
        <v>352</v>
      </c>
      <c r="M9" s="42" t="n">
        <v>1675</v>
      </c>
      <c r="N9" s="43" t="s">
        <v>54</v>
      </c>
      <c r="O9" s="40"/>
    </row>
    <row r="10" s="44" customFormat="true" ht="25" hidden="false" customHeight="true" outlineLevel="0" collapsed="false">
      <c r="A10" s="38" t="s">
        <v>30</v>
      </c>
      <c r="B10" s="39" t="n">
        <v>8</v>
      </c>
      <c r="C10" s="40" t="s">
        <v>68</v>
      </c>
      <c r="D10" s="40" t="s">
        <v>52</v>
      </c>
      <c r="E10" s="40" t="n">
        <v>69</v>
      </c>
      <c r="F10" s="40" t="s">
        <v>68</v>
      </c>
      <c r="G10" s="40" t="n">
        <v>1323</v>
      </c>
      <c r="H10" s="40"/>
      <c r="I10" s="40"/>
      <c r="J10" s="40" t="n">
        <v>1</v>
      </c>
      <c r="K10" s="43" t="s">
        <v>69</v>
      </c>
      <c r="L10" s="41" t="n">
        <v>352</v>
      </c>
      <c r="M10" s="42" t="n">
        <v>1675</v>
      </c>
      <c r="N10" s="43" t="s">
        <v>54</v>
      </c>
      <c r="O10" s="40"/>
    </row>
    <row r="11" s="44" customFormat="true" ht="25" hidden="false" customHeight="true" outlineLevel="0" collapsed="false">
      <c r="A11" s="38" t="s">
        <v>30</v>
      </c>
      <c r="B11" s="39" t="n">
        <v>9</v>
      </c>
      <c r="C11" s="40" t="s">
        <v>70</v>
      </c>
      <c r="D11" s="40" t="s">
        <v>52</v>
      </c>
      <c r="E11" s="40" t="n">
        <v>70</v>
      </c>
      <c r="F11" s="40" t="s">
        <v>70</v>
      </c>
      <c r="G11" s="40" t="n">
        <v>1323</v>
      </c>
      <c r="H11" s="40"/>
      <c r="I11" s="40"/>
      <c r="J11" s="40" t="n">
        <v>1</v>
      </c>
      <c r="K11" s="43" t="s">
        <v>69</v>
      </c>
      <c r="L11" s="41" t="n">
        <v>352</v>
      </c>
      <c r="M11" s="42" t="n">
        <v>1675</v>
      </c>
      <c r="N11" s="43" t="s">
        <v>54</v>
      </c>
      <c r="O11" s="40"/>
    </row>
    <row r="12" s="44" customFormat="true" ht="25" hidden="false" customHeight="true" outlineLevel="0" collapsed="false">
      <c r="A12" s="38" t="s">
        <v>30</v>
      </c>
      <c r="B12" s="39" t="n">
        <v>10</v>
      </c>
      <c r="C12" s="40" t="s">
        <v>71</v>
      </c>
      <c r="D12" s="40" t="s">
        <v>52</v>
      </c>
      <c r="E12" s="40" t="n">
        <v>72</v>
      </c>
      <c r="F12" s="40" t="s">
        <v>71</v>
      </c>
      <c r="G12" s="40" t="n">
        <v>1323</v>
      </c>
      <c r="H12" s="40"/>
      <c r="I12" s="40"/>
      <c r="J12" s="40" t="n">
        <v>1</v>
      </c>
      <c r="K12" s="45" t="s">
        <v>72</v>
      </c>
      <c r="L12" s="41" t="n">
        <v>352</v>
      </c>
      <c r="M12" s="42" t="n">
        <v>1675</v>
      </c>
      <c r="N12" s="43" t="s">
        <v>54</v>
      </c>
      <c r="O12" s="40"/>
    </row>
    <row r="13" s="44" customFormat="true" ht="25" hidden="false" customHeight="true" outlineLevel="0" collapsed="false">
      <c r="A13" s="38" t="s">
        <v>30</v>
      </c>
      <c r="B13" s="39" t="n">
        <v>11</v>
      </c>
      <c r="C13" s="40" t="s">
        <v>73</v>
      </c>
      <c r="D13" s="40" t="s">
        <v>52</v>
      </c>
      <c r="E13" s="40" t="n">
        <v>75</v>
      </c>
      <c r="F13" s="40" t="s">
        <v>73</v>
      </c>
      <c r="G13" s="40" t="n">
        <v>1323</v>
      </c>
      <c r="H13" s="40"/>
      <c r="I13" s="40"/>
      <c r="J13" s="40" t="n">
        <v>1</v>
      </c>
      <c r="K13" s="45" t="s">
        <v>74</v>
      </c>
      <c r="L13" s="41" t="n">
        <v>352</v>
      </c>
      <c r="M13" s="42" t="n">
        <v>1675</v>
      </c>
      <c r="N13" s="43" t="s">
        <v>54</v>
      </c>
      <c r="O13" s="40"/>
    </row>
    <row r="14" s="44" customFormat="true" ht="25" hidden="false" customHeight="true" outlineLevel="0" collapsed="false">
      <c r="A14" s="38" t="s">
        <v>30</v>
      </c>
      <c r="B14" s="39" t="n">
        <v>12</v>
      </c>
      <c r="C14" s="40" t="s">
        <v>75</v>
      </c>
      <c r="D14" s="40" t="s">
        <v>66</v>
      </c>
      <c r="E14" s="40" t="n">
        <v>71</v>
      </c>
      <c r="F14" s="40" t="s">
        <v>75</v>
      </c>
      <c r="G14" s="40" t="n">
        <v>1323</v>
      </c>
      <c r="H14" s="40"/>
      <c r="I14" s="40"/>
      <c r="J14" s="40" t="n">
        <v>1</v>
      </c>
      <c r="K14" s="43" t="s">
        <v>76</v>
      </c>
      <c r="L14" s="41" t="n">
        <v>352</v>
      </c>
      <c r="M14" s="42" t="n">
        <v>1675</v>
      </c>
      <c r="N14" s="43" t="s">
        <v>54</v>
      </c>
      <c r="O14" s="40"/>
    </row>
    <row r="15" s="44" customFormat="true" ht="25" hidden="false" customHeight="true" outlineLevel="0" collapsed="false">
      <c r="A15" s="38" t="s">
        <v>30</v>
      </c>
      <c r="B15" s="39" t="n">
        <v>13</v>
      </c>
      <c r="C15" s="40" t="s">
        <v>77</v>
      </c>
      <c r="D15" s="40" t="s">
        <v>52</v>
      </c>
      <c r="E15" s="40" t="n">
        <v>71</v>
      </c>
      <c r="F15" s="40" t="s">
        <v>77</v>
      </c>
      <c r="G15" s="40" t="n">
        <v>1323</v>
      </c>
      <c r="H15" s="40"/>
      <c r="I15" s="40"/>
      <c r="J15" s="40" t="n">
        <v>1</v>
      </c>
      <c r="K15" s="40" t="s">
        <v>78</v>
      </c>
      <c r="L15" s="41" t="n">
        <v>352</v>
      </c>
      <c r="M15" s="42" t="n">
        <v>1675</v>
      </c>
      <c r="N15" s="43" t="s">
        <v>54</v>
      </c>
      <c r="O15" s="40"/>
    </row>
    <row r="16" s="44" customFormat="true" ht="25" hidden="false" customHeight="true" outlineLevel="0" collapsed="false">
      <c r="A16" s="38" t="s">
        <v>30</v>
      </c>
      <c r="B16" s="39" t="n">
        <v>14</v>
      </c>
      <c r="C16" s="40" t="s">
        <v>79</v>
      </c>
      <c r="D16" s="40" t="s">
        <v>66</v>
      </c>
      <c r="E16" s="40" t="n">
        <v>67</v>
      </c>
      <c r="F16" s="40" t="s">
        <v>79</v>
      </c>
      <c r="G16" s="40" t="n">
        <v>1323</v>
      </c>
      <c r="H16" s="40"/>
      <c r="I16" s="40" t="n">
        <v>1</v>
      </c>
      <c r="J16" s="40"/>
      <c r="K16" s="43" t="s">
        <v>80</v>
      </c>
      <c r="L16" s="41" t="n">
        <v>1056</v>
      </c>
      <c r="M16" s="42" t="n">
        <v>2379</v>
      </c>
      <c r="N16" s="43" t="s">
        <v>54</v>
      </c>
      <c r="O16" s="40"/>
    </row>
    <row r="17" s="44" customFormat="true" ht="25" hidden="false" customHeight="true" outlineLevel="0" collapsed="false">
      <c r="A17" s="38" t="s">
        <v>30</v>
      </c>
      <c r="B17" s="39" t="n">
        <v>15</v>
      </c>
      <c r="C17" s="40" t="s">
        <v>81</v>
      </c>
      <c r="D17" s="40" t="s">
        <v>52</v>
      </c>
      <c r="E17" s="40" t="n">
        <v>62</v>
      </c>
      <c r="F17" s="40" t="s">
        <v>81</v>
      </c>
      <c r="G17" s="40" t="n">
        <v>1323</v>
      </c>
      <c r="H17" s="40"/>
      <c r="I17" s="40" t="n">
        <v>1</v>
      </c>
      <c r="J17" s="40"/>
      <c r="K17" s="40" t="s">
        <v>82</v>
      </c>
      <c r="L17" s="41" t="n">
        <v>1056</v>
      </c>
      <c r="M17" s="42" t="n">
        <v>2379</v>
      </c>
      <c r="N17" s="43" t="s">
        <v>54</v>
      </c>
      <c r="O17" s="40"/>
    </row>
    <row r="18" s="44" customFormat="true" ht="25" hidden="false" customHeight="true" outlineLevel="0" collapsed="false">
      <c r="A18" s="38" t="s">
        <v>30</v>
      </c>
      <c r="B18" s="39" t="n">
        <v>16</v>
      </c>
      <c r="C18" s="40" t="s">
        <v>83</v>
      </c>
      <c r="D18" s="40" t="s">
        <v>52</v>
      </c>
      <c r="E18" s="40" t="n">
        <v>58</v>
      </c>
      <c r="F18" s="40" t="s">
        <v>83</v>
      </c>
      <c r="G18" s="40" t="n">
        <v>1323</v>
      </c>
      <c r="H18" s="40"/>
      <c r="I18" s="40"/>
      <c r="J18" s="40" t="n">
        <v>1</v>
      </c>
      <c r="K18" s="43" t="s">
        <v>84</v>
      </c>
      <c r="L18" s="41" t="n">
        <v>352</v>
      </c>
      <c r="M18" s="42" t="n">
        <v>1675</v>
      </c>
      <c r="N18" s="43" t="s">
        <v>54</v>
      </c>
      <c r="O18" s="40"/>
    </row>
    <row r="19" s="44" customFormat="true" ht="25" hidden="false" customHeight="true" outlineLevel="0" collapsed="false">
      <c r="A19" s="38" t="s">
        <v>30</v>
      </c>
      <c r="B19" s="39" t="n">
        <v>17</v>
      </c>
      <c r="C19" s="47" t="s">
        <v>85</v>
      </c>
      <c r="D19" s="40" t="s">
        <v>52</v>
      </c>
      <c r="E19" s="40" t="n">
        <v>66</v>
      </c>
      <c r="F19" s="40" t="s">
        <v>85</v>
      </c>
      <c r="G19" s="40" t="n">
        <v>1323</v>
      </c>
      <c r="H19" s="40"/>
      <c r="I19" s="40"/>
      <c r="J19" s="40" t="n">
        <v>1</v>
      </c>
      <c r="K19" s="40" t="s">
        <v>86</v>
      </c>
      <c r="L19" s="41" t="n">
        <v>352</v>
      </c>
      <c r="M19" s="42" t="n">
        <v>1675</v>
      </c>
      <c r="N19" s="43" t="s">
        <v>54</v>
      </c>
      <c r="O19" s="40"/>
    </row>
    <row r="20" s="44" customFormat="true" ht="25" hidden="false" customHeight="true" outlineLevel="0" collapsed="false">
      <c r="A20" s="38" t="s">
        <v>30</v>
      </c>
      <c r="B20" s="39" t="n">
        <v>18</v>
      </c>
      <c r="C20" s="47" t="s">
        <v>87</v>
      </c>
      <c r="D20" s="40" t="s">
        <v>52</v>
      </c>
      <c r="E20" s="40" t="n">
        <v>51</v>
      </c>
      <c r="F20" s="47" t="s">
        <v>87</v>
      </c>
      <c r="G20" s="40" t="n">
        <v>1323</v>
      </c>
      <c r="H20" s="40"/>
      <c r="I20" s="40" t="n">
        <v>1</v>
      </c>
      <c r="J20" s="40"/>
      <c r="K20" s="40" t="s">
        <v>88</v>
      </c>
      <c r="L20" s="41" t="n">
        <v>1056</v>
      </c>
      <c r="M20" s="42" t="n">
        <v>2379</v>
      </c>
      <c r="N20" s="43" t="s">
        <v>54</v>
      </c>
      <c r="O20" s="40"/>
    </row>
    <row r="21" s="44" customFormat="true" ht="25" hidden="false" customHeight="true" outlineLevel="0" collapsed="false">
      <c r="A21" s="38" t="s">
        <v>30</v>
      </c>
      <c r="B21" s="39" t="n">
        <v>19</v>
      </c>
      <c r="C21" s="48" t="s">
        <v>89</v>
      </c>
      <c r="D21" s="40" t="s">
        <v>52</v>
      </c>
      <c r="E21" s="40" t="n">
        <v>71</v>
      </c>
      <c r="F21" s="48" t="s">
        <v>89</v>
      </c>
      <c r="G21" s="40" t="n">
        <v>1323</v>
      </c>
      <c r="H21" s="40"/>
      <c r="I21" s="40"/>
      <c r="J21" s="40" t="n">
        <v>1</v>
      </c>
      <c r="K21" s="48" t="s">
        <v>90</v>
      </c>
      <c r="L21" s="49" t="n">
        <v>352</v>
      </c>
      <c r="M21" s="42" t="n">
        <v>1675</v>
      </c>
      <c r="N21" s="43" t="s">
        <v>54</v>
      </c>
      <c r="O21" s="40"/>
    </row>
    <row r="22" s="44" customFormat="true" ht="25" hidden="false" customHeight="true" outlineLevel="0" collapsed="false">
      <c r="A22" s="38" t="s">
        <v>30</v>
      </c>
      <c r="B22" s="39" t="n">
        <v>20</v>
      </c>
      <c r="C22" s="40" t="s">
        <v>91</v>
      </c>
      <c r="D22" s="40" t="s">
        <v>52</v>
      </c>
      <c r="E22" s="40" t="n">
        <v>38</v>
      </c>
      <c r="F22" s="40" t="s">
        <v>91</v>
      </c>
      <c r="G22" s="40" t="n">
        <v>1323</v>
      </c>
      <c r="H22" s="43"/>
      <c r="I22" s="43"/>
      <c r="J22" s="43" t="n">
        <v>1</v>
      </c>
      <c r="K22" s="43" t="s">
        <v>92</v>
      </c>
      <c r="L22" s="41" t="n">
        <v>352</v>
      </c>
      <c r="M22" s="42" t="n">
        <v>1675</v>
      </c>
      <c r="N22" s="43" t="s">
        <v>54</v>
      </c>
      <c r="O22" s="40"/>
    </row>
    <row r="23" s="44" customFormat="true" ht="25" hidden="false" customHeight="true" outlineLevel="0" collapsed="false">
      <c r="A23" s="38" t="s">
        <v>30</v>
      </c>
      <c r="B23" s="39" t="n">
        <v>21</v>
      </c>
      <c r="C23" s="40" t="s">
        <v>93</v>
      </c>
      <c r="D23" s="40" t="s">
        <v>52</v>
      </c>
      <c r="E23" s="40" t="n">
        <v>59</v>
      </c>
      <c r="F23" s="40" t="s">
        <v>93</v>
      </c>
      <c r="G23" s="40" t="n">
        <v>1323</v>
      </c>
      <c r="H23" s="43"/>
      <c r="I23" s="43"/>
      <c r="J23" s="43" t="n">
        <v>1</v>
      </c>
      <c r="K23" s="43" t="s">
        <v>94</v>
      </c>
      <c r="L23" s="41" t="n">
        <v>352</v>
      </c>
      <c r="M23" s="42" t="n">
        <v>1675</v>
      </c>
      <c r="N23" s="43" t="s">
        <v>54</v>
      </c>
      <c r="O23" s="40"/>
    </row>
    <row r="24" s="44" customFormat="true" ht="25" hidden="false" customHeight="true" outlineLevel="0" collapsed="false">
      <c r="A24" s="38" t="s">
        <v>30</v>
      </c>
      <c r="B24" s="39" t="n">
        <v>22</v>
      </c>
      <c r="C24" s="40" t="s">
        <v>95</v>
      </c>
      <c r="D24" s="40" t="s">
        <v>52</v>
      </c>
      <c r="E24" s="40" t="n">
        <v>51</v>
      </c>
      <c r="F24" s="40" t="s">
        <v>95</v>
      </c>
      <c r="G24" s="40" t="n">
        <v>1323</v>
      </c>
      <c r="H24" s="43"/>
      <c r="I24" s="43"/>
      <c r="J24" s="43" t="n">
        <v>1</v>
      </c>
      <c r="K24" s="43" t="s">
        <v>96</v>
      </c>
      <c r="L24" s="41" t="n">
        <v>352</v>
      </c>
      <c r="M24" s="42" t="n">
        <v>1675</v>
      </c>
      <c r="N24" s="43" t="s">
        <v>54</v>
      </c>
      <c r="O24" s="40"/>
    </row>
    <row r="25" s="44" customFormat="true" ht="25" hidden="false" customHeight="true" outlineLevel="0" collapsed="false">
      <c r="A25" s="38" t="s">
        <v>30</v>
      </c>
      <c r="B25" s="39" t="n">
        <v>23</v>
      </c>
      <c r="C25" s="40" t="s">
        <v>97</v>
      </c>
      <c r="D25" s="40" t="s">
        <v>52</v>
      </c>
      <c r="E25" s="40" t="n">
        <v>60</v>
      </c>
      <c r="F25" s="40" t="s">
        <v>97</v>
      </c>
      <c r="G25" s="40" t="n">
        <v>1323</v>
      </c>
      <c r="H25" s="43"/>
      <c r="I25" s="43"/>
      <c r="J25" s="43" t="n">
        <v>1</v>
      </c>
      <c r="K25" s="43" t="s">
        <v>98</v>
      </c>
      <c r="L25" s="41" t="n">
        <v>352</v>
      </c>
      <c r="M25" s="42" t="n">
        <v>1675</v>
      </c>
      <c r="N25" s="43" t="s">
        <v>54</v>
      </c>
      <c r="O25" s="40"/>
    </row>
    <row r="26" s="44" customFormat="true" ht="25" hidden="false" customHeight="true" outlineLevel="0" collapsed="false">
      <c r="A26" s="38" t="s">
        <v>30</v>
      </c>
      <c r="B26" s="39" t="n">
        <v>24</v>
      </c>
      <c r="C26" s="40" t="s">
        <v>99</v>
      </c>
      <c r="D26" s="40" t="s">
        <v>52</v>
      </c>
      <c r="E26" s="40" t="n">
        <v>62</v>
      </c>
      <c r="F26" s="40" t="s">
        <v>99</v>
      </c>
      <c r="G26" s="40" t="n">
        <v>1323</v>
      </c>
      <c r="H26" s="43"/>
      <c r="I26" s="43"/>
      <c r="J26" s="43" t="n">
        <v>1</v>
      </c>
      <c r="K26" s="43" t="s">
        <v>100</v>
      </c>
      <c r="L26" s="41" t="n">
        <v>352</v>
      </c>
      <c r="M26" s="42" t="n">
        <v>1675</v>
      </c>
      <c r="N26" s="43" t="s">
        <v>54</v>
      </c>
      <c r="O26" s="40"/>
    </row>
    <row r="27" s="44" customFormat="true" ht="25" hidden="false" customHeight="true" outlineLevel="0" collapsed="false">
      <c r="A27" s="38" t="s">
        <v>30</v>
      </c>
      <c r="B27" s="39" t="n">
        <v>25</v>
      </c>
      <c r="C27" s="40" t="s">
        <v>101</v>
      </c>
      <c r="D27" s="40" t="s">
        <v>52</v>
      </c>
      <c r="E27" s="40" t="n">
        <v>41</v>
      </c>
      <c r="F27" s="40" t="s">
        <v>101</v>
      </c>
      <c r="G27" s="40" t="n">
        <v>1323</v>
      </c>
      <c r="H27" s="40"/>
      <c r="I27" s="40"/>
      <c r="J27" s="40" t="n">
        <v>1</v>
      </c>
      <c r="K27" s="43" t="s">
        <v>102</v>
      </c>
      <c r="L27" s="47" t="n">
        <v>352</v>
      </c>
      <c r="M27" s="42" t="n">
        <v>1675</v>
      </c>
      <c r="N27" s="43" t="s">
        <v>54</v>
      </c>
      <c r="O27" s="40"/>
    </row>
    <row r="28" s="44" customFormat="true" ht="25" hidden="false" customHeight="true" outlineLevel="0" collapsed="false">
      <c r="A28" s="38" t="s">
        <v>30</v>
      </c>
      <c r="B28" s="39" t="n">
        <v>26</v>
      </c>
      <c r="C28" s="40" t="s">
        <v>103</v>
      </c>
      <c r="D28" s="40" t="s">
        <v>52</v>
      </c>
      <c r="E28" s="40" t="n">
        <v>43</v>
      </c>
      <c r="F28" s="40" t="s">
        <v>103</v>
      </c>
      <c r="G28" s="40" t="n">
        <v>1323</v>
      </c>
      <c r="H28" s="40"/>
      <c r="I28" s="40"/>
      <c r="J28" s="40" t="n">
        <v>1</v>
      </c>
      <c r="K28" s="40" t="s">
        <v>104</v>
      </c>
      <c r="L28" s="41" t="n">
        <v>352</v>
      </c>
      <c r="M28" s="42" t="n">
        <v>1675</v>
      </c>
      <c r="N28" s="43" t="s">
        <v>54</v>
      </c>
      <c r="O28" s="40"/>
    </row>
    <row r="29" s="44" customFormat="true" ht="25" hidden="false" customHeight="true" outlineLevel="0" collapsed="false">
      <c r="A29" s="38" t="s">
        <v>30</v>
      </c>
      <c r="B29" s="39" t="n">
        <v>27</v>
      </c>
      <c r="C29" s="43" t="s">
        <v>105</v>
      </c>
      <c r="D29" s="40" t="s">
        <v>52</v>
      </c>
      <c r="E29" s="40" t="n">
        <v>46</v>
      </c>
      <c r="F29" s="40" t="s">
        <v>105</v>
      </c>
      <c r="G29" s="40" t="n">
        <v>1323</v>
      </c>
      <c r="H29" s="40" t="n">
        <v>1</v>
      </c>
      <c r="I29" s="40"/>
      <c r="J29" s="40"/>
      <c r="K29" s="40" t="s">
        <v>106</v>
      </c>
      <c r="L29" s="41" t="n">
        <v>1760</v>
      </c>
      <c r="M29" s="42" t="n">
        <v>3083</v>
      </c>
      <c r="N29" s="43" t="s">
        <v>54</v>
      </c>
      <c r="O29" s="40"/>
    </row>
    <row r="30" s="44" customFormat="true" ht="25" hidden="false" customHeight="true" outlineLevel="0" collapsed="false">
      <c r="A30" s="38" t="s">
        <v>30</v>
      </c>
      <c r="B30" s="39" t="n">
        <v>28</v>
      </c>
      <c r="C30" s="43" t="s">
        <v>107</v>
      </c>
      <c r="D30" s="40" t="s">
        <v>52</v>
      </c>
      <c r="E30" s="40" t="n">
        <v>66</v>
      </c>
      <c r="F30" s="40" t="s">
        <v>107</v>
      </c>
      <c r="G30" s="40" t="n">
        <v>1323</v>
      </c>
      <c r="H30" s="40"/>
      <c r="I30" s="40"/>
      <c r="J30" s="40" t="n">
        <v>1</v>
      </c>
      <c r="K30" s="40" t="s">
        <v>108</v>
      </c>
      <c r="L30" s="41" t="n">
        <v>352</v>
      </c>
      <c r="M30" s="42" t="n">
        <v>1675</v>
      </c>
      <c r="N30" s="43" t="s">
        <v>54</v>
      </c>
      <c r="O30" s="40"/>
    </row>
    <row r="31" s="44" customFormat="true" ht="25" hidden="false" customHeight="true" outlineLevel="0" collapsed="false">
      <c r="A31" s="38" t="s">
        <v>30</v>
      </c>
      <c r="B31" s="39" t="n">
        <v>29</v>
      </c>
      <c r="C31" s="40" t="s">
        <v>109</v>
      </c>
      <c r="D31" s="40" t="s">
        <v>66</v>
      </c>
      <c r="E31" s="40" t="n">
        <v>80</v>
      </c>
      <c r="F31" s="40" t="s">
        <v>109</v>
      </c>
      <c r="G31" s="40" t="n">
        <v>1323</v>
      </c>
      <c r="H31" s="40"/>
      <c r="I31" s="40" t="n">
        <v>1</v>
      </c>
      <c r="J31" s="40"/>
      <c r="K31" s="45" t="s">
        <v>110</v>
      </c>
      <c r="L31" s="41" t="n">
        <v>1056</v>
      </c>
      <c r="M31" s="42" t="n">
        <v>2379</v>
      </c>
      <c r="N31" s="43" t="s">
        <v>54</v>
      </c>
      <c r="O31" s="40"/>
    </row>
    <row r="32" s="44" customFormat="true" ht="25" hidden="false" customHeight="true" outlineLevel="0" collapsed="false">
      <c r="A32" s="38" t="s">
        <v>30</v>
      </c>
      <c r="B32" s="39" t="n">
        <v>30</v>
      </c>
      <c r="C32" s="40" t="s">
        <v>111</v>
      </c>
      <c r="D32" s="40" t="s">
        <v>52</v>
      </c>
      <c r="E32" s="40" t="n">
        <v>28</v>
      </c>
      <c r="F32" s="40" t="s">
        <v>111</v>
      </c>
      <c r="G32" s="40" t="n">
        <v>1323</v>
      </c>
      <c r="H32" s="40" t="n">
        <v>1</v>
      </c>
      <c r="I32" s="40"/>
      <c r="J32" s="40"/>
      <c r="K32" s="40" t="s">
        <v>112</v>
      </c>
      <c r="L32" s="41" t="n">
        <v>1760</v>
      </c>
      <c r="M32" s="42" t="n">
        <v>3083</v>
      </c>
      <c r="N32" s="43" t="s">
        <v>54</v>
      </c>
      <c r="O32" s="40"/>
    </row>
    <row r="33" s="44" customFormat="true" ht="25" hidden="false" customHeight="true" outlineLevel="0" collapsed="false">
      <c r="A33" s="38" t="s">
        <v>30</v>
      </c>
      <c r="B33" s="39" t="n">
        <v>31</v>
      </c>
      <c r="C33" s="40" t="s">
        <v>113</v>
      </c>
      <c r="D33" s="40" t="s">
        <v>52</v>
      </c>
      <c r="E33" s="40" t="n">
        <v>69</v>
      </c>
      <c r="F33" s="40" t="s">
        <v>113</v>
      </c>
      <c r="G33" s="40" t="n">
        <v>1323</v>
      </c>
      <c r="H33" s="40"/>
      <c r="I33" s="40"/>
      <c r="J33" s="40" t="n">
        <v>1</v>
      </c>
      <c r="K33" s="45" t="s">
        <v>114</v>
      </c>
      <c r="L33" s="41" t="n">
        <v>352</v>
      </c>
      <c r="M33" s="42" t="n">
        <v>1675</v>
      </c>
      <c r="N33" s="43" t="s">
        <v>54</v>
      </c>
      <c r="O33" s="40"/>
    </row>
    <row r="34" s="44" customFormat="true" ht="25" hidden="false" customHeight="true" outlineLevel="0" collapsed="false">
      <c r="A34" s="38" t="s">
        <v>30</v>
      </c>
      <c r="B34" s="39" t="n">
        <v>32</v>
      </c>
      <c r="C34" s="50" t="s">
        <v>115</v>
      </c>
      <c r="D34" s="40" t="s">
        <v>52</v>
      </c>
      <c r="E34" s="40" t="n">
        <v>59</v>
      </c>
      <c r="F34" s="50" t="s">
        <v>115</v>
      </c>
      <c r="G34" s="40" t="n">
        <v>1323</v>
      </c>
      <c r="H34" s="40"/>
      <c r="I34" s="40"/>
      <c r="J34" s="40" t="n">
        <v>1</v>
      </c>
      <c r="K34" s="50" t="s">
        <v>116</v>
      </c>
      <c r="L34" s="41" t="n">
        <v>352</v>
      </c>
      <c r="M34" s="42" t="n">
        <v>1675</v>
      </c>
      <c r="N34" s="43" t="s">
        <v>54</v>
      </c>
      <c r="O34" s="40"/>
    </row>
    <row r="35" s="44" customFormat="true" ht="25" hidden="false" customHeight="true" outlineLevel="0" collapsed="false">
      <c r="A35" s="38" t="s">
        <v>30</v>
      </c>
      <c r="B35" s="39" t="n">
        <v>33</v>
      </c>
      <c r="C35" s="40" t="s">
        <v>117</v>
      </c>
      <c r="D35" s="40" t="s">
        <v>52</v>
      </c>
      <c r="E35" s="40" t="n">
        <v>43</v>
      </c>
      <c r="F35" s="50" t="s">
        <v>117</v>
      </c>
      <c r="G35" s="40" t="n">
        <v>1323</v>
      </c>
      <c r="H35" s="40" t="n">
        <v>1</v>
      </c>
      <c r="I35" s="40"/>
      <c r="J35" s="40"/>
      <c r="K35" s="40" t="s">
        <v>118</v>
      </c>
      <c r="L35" s="41" t="n">
        <v>1760</v>
      </c>
      <c r="M35" s="42" t="n">
        <v>3083</v>
      </c>
      <c r="N35" s="43" t="s">
        <v>54</v>
      </c>
      <c r="O35" s="40"/>
    </row>
    <row r="36" s="44" customFormat="true" ht="25" hidden="false" customHeight="true" outlineLevel="0" collapsed="false">
      <c r="A36" s="38" t="s">
        <v>30</v>
      </c>
      <c r="B36" s="39" t="n">
        <v>34</v>
      </c>
      <c r="C36" s="40" t="s">
        <v>119</v>
      </c>
      <c r="D36" s="40" t="s">
        <v>52</v>
      </c>
      <c r="E36" s="40" t="n">
        <v>45</v>
      </c>
      <c r="F36" s="40" t="s">
        <v>119</v>
      </c>
      <c r="G36" s="40" t="n">
        <v>1323</v>
      </c>
      <c r="H36" s="40"/>
      <c r="I36" s="40"/>
      <c r="J36" s="40" t="n">
        <v>1</v>
      </c>
      <c r="K36" s="45" t="s">
        <v>120</v>
      </c>
      <c r="L36" s="41" t="n">
        <v>352</v>
      </c>
      <c r="M36" s="42" t="n">
        <v>1675</v>
      </c>
      <c r="N36" s="43" t="s">
        <v>54</v>
      </c>
      <c r="O36" s="40"/>
    </row>
    <row r="37" s="44" customFormat="true" ht="25" hidden="false" customHeight="true" outlineLevel="0" collapsed="false">
      <c r="A37" s="38" t="s">
        <v>30</v>
      </c>
      <c r="B37" s="39" t="n">
        <v>35</v>
      </c>
      <c r="C37" s="40" t="s">
        <v>121</v>
      </c>
      <c r="D37" s="40" t="s">
        <v>52</v>
      </c>
      <c r="E37" s="40" t="n">
        <v>54</v>
      </c>
      <c r="F37" s="40" t="s">
        <v>121</v>
      </c>
      <c r="G37" s="40" t="n">
        <v>1323</v>
      </c>
      <c r="H37" s="40"/>
      <c r="I37" s="40"/>
      <c r="J37" s="40" t="n">
        <v>1</v>
      </c>
      <c r="K37" s="43" t="s">
        <v>122</v>
      </c>
      <c r="L37" s="41" t="n">
        <v>352</v>
      </c>
      <c r="M37" s="42" t="n">
        <v>1675</v>
      </c>
      <c r="N37" s="43" t="s">
        <v>54</v>
      </c>
      <c r="O37" s="40"/>
    </row>
    <row r="38" s="44" customFormat="true" ht="25" hidden="false" customHeight="true" outlineLevel="0" collapsed="false">
      <c r="A38" s="38" t="s">
        <v>30</v>
      </c>
      <c r="B38" s="39" t="n">
        <v>36</v>
      </c>
      <c r="C38" s="50" t="s">
        <v>123</v>
      </c>
      <c r="D38" s="40" t="s">
        <v>52</v>
      </c>
      <c r="E38" s="40" t="n">
        <v>43</v>
      </c>
      <c r="F38" s="50" t="s">
        <v>123</v>
      </c>
      <c r="G38" s="40" t="n">
        <v>1323</v>
      </c>
      <c r="H38" s="40"/>
      <c r="I38" s="40"/>
      <c r="J38" s="40" t="n">
        <v>1</v>
      </c>
      <c r="K38" s="40" t="s">
        <v>124</v>
      </c>
      <c r="L38" s="41" t="n">
        <v>352</v>
      </c>
      <c r="M38" s="42" t="n">
        <v>1675</v>
      </c>
      <c r="N38" s="43" t="s">
        <v>54</v>
      </c>
      <c r="O38" s="40"/>
    </row>
    <row r="39" s="44" customFormat="true" ht="25" hidden="false" customHeight="true" outlineLevel="0" collapsed="false">
      <c r="A39" s="38" t="s">
        <v>30</v>
      </c>
      <c r="B39" s="39" t="n">
        <v>37</v>
      </c>
      <c r="C39" s="50" t="s">
        <v>125</v>
      </c>
      <c r="D39" s="40" t="s">
        <v>52</v>
      </c>
      <c r="E39" s="40" t="n">
        <v>53</v>
      </c>
      <c r="F39" s="50" t="s">
        <v>125</v>
      </c>
      <c r="G39" s="40" t="n">
        <v>1323</v>
      </c>
      <c r="H39" s="40"/>
      <c r="I39" s="40"/>
      <c r="J39" s="40" t="n">
        <v>1</v>
      </c>
      <c r="K39" s="45" t="s">
        <v>126</v>
      </c>
      <c r="L39" s="41" t="n">
        <v>352</v>
      </c>
      <c r="M39" s="42" t="n">
        <v>1675</v>
      </c>
      <c r="N39" s="43" t="s">
        <v>54</v>
      </c>
      <c r="O39" s="40"/>
    </row>
    <row r="40" s="44" customFormat="true" ht="25" hidden="false" customHeight="true" outlineLevel="0" collapsed="false">
      <c r="A40" s="38" t="s">
        <v>30</v>
      </c>
      <c r="B40" s="39" t="n">
        <v>38</v>
      </c>
      <c r="C40" s="50" t="s">
        <v>127</v>
      </c>
      <c r="D40" s="40" t="s">
        <v>52</v>
      </c>
      <c r="E40" s="40" t="n">
        <v>63</v>
      </c>
      <c r="F40" s="50" t="s">
        <v>127</v>
      </c>
      <c r="G40" s="40" t="n">
        <v>1323</v>
      </c>
      <c r="H40" s="40"/>
      <c r="I40" s="40"/>
      <c r="J40" s="40" t="n">
        <v>1</v>
      </c>
      <c r="K40" s="45" t="s">
        <v>128</v>
      </c>
      <c r="L40" s="41" t="n">
        <v>352</v>
      </c>
      <c r="M40" s="42" t="n">
        <v>1675</v>
      </c>
      <c r="N40" s="43" t="s">
        <v>54</v>
      </c>
      <c r="O40" s="40"/>
    </row>
    <row r="41" s="44" customFormat="true" ht="25" hidden="false" customHeight="true" outlineLevel="0" collapsed="false">
      <c r="A41" s="38" t="s">
        <v>30</v>
      </c>
      <c r="B41" s="39" t="n">
        <v>39</v>
      </c>
      <c r="C41" s="50" t="s">
        <v>129</v>
      </c>
      <c r="D41" s="40" t="s">
        <v>52</v>
      </c>
      <c r="E41" s="40" t="n">
        <v>68</v>
      </c>
      <c r="F41" s="50" t="s">
        <v>129</v>
      </c>
      <c r="G41" s="40" t="n">
        <v>1323</v>
      </c>
      <c r="H41" s="40"/>
      <c r="I41" s="40"/>
      <c r="J41" s="40" t="n">
        <v>1</v>
      </c>
      <c r="K41" s="43" t="s">
        <v>130</v>
      </c>
      <c r="L41" s="41" t="n">
        <v>352</v>
      </c>
      <c r="M41" s="42" t="n">
        <v>1675</v>
      </c>
      <c r="N41" s="43" t="s">
        <v>54</v>
      </c>
      <c r="O41" s="40"/>
    </row>
    <row r="42" s="44" customFormat="true" ht="25" hidden="false" customHeight="true" outlineLevel="0" collapsed="false">
      <c r="A42" s="38" t="s">
        <v>30</v>
      </c>
      <c r="B42" s="39" t="n">
        <v>40</v>
      </c>
      <c r="C42" s="47" t="s">
        <v>131</v>
      </c>
      <c r="D42" s="40" t="s">
        <v>52</v>
      </c>
      <c r="E42" s="40" t="n">
        <v>60</v>
      </c>
      <c r="F42" s="40" t="s">
        <v>131</v>
      </c>
      <c r="G42" s="40" t="n">
        <v>1323</v>
      </c>
      <c r="H42" s="40"/>
      <c r="I42" s="40"/>
      <c r="J42" s="40" t="n">
        <v>1</v>
      </c>
      <c r="K42" s="40" t="s">
        <v>132</v>
      </c>
      <c r="L42" s="41" t="n">
        <v>352</v>
      </c>
      <c r="M42" s="42" t="n">
        <v>1675</v>
      </c>
      <c r="N42" s="43" t="s">
        <v>54</v>
      </c>
      <c r="O42" s="40"/>
    </row>
    <row r="43" s="51" customFormat="true" ht="25" hidden="false" customHeight="true" outlineLevel="0" collapsed="false">
      <c r="A43" s="38" t="s">
        <v>30</v>
      </c>
      <c r="B43" s="39" t="n">
        <v>41</v>
      </c>
      <c r="C43" s="50" t="s">
        <v>133</v>
      </c>
      <c r="D43" s="40" t="s">
        <v>66</v>
      </c>
      <c r="E43" s="40" t="n">
        <v>72</v>
      </c>
      <c r="F43" s="50" t="s">
        <v>133</v>
      </c>
      <c r="G43" s="40" t="n">
        <v>1323</v>
      </c>
      <c r="H43" s="40"/>
      <c r="I43" s="40"/>
      <c r="J43" s="40" t="n">
        <v>1</v>
      </c>
      <c r="K43" s="50" t="s">
        <v>134</v>
      </c>
      <c r="L43" s="41" t="n">
        <v>352</v>
      </c>
      <c r="M43" s="42" t="n">
        <v>1675</v>
      </c>
      <c r="N43" s="43" t="s">
        <v>54</v>
      </c>
      <c r="O43" s="40"/>
    </row>
    <row r="44" s="51" customFormat="true" ht="25" hidden="false" customHeight="true" outlineLevel="0" collapsed="false">
      <c r="A44" s="38" t="s">
        <v>30</v>
      </c>
      <c r="B44" s="39" t="n">
        <v>42</v>
      </c>
      <c r="C44" s="40" t="s">
        <v>135</v>
      </c>
      <c r="D44" s="40" t="s">
        <v>52</v>
      </c>
      <c r="E44" s="40" t="n">
        <v>60</v>
      </c>
      <c r="F44" s="40" t="s">
        <v>135</v>
      </c>
      <c r="G44" s="40" t="n">
        <v>1323</v>
      </c>
      <c r="H44" s="40"/>
      <c r="I44" s="40"/>
      <c r="J44" s="40" t="n">
        <v>1</v>
      </c>
      <c r="K44" s="50" t="s">
        <v>136</v>
      </c>
      <c r="L44" s="41" t="n">
        <v>352</v>
      </c>
      <c r="M44" s="42" t="n">
        <v>1675</v>
      </c>
      <c r="N44" s="43" t="s">
        <v>54</v>
      </c>
      <c r="O44" s="40"/>
    </row>
    <row r="45" s="51" customFormat="true" ht="25" hidden="false" customHeight="true" outlineLevel="0" collapsed="false">
      <c r="A45" s="38" t="s">
        <v>30</v>
      </c>
      <c r="B45" s="39" t="n">
        <v>43</v>
      </c>
      <c r="C45" s="40" t="s">
        <v>137</v>
      </c>
      <c r="D45" s="40" t="s">
        <v>52</v>
      </c>
      <c r="E45" s="40" t="n">
        <v>57</v>
      </c>
      <c r="F45" s="40" t="s">
        <v>137</v>
      </c>
      <c r="G45" s="40" t="n">
        <v>1323</v>
      </c>
      <c r="H45" s="40"/>
      <c r="I45" s="40"/>
      <c r="J45" s="40" t="n">
        <v>1</v>
      </c>
      <c r="K45" s="43" t="s">
        <v>138</v>
      </c>
      <c r="L45" s="41" t="n">
        <v>352</v>
      </c>
      <c r="M45" s="42" t="n">
        <v>1675</v>
      </c>
      <c r="N45" s="43" t="s">
        <v>54</v>
      </c>
      <c r="O45" s="40"/>
    </row>
    <row r="46" s="51" customFormat="true" ht="25" hidden="false" customHeight="true" outlineLevel="0" collapsed="false">
      <c r="A46" s="38" t="s">
        <v>30</v>
      </c>
      <c r="B46" s="39" t="n">
        <v>44</v>
      </c>
      <c r="C46" s="40" t="s">
        <v>139</v>
      </c>
      <c r="D46" s="40" t="s">
        <v>52</v>
      </c>
      <c r="E46" s="40" t="n">
        <v>62</v>
      </c>
      <c r="F46" s="40" t="s">
        <v>139</v>
      </c>
      <c r="G46" s="40" t="n">
        <v>1323</v>
      </c>
      <c r="H46" s="40"/>
      <c r="I46" s="40"/>
      <c r="J46" s="40" t="n">
        <v>1</v>
      </c>
      <c r="K46" s="43" t="s">
        <v>140</v>
      </c>
      <c r="L46" s="41" t="n">
        <v>352</v>
      </c>
      <c r="M46" s="42" t="n">
        <v>1675</v>
      </c>
      <c r="N46" s="43" t="s">
        <v>54</v>
      </c>
      <c r="O46" s="40"/>
    </row>
    <row r="47" s="51" customFormat="true" ht="25" hidden="false" customHeight="true" outlineLevel="0" collapsed="false">
      <c r="A47" s="38" t="s">
        <v>30</v>
      </c>
      <c r="B47" s="39" t="n">
        <v>45</v>
      </c>
      <c r="C47" s="50" t="s">
        <v>141</v>
      </c>
      <c r="D47" s="40" t="s">
        <v>52</v>
      </c>
      <c r="E47" s="40" t="n">
        <v>51</v>
      </c>
      <c r="F47" s="50" t="s">
        <v>141</v>
      </c>
      <c r="G47" s="40" t="n">
        <v>1323</v>
      </c>
      <c r="H47" s="40"/>
      <c r="I47" s="40"/>
      <c r="J47" s="40" t="n">
        <v>1</v>
      </c>
      <c r="K47" s="43" t="s">
        <v>142</v>
      </c>
      <c r="L47" s="41" t="n">
        <v>352</v>
      </c>
      <c r="M47" s="42" t="n">
        <v>1675</v>
      </c>
      <c r="N47" s="43" t="s">
        <v>54</v>
      </c>
      <c r="O47" s="40"/>
    </row>
    <row r="48" s="51" customFormat="true" ht="25" hidden="false" customHeight="true" outlineLevel="0" collapsed="false">
      <c r="A48" s="38" t="s">
        <v>30</v>
      </c>
      <c r="B48" s="39" t="n">
        <v>46</v>
      </c>
      <c r="C48" s="43" t="s">
        <v>143</v>
      </c>
      <c r="D48" s="40" t="s">
        <v>52</v>
      </c>
      <c r="E48" s="40" t="n">
        <v>55</v>
      </c>
      <c r="F48" s="43" t="s">
        <v>143</v>
      </c>
      <c r="G48" s="40" t="n">
        <v>1323</v>
      </c>
      <c r="H48" s="40"/>
      <c r="I48" s="40"/>
      <c r="J48" s="40" t="n">
        <v>1</v>
      </c>
      <c r="K48" s="40" t="s">
        <v>78</v>
      </c>
      <c r="L48" s="41" t="n">
        <v>352</v>
      </c>
      <c r="M48" s="42" t="n">
        <v>1675</v>
      </c>
      <c r="N48" s="43" t="s">
        <v>54</v>
      </c>
      <c r="O48" s="40"/>
    </row>
    <row r="49" s="51" customFormat="true" ht="25" hidden="false" customHeight="true" outlineLevel="0" collapsed="false">
      <c r="A49" s="38" t="s">
        <v>30</v>
      </c>
      <c r="B49" s="39" t="n">
        <v>47</v>
      </c>
      <c r="C49" s="40" t="s">
        <v>144</v>
      </c>
      <c r="D49" s="40" t="s">
        <v>52</v>
      </c>
      <c r="E49" s="40" t="n">
        <v>61</v>
      </c>
      <c r="F49" s="50" t="s">
        <v>144</v>
      </c>
      <c r="G49" s="40" t="n">
        <v>1323</v>
      </c>
      <c r="H49" s="40"/>
      <c r="I49" s="40"/>
      <c r="J49" s="40" t="n">
        <v>1</v>
      </c>
      <c r="K49" s="43" t="s">
        <v>145</v>
      </c>
      <c r="L49" s="41" t="n">
        <v>352</v>
      </c>
      <c r="M49" s="42" t="n">
        <v>1675</v>
      </c>
      <c r="N49" s="43" t="s">
        <v>54</v>
      </c>
      <c r="O49" s="40"/>
    </row>
    <row r="50" s="51" customFormat="true" ht="25" hidden="false" customHeight="true" outlineLevel="0" collapsed="false">
      <c r="A50" s="38" t="s">
        <v>30</v>
      </c>
      <c r="B50" s="39" t="n">
        <v>48</v>
      </c>
      <c r="C50" s="43" t="s">
        <v>146</v>
      </c>
      <c r="D50" s="40" t="s">
        <v>52</v>
      </c>
      <c r="E50" s="40" t="n">
        <v>61</v>
      </c>
      <c r="F50" s="43" t="s">
        <v>146</v>
      </c>
      <c r="G50" s="43" t="n">
        <v>1323</v>
      </c>
      <c r="H50" s="40"/>
      <c r="I50" s="40"/>
      <c r="J50" s="40" t="n">
        <v>1</v>
      </c>
      <c r="K50" s="43" t="s">
        <v>147</v>
      </c>
      <c r="L50" s="41" t="n">
        <v>352</v>
      </c>
      <c r="M50" s="42" t="n">
        <v>1675</v>
      </c>
      <c r="N50" s="43" t="s">
        <v>54</v>
      </c>
      <c r="O50" s="40"/>
    </row>
    <row r="51" s="51" customFormat="true" ht="25" hidden="false" customHeight="true" outlineLevel="0" collapsed="false">
      <c r="A51" s="38" t="s">
        <v>30</v>
      </c>
      <c r="B51" s="39" t="n">
        <v>49</v>
      </c>
      <c r="C51" s="50" t="s">
        <v>148</v>
      </c>
      <c r="D51" s="40" t="s">
        <v>52</v>
      </c>
      <c r="E51" s="40" t="n">
        <v>51</v>
      </c>
      <c r="F51" s="50" t="s">
        <v>148</v>
      </c>
      <c r="G51" s="43" t="n">
        <v>1323</v>
      </c>
      <c r="H51" s="40"/>
      <c r="I51" s="40"/>
      <c r="J51" s="40" t="n">
        <v>1</v>
      </c>
      <c r="K51" s="52" t="s">
        <v>149</v>
      </c>
      <c r="L51" s="41" t="n">
        <v>352</v>
      </c>
      <c r="M51" s="42" t="n">
        <v>1675</v>
      </c>
      <c r="N51" s="43" t="s">
        <v>54</v>
      </c>
      <c r="O51" s="40"/>
    </row>
    <row r="52" s="51" customFormat="true" ht="25" hidden="false" customHeight="true" outlineLevel="0" collapsed="false">
      <c r="A52" s="38" t="s">
        <v>30</v>
      </c>
      <c r="B52" s="39" t="n">
        <v>50</v>
      </c>
      <c r="C52" s="50" t="s">
        <v>150</v>
      </c>
      <c r="D52" s="40" t="s">
        <v>52</v>
      </c>
      <c r="E52" s="40" t="n">
        <v>70</v>
      </c>
      <c r="F52" s="50" t="s">
        <v>150</v>
      </c>
      <c r="G52" s="43" t="n">
        <v>1323</v>
      </c>
      <c r="H52" s="40"/>
      <c r="I52" s="40"/>
      <c r="J52" s="40" t="n">
        <v>1</v>
      </c>
      <c r="K52" s="43" t="s">
        <v>151</v>
      </c>
      <c r="L52" s="41" t="n">
        <v>352</v>
      </c>
      <c r="M52" s="42" t="n">
        <v>1675</v>
      </c>
      <c r="N52" s="43" t="s">
        <v>54</v>
      </c>
      <c r="O52" s="40"/>
    </row>
    <row r="53" s="51" customFormat="true" ht="25" hidden="false" customHeight="true" outlineLevel="0" collapsed="false">
      <c r="A53" s="38" t="s">
        <v>30</v>
      </c>
      <c r="B53" s="39" t="n">
        <v>51</v>
      </c>
      <c r="C53" s="50" t="s">
        <v>152</v>
      </c>
      <c r="D53" s="40" t="s">
        <v>52</v>
      </c>
      <c r="E53" s="40" t="n">
        <v>54</v>
      </c>
      <c r="F53" s="50" t="s">
        <v>152</v>
      </c>
      <c r="G53" s="43" t="n">
        <v>1323</v>
      </c>
      <c r="H53" s="40"/>
      <c r="I53" s="40"/>
      <c r="J53" s="40" t="n">
        <v>1</v>
      </c>
      <c r="K53" s="43" t="s">
        <v>153</v>
      </c>
      <c r="L53" s="41" t="n">
        <v>352</v>
      </c>
      <c r="M53" s="42" t="n">
        <v>1675</v>
      </c>
      <c r="N53" s="43" t="s">
        <v>54</v>
      </c>
      <c r="O53" s="40"/>
    </row>
    <row r="54" s="51" customFormat="true" ht="25" hidden="false" customHeight="true" outlineLevel="0" collapsed="false">
      <c r="A54" s="38" t="s">
        <v>30</v>
      </c>
      <c r="B54" s="39" t="n">
        <v>52</v>
      </c>
      <c r="C54" s="50" t="s">
        <v>154</v>
      </c>
      <c r="D54" s="40" t="s">
        <v>52</v>
      </c>
      <c r="E54" s="40" t="n">
        <v>32</v>
      </c>
      <c r="F54" s="50" t="s">
        <v>154</v>
      </c>
      <c r="G54" s="43" t="n">
        <v>1323</v>
      </c>
      <c r="H54" s="40"/>
      <c r="I54" s="40"/>
      <c r="J54" s="40" t="n">
        <v>1</v>
      </c>
      <c r="K54" s="43" t="s">
        <v>155</v>
      </c>
      <c r="L54" s="41" t="n">
        <v>352</v>
      </c>
      <c r="M54" s="42" t="n">
        <v>1675</v>
      </c>
      <c r="N54" s="43" t="s">
        <v>54</v>
      </c>
      <c r="O54" s="40"/>
    </row>
    <row r="55" s="51" customFormat="true" ht="25" hidden="false" customHeight="true" outlineLevel="0" collapsed="false">
      <c r="A55" s="38" t="s">
        <v>30</v>
      </c>
      <c r="B55" s="39" t="n">
        <v>53</v>
      </c>
      <c r="C55" s="45" t="s">
        <v>156</v>
      </c>
      <c r="D55" s="40" t="s">
        <v>52</v>
      </c>
      <c r="E55" s="40" t="n">
        <v>61</v>
      </c>
      <c r="F55" s="45" t="s">
        <v>156</v>
      </c>
      <c r="G55" s="43" t="n">
        <v>1323</v>
      </c>
      <c r="H55" s="40"/>
      <c r="I55" s="40"/>
      <c r="J55" s="40" t="n">
        <v>1</v>
      </c>
      <c r="K55" s="43" t="s">
        <v>157</v>
      </c>
      <c r="L55" s="41" t="n">
        <v>352</v>
      </c>
      <c r="M55" s="42" t="n">
        <v>1675</v>
      </c>
      <c r="N55" s="43" t="s">
        <v>54</v>
      </c>
      <c r="O55" s="40"/>
    </row>
    <row r="56" s="51" customFormat="true" ht="25" hidden="false" customHeight="true" outlineLevel="0" collapsed="false">
      <c r="A56" s="38" t="s">
        <v>30</v>
      </c>
      <c r="B56" s="39" t="n">
        <v>54</v>
      </c>
      <c r="C56" s="45" t="s">
        <v>158</v>
      </c>
      <c r="D56" s="40" t="s">
        <v>52</v>
      </c>
      <c r="E56" s="40" t="n">
        <v>61</v>
      </c>
      <c r="F56" s="45" t="s">
        <v>158</v>
      </c>
      <c r="G56" s="43" t="n">
        <v>1323</v>
      </c>
      <c r="H56" s="40"/>
      <c r="I56" s="40"/>
      <c r="J56" s="40" t="n">
        <v>1</v>
      </c>
      <c r="K56" s="43" t="s">
        <v>159</v>
      </c>
      <c r="L56" s="41" t="n">
        <v>352</v>
      </c>
      <c r="M56" s="42" t="n">
        <v>1675</v>
      </c>
      <c r="N56" s="43" t="s">
        <v>54</v>
      </c>
      <c r="O56" s="40"/>
    </row>
    <row r="57" s="51" customFormat="true" ht="25" hidden="false" customHeight="true" outlineLevel="0" collapsed="false">
      <c r="A57" s="38" t="s">
        <v>30</v>
      </c>
      <c r="B57" s="39" t="n">
        <v>55</v>
      </c>
      <c r="C57" s="53" t="s">
        <v>160</v>
      </c>
      <c r="D57" s="40" t="s">
        <v>52</v>
      </c>
      <c r="E57" s="40" t="n">
        <v>62</v>
      </c>
      <c r="F57" s="53" t="s">
        <v>160</v>
      </c>
      <c r="G57" s="43" t="n">
        <v>1323</v>
      </c>
      <c r="H57" s="40"/>
      <c r="I57" s="40"/>
      <c r="J57" s="40" t="n">
        <v>1</v>
      </c>
      <c r="K57" s="43" t="s">
        <v>161</v>
      </c>
      <c r="L57" s="41" t="n">
        <v>352</v>
      </c>
      <c r="M57" s="42" t="n">
        <v>1675</v>
      </c>
      <c r="N57" s="43" t="s">
        <v>54</v>
      </c>
      <c r="O57" s="40"/>
    </row>
    <row r="58" s="51" customFormat="true" ht="25" hidden="false" customHeight="true" outlineLevel="0" collapsed="false">
      <c r="A58" s="38" t="s">
        <v>30</v>
      </c>
      <c r="B58" s="39" t="n">
        <v>56</v>
      </c>
      <c r="C58" s="50" t="s">
        <v>162</v>
      </c>
      <c r="D58" s="40" t="s">
        <v>52</v>
      </c>
      <c r="E58" s="40" t="n">
        <v>52</v>
      </c>
      <c r="F58" s="50" t="s">
        <v>162</v>
      </c>
      <c r="G58" s="43" t="n">
        <v>1323</v>
      </c>
      <c r="H58" s="40"/>
      <c r="I58" s="40"/>
      <c r="J58" s="40"/>
      <c r="K58" s="43"/>
      <c r="L58" s="41" t="n">
        <v>0</v>
      </c>
      <c r="M58" s="42" t="n">
        <v>1323</v>
      </c>
      <c r="N58" s="43" t="s">
        <v>54</v>
      </c>
      <c r="O58" s="40"/>
    </row>
    <row r="59" s="51" customFormat="true" ht="25" hidden="false" customHeight="true" outlineLevel="0" collapsed="false">
      <c r="A59" s="38" t="s">
        <v>30</v>
      </c>
      <c r="B59" s="39" t="n">
        <v>57</v>
      </c>
      <c r="C59" s="45" t="s">
        <v>163</v>
      </c>
      <c r="D59" s="40" t="s">
        <v>66</v>
      </c>
      <c r="E59" s="40" t="n">
        <v>56</v>
      </c>
      <c r="F59" s="45" t="s">
        <v>163</v>
      </c>
      <c r="G59" s="43" t="n">
        <v>1323</v>
      </c>
      <c r="H59" s="40"/>
      <c r="I59" s="40"/>
      <c r="J59" s="40"/>
      <c r="K59" s="43"/>
      <c r="L59" s="41" t="n">
        <v>0</v>
      </c>
      <c r="M59" s="42" t="n">
        <v>1323</v>
      </c>
      <c r="N59" s="43" t="s">
        <v>54</v>
      </c>
      <c r="O59" s="40"/>
    </row>
    <row r="60" s="51" customFormat="true" ht="25" hidden="false" customHeight="true" outlineLevel="0" collapsed="false">
      <c r="A60" s="38" t="s">
        <v>30</v>
      </c>
      <c r="B60" s="39" t="n">
        <v>58</v>
      </c>
      <c r="C60" s="40" t="s">
        <v>164</v>
      </c>
      <c r="D60" s="40" t="s">
        <v>52</v>
      </c>
      <c r="E60" s="40" t="n">
        <v>60</v>
      </c>
      <c r="F60" s="50" t="s">
        <v>164</v>
      </c>
      <c r="G60" s="43" t="n">
        <v>1323</v>
      </c>
      <c r="H60" s="40"/>
      <c r="I60" s="40"/>
      <c r="J60" s="40" t="n">
        <v>1</v>
      </c>
      <c r="K60" s="43" t="s">
        <v>165</v>
      </c>
      <c r="L60" s="41" t="n">
        <v>352</v>
      </c>
      <c r="M60" s="42" t="n">
        <v>1675</v>
      </c>
      <c r="N60" s="43" t="s">
        <v>54</v>
      </c>
      <c r="O60" s="40"/>
    </row>
    <row r="61" s="51" customFormat="true" ht="25" hidden="false" customHeight="true" outlineLevel="0" collapsed="false">
      <c r="A61" s="38" t="s">
        <v>30</v>
      </c>
      <c r="B61" s="39" t="n">
        <v>59</v>
      </c>
      <c r="C61" s="50" t="s">
        <v>166</v>
      </c>
      <c r="D61" s="40" t="s">
        <v>52</v>
      </c>
      <c r="E61" s="40" t="n">
        <v>69</v>
      </c>
      <c r="F61" s="40" t="s">
        <v>166</v>
      </c>
      <c r="G61" s="40" t="n">
        <v>1323</v>
      </c>
      <c r="H61" s="40"/>
      <c r="I61" s="40"/>
      <c r="J61" s="40" t="n">
        <v>1</v>
      </c>
      <c r="K61" s="45" t="s">
        <v>167</v>
      </c>
      <c r="L61" s="41" t="n">
        <v>352</v>
      </c>
      <c r="M61" s="42" t="n">
        <v>1675</v>
      </c>
      <c r="N61" s="43" t="s">
        <v>54</v>
      </c>
      <c r="O61" s="40"/>
    </row>
    <row r="62" s="51" customFormat="true" ht="25" hidden="false" customHeight="true" outlineLevel="0" collapsed="false">
      <c r="A62" s="38" t="s">
        <v>30</v>
      </c>
      <c r="B62" s="39" t="n">
        <v>60</v>
      </c>
      <c r="C62" s="50" t="s">
        <v>168</v>
      </c>
      <c r="D62" s="40" t="s">
        <v>66</v>
      </c>
      <c r="E62" s="40" t="n">
        <v>48</v>
      </c>
      <c r="F62" s="40" t="s">
        <v>166</v>
      </c>
      <c r="G62" s="40" t="n">
        <v>1323</v>
      </c>
      <c r="H62" s="40"/>
      <c r="I62" s="40"/>
      <c r="J62" s="40" t="n">
        <v>1</v>
      </c>
      <c r="K62" s="45" t="s">
        <v>167</v>
      </c>
      <c r="L62" s="41" t="n">
        <v>352</v>
      </c>
      <c r="M62" s="42" t="n">
        <v>1675</v>
      </c>
      <c r="N62" s="43" t="s">
        <v>54</v>
      </c>
      <c r="O62" s="40"/>
    </row>
    <row r="63" s="51" customFormat="true" ht="25" hidden="false" customHeight="true" outlineLevel="0" collapsed="false">
      <c r="A63" s="38" t="s">
        <v>30</v>
      </c>
      <c r="B63" s="39" t="n">
        <v>61</v>
      </c>
      <c r="C63" s="40" t="s">
        <v>169</v>
      </c>
      <c r="D63" s="40" t="s">
        <v>52</v>
      </c>
      <c r="E63" s="40" t="n">
        <v>37</v>
      </c>
      <c r="F63" s="40" t="s">
        <v>169</v>
      </c>
      <c r="G63" s="43" t="n">
        <v>1323</v>
      </c>
      <c r="H63" s="40"/>
      <c r="I63" s="40"/>
      <c r="J63" s="40" t="n">
        <v>1</v>
      </c>
      <c r="K63" s="43" t="s">
        <v>170</v>
      </c>
      <c r="L63" s="41" t="n">
        <v>352</v>
      </c>
      <c r="M63" s="42" t="n">
        <v>1675</v>
      </c>
      <c r="N63" s="43" t="s">
        <v>54</v>
      </c>
      <c r="O63" s="40"/>
    </row>
    <row r="64" s="51" customFormat="true" ht="25" hidden="false" customHeight="true" outlineLevel="0" collapsed="false">
      <c r="A64" s="38" t="s">
        <v>30</v>
      </c>
      <c r="B64" s="39" t="n">
        <v>62</v>
      </c>
      <c r="C64" s="47" t="s">
        <v>171</v>
      </c>
      <c r="D64" s="40" t="s">
        <v>52</v>
      </c>
      <c r="E64" s="40" t="n">
        <v>60</v>
      </c>
      <c r="F64" s="47" t="s">
        <v>171</v>
      </c>
      <c r="G64" s="40" t="n">
        <v>1323</v>
      </c>
      <c r="H64" s="40"/>
      <c r="I64" s="40"/>
      <c r="J64" s="40" t="n">
        <v>1</v>
      </c>
      <c r="K64" s="43" t="s">
        <v>172</v>
      </c>
      <c r="L64" s="41" t="n">
        <v>352</v>
      </c>
      <c r="M64" s="42" t="n">
        <v>1675</v>
      </c>
      <c r="N64" s="43" t="s">
        <v>54</v>
      </c>
      <c r="O64" s="40"/>
    </row>
    <row r="65" s="51" customFormat="true" ht="25" hidden="false" customHeight="true" outlineLevel="0" collapsed="false">
      <c r="A65" s="38" t="s">
        <v>30</v>
      </c>
      <c r="B65" s="39" t="n">
        <v>63</v>
      </c>
      <c r="C65" s="40" t="s">
        <v>173</v>
      </c>
      <c r="D65" s="40" t="s">
        <v>52</v>
      </c>
      <c r="E65" s="40" t="n">
        <v>54</v>
      </c>
      <c r="F65" s="40" t="s">
        <v>173</v>
      </c>
      <c r="G65" s="40" t="n">
        <v>1323</v>
      </c>
      <c r="H65" s="40"/>
      <c r="I65" s="40"/>
      <c r="J65" s="40" t="n">
        <v>1</v>
      </c>
      <c r="K65" s="43" t="s">
        <v>174</v>
      </c>
      <c r="L65" s="41" t="n">
        <v>352</v>
      </c>
      <c r="M65" s="42" t="n">
        <v>1675</v>
      </c>
      <c r="N65" s="43" t="s">
        <v>54</v>
      </c>
      <c r="O65" s="40"/>
    </row>
    <row r="66" s="51" customFormat="true" ht="25" hidden="false" customHeight="true" outlineLevel="0" collapsed="false">
      <c r="A66" s="38" t="s">
        <v>30</v>
      </c>
      <c r="B66" s="39" t="n">
        <v>64</v>
      </c>
      <c r="C66" s="50" t="s">
        <v>175</v>
      </c>
      <c r="D66" s="40" t="s">
        <v>52</v>
      </c>
      <c r="E66" s="40" t="n">
        <v>43</v>
      </c>
      <c r="F66" s="50" t="s">
        <v>175</v>
      </c>
      <c r="G66" s="43" t="n">
        <v>1323</v>
      </c>
      <c r="H66" s="40"/>
      <c r="I66" s="40"/>
      <c r="J66" s="40" t="n">
        <v>1</v>
      </c>
      <c r="K66" s="45" t="s">
        <v>176</v>
      </c>
      <c r="L66" s="41" t="n">
        <v>352</v>
      </c>
      <c r="M66" s="42" t="n">
        <v>1675</v>
      </c>
      <c r="N66" s="43" t="s">
        <v>54</v>
      </c>
      <c r="O66" s="40"/>
    </row>
    <row r="67" s="51" customFormat="true" ht="25" hidden="false" customHeight="true" outlineLevel="0" collapsed="false">
      <c r="A67" s="38" t="s">
        <v>30</v>
      </c>
      <c r="B67" s="39" t="n">
        <v>65</v>
      </c>
      <c r="C67" s="50" t="s">
        <v>177</v>
      </c>
      <c r="D67" s="40" t="s">
        <v>52</v>
      </c>
      <c r="E67" s="40" t="n">
        <v>61</v>
      </c>
      <c r="F67" s="50" t="s">
        <v>177</v>
      </c>
      <c r="G67" s="40" t="n">
        <v>1323</v>
      </c>
      <c r="H67" s="40"/>
      <c r="I67" s="40"/>
      <c r="J67" s="40" t="n">
        <v>1</v>
      </c>
      <c r="K67" s="43" t="s">
        <v>178</v>
      </c>
      <c r="L67" s="41" t="n">
        <v>352</v>
      </c>
      <c r="M67" s="42" t="n">
        <v>1675</v>
      </c>
      <c r="N67" s="43" t="s">
        <v>54</v>
      </c>
      <c r="O67" s="40"/>
    </row>
    <row r="68" s="51" customFormat="true" ht="25" hidden="false" customHeight="true" outlineLevel="0" collapsed="false">
      <c r="A68" s="38" t="s">
        <v>30</v>
      </c>
      <c r="B68" s="39" t="n">
        <v>66</v>
      </c>
      <c r="C68" s="50" t="s">
        <v>179</v>
      </c>
      <c r="D68" s="40" t="s">
        <v>66</v>
      </c>
      <c r="E68" s="40" t="n">
        <v>60</v>
      </c>
      <c r="F68" s="50" t="s">
        <v>177</v>
      </c>
      <c r="G68" s="40" t="n">
        <v>1323</v>
      </c>
      <c r="H68" s="40"/>
      <c r="I68" s="40"/>
      <c r="J68" s="40" t="n">
        <v>1</v>
      </c>
      <c r="K68" s="43" t="s">
        <v>178</v>
      </c>
      <c r="L68" s="41" t="n">
        <v>352</v>
      </c>
      <c r="M68" s="42" t="n">
        <v>1675</v>
      </c>
      <c r="N68" s="43" t="s">
        <v>54</v>
      </c>
      <c r="O68" s="40"/>
    </row>
    <row r="69" s="51" customFormat="true" ht="25" hidden="false" customHeight="true" outlineLevel="0" collapsed="false">
      <c r="A69" s="38" t="s">
        <v>30</v>
      </c>
      <c r="B69" s="39" t="n">
        <v>67</v>
      </c>
      <c r="C69" s="40" t="s">
        <v>180</v>
      </c>
      <c r="D69" s="40" t="s">
        <v>52</v>
      </c>
      <c r="E69" s="40" t="n">
        <v>43</v>
      </c>
      <c r="F69" s="40" t="s">
        <v>180</v>
      </c>
      <c r="G69" s="40" t="n">
        <v>1323</v>
      </c>
      <c r="H69" s="40"/>
      <c r="I69" s="40"/>
      <c r="J69" s="40" t="n">
        <v>1</v>
      </c>
      <c r="K69" s="40" t="s">
        <v>181</v>
      </c>
      <c r="L69" s="47" t="n">
        <v>352</v>
      </c>
      <c r="M69" s="42" t="n">
        <v>1675</v>
      </c>
      <c r="N69" s="43" t="s">
        <v>54</v>
      </c>
      <c r="O69" s="40"/>
    </row>
    <row r="70" s="51" customFormat="true" ht="25" hidden="false" customHeight="true" outlineLevel="0" collapsed="false">
      <c r="A70" s="38" t="s">
        <v>30</v>
      </c>
      <c r="B70" s="39" t="n">
        <v>68</v>
      </c>
      <c r="C70" s="40" t="s">
        <v>182</v>
      </c>
      <c r="D70" s="40" t="s">
        <v>52</v>
      </c>
      <c r="E70" s="40" t="n">
        <v>69</v>
      </c>
      <c r="F70" s="40" t="s">
        <v>182</v>
      </c>
      <c r="G70" s="40" t="n">
        <v>1323</v>
      </c>
      <c r="H70" s="40"/>
      <c r="I70" s="40"/>
      <c r="J70" s="40" t="n">
        <v>1</v>
      </c>
      <c r="K70" s="45" t="s">
        <v>183</v>
      </c>
      <c r="L70" s="41" t="n">
        <v>352</v>
      </c>
      <c r="M70" s="42" t="n">
        <v>1675</v>
      </c>
      <c r="N70" s="43" t="s">
        <v>54</v>
      </c>
      <c r="O70" s="40"/>
    </row>
    <row r="71" s="51" customFormat="true" ht="25" hidden="false" customHeight="true" outlineLevel="0" collapsed="false">
      <c r="A71" s="38" t="s">
        <v>30</v>
      </c>
      <c r="B71" s="39" t="n">
        <v>69</v>
      </c>
      <c r="C71" s="40" t="s">
        <v>184</v>
      </c>
      <c r="D71" s="40" t="s">
        <v>52</v>
      </c>
      <c r="E71" s="40" t="n">
        <v>56</v>
      </c>
      <c r="F71" s="40" t="s">
        <v>184</v>
      </c>
      <c r="G71" s="40" t="n">
        <v>1323</v>
      </c>
      <c r="H71" s="40"/>
      <c r="I71" s="40"/>
      <c r="J71" s="40" t="n">
        <v>1</v>
      </c>
      <c r="K71" s="40" t="s">
        <v>185</v>
      </c>
      <c r="L71" s="41" t="n">
        <v>352</v>
      </c>
      <c r="M71" s="42" t="n">
        <v>1675</v>
      </c>
      <c r="N71" s="43" t="s">
        <v>54</v>
      </c>
      <c r="O71" s="40"/>
    </row>
    <row r="72" s="51" customFormat="true" ht="25" hidden="false" customHeight="true" outlineLevel="0" collapsed="false">
      <c r="A72" s="38" t="s">
        <v>30</v>
      </c>
      <c r="B72" s="39" t="n">
        <v>70</v>
      </c>
      <c r="C72" s="40" t="s">
        <v>186</v>
      </c>
      <c r="D72" s="40" t="s">
        <v>52</v>
      </c>
      <c r="E72" s="40" t="n">
        <v>43</v>
      </c>
      <c r="F72" s="40" t="s">
        <v>186</v>
      </c>
      <c r="G72" s="40" t="n">
        <v>1323</v>
      </c>
      <c r="H72" s="40"/>
      <c r="I72" s="40"/>
      <c r="J72" s="40" t="n">
        <v>1</v>
      </c>
      <c r="K72" s="40" t="s">
        <v>187</v>
      </c>
      <c r="L72" s="41" t="n">
        <v>352</v>
      </c>
      <c r="M72" s="42" t="n">
        <v>1675</v>
      </c>
      <c r="N72" s="43" t="s">
        <v>54</v>
      </c>
      <c r="O72" s="40"/>
    </row>
    <row r="73" s="51" customFormat="true" ht="25" hidden="false" customHeight="true" outlineLevel="0" collapsed="false">
      <c r="A73" s="38" t="s">
        <v>30</v>
      </c>
      <c r="B73" s="39" t="n">
        <v>71</v>
      </c>
      <c r="C73" s="40" t="s">
        <v>188</v>
      </c>
      <c r="D73" s="40" t="s">
        <v>52</v>
      </c>
      <c r="E73" s="40" t="n">
        <v>54</v>
      </c>
      <c r="F73" s="40" t="s">
        <v>188</v>
      </c>
      <c r="G73" s="40" t="n">
        <v>1323</v>
      </c>
      <c r="H73" s="43"/>
      <c r="I73" s="43"/>
      <c r="J73" s="43" t="n">
        <v>1</v>
      </c>
      <c r="K73" s="40" t="s">
        <v>189</v>
      </c>
      <c r="L73" s="47" t="n">
        <v>352</v>
      </c>
      <c r="M73" s="42" t="n">
        <v>1675</v>
      </c>
      <c r="N73" s="43" t="s">
        <v>54</v>
      </c>
      <c r="O73" s="40"/>
    </row>
    <row r="74" s="51" customFormat="true" ht="25" hidden="false" customHeight="true" outlineLevel="0" collapsed="false">
      <c r="A74" s="38" t="s">
        <v>30</v>
      </c>
      <c r="B74" s="39" t="n">
        <v>72</v>
      </c>
      <c r="C74" s="43" t="s">
        <v>190</v>
      </c>
      <c r="D74" s="40" t="s">
        <v>52</v>
      </c>
      <c r="E74" s="40" t="n">
        <v>60</v>
      </c>
      <c r="F74" s="43" t="s">
        <v>190</v>
      </c>
      <c r="G74" s="40" t="n">
        <v>1323</v>
      </c>
      <c r="H74" s="54"/>
      <c r="I74" s="43"/>
      <c r="J74" s="43" t="n">
        <v>1</v>
      </c>
      <c r="K74" s="43" t="s">
        <v>191</v>
      </c>
      <c r="L74" s="47" t="n">
        <v>352</v>
      </c>
      <c r="M74" s="42" t="n">
        <v>1675</v>
      </c>
      <c r="N74" s="43" t="s">
        <v>54</v>
      </c>
      <c r="O74" s="40"/>
    </row>
    <row r="75" s="51" customFormat="true" ht="25" hidden="false" customHeight="true" outlineLevel="0" collapsed="false">
      <c r="A75" s="38" t="s">
        <v>30</v>
      </c>
      <c r="B75" s="39" t="n">
        <v>73</v>
      </c>
      <c r="C75" s="55" t="s">
        <v>192</v>
      </c>
      <c r="D75" s="40" t="s">
        <v>66</v>
      </c>
      <c r="E75" s="40" t="n">
        <v>60</v>
      </c>
      <c r="F75" s="55" t="s">
        <v>192</v>
      </c>
      <c r="G75" s="40" t="n">
        <v>1323</v>
      </c>
      <c r="H75" s="54"/>
      <c r="I75" s="43"/>
      <c r="J75" s="43" t="n">
        <v>1</v>
      </c>
      <c r="K75" s="43" t="s">
        <v>161</v>
      </c>
      <c r="L75" s="47" t="n">
        <v>352</v>
      </c>
      <c r="M75" s="42" t="n">
        <v>1675</v>
      </c>
      <c r="N75" s="43" t="s">
        <v>54</v>
      </c>
      <c r="O75" s="40"/>
    </row>
    <row r="76" s="51" customFormat="true" ht="25" hidden="false" customHeight="true" outlineLevel="0" collapsed="false">
      <c r="A76" s="38" t="s">
        <v>30</v>
      </c>
      <c r="B76" s="39" t="n">
        <v>74</v>
      </c>
      <c r="C76" s="43" t="s">
        <v>193</v>
      </c>
      <c r="D76" s="40" t="s">
        <v>66</v>
      </c>
      <c r="E76" s="40" t="n">
        <v>60</v>
      </c>
      <c r="F76" s="43" t="s">
        <v>193</v>
      </c>
      <c r="G76" s="40" t="n">
        <v>1323</v>
      </c>
      <c r="H76" s="43"/>
      <c r="I76" s="43"/>
      <c r="J76" s="43" t="n">
        <v>1</v>
      </c>
      <c r="K76" s="43" t="s">
        <v>194</v>
      </c>
      <c r="L76" s="47" t="n">
        <v>352</v>
      </c>
      <c r="M76" s="42" t="n">
        <v>1675</v>
      </c>
      <c r="N76" s="43" t="s">
        <v>54</v>
      </c>
      <c r="O76" s="40"/>
    </row>
    <row r="77" s="51" customFormat="true" ht="25" hidden="false" customHeight="true" outlineLevel="0" collapsed="false">
      <c r="A77" s="38" t="s">
        <v>30</v>
      </c>
      <c r="B77" s="39" t="n">
        <v>75</v>
      </c>
      <c r="C77" s="43" t="s">
        <v>195</v>
      </c>
      <c r="D77" s="40" t="s">
        <v>52</v>
      </c>
      <c r="E77" s="40" t="n">
        <v>41</v>
      </c>
      <c r="F77" s="43" t="s">
        <v>195</v>
      </c>
      <c r="G77" s="40" t="n">
        <v>1323</v>
      </c>
      <c r="H77" s="43"/>
      <c r="I77" s="43"/>
      <c r="J77" s="43"/>
      <c r="K77" s="43"/>
      <c r="L77" s="47" t="n">
        <v>0</v>
      </c>
      <c r="M77" s="42" t="n">
        <v>1323</v>
      </c>
      <c r="N77" s="43" t="s">
        <v>54</v>
      </c>
      <c r="O77" s="40"/>
    </row>
    <row r="78" s="51" customFormat="true" ht="25" hidden="false" customHeight="true" outlineLevel="0" collapsed="false">
      <c r="A78" s="38" t="s">
        <v>30</v>
      </c>
      <c r="B78" s="39" t="n">
        <v>76</v>
      </c>
      <c r="C78" s="43" t="s">
        <v>196</v>
      </c>
      <c r="D78" s="40" t="s">
        <v>66</v>
      </c>
      <c r="E78" s="40" t="n">
        <v>64</v>
      </c>
      <c r="F78" s="43" t="s">
        <v>196</v>
      </c>
      <c r="G78" s="40" t="n">
        <v>1323</v>
      </c>
      <c r="H78" s="43"/>
      <c r="I78" s="43"/>
      <c r="J78" s="43"/>
      <c r="K78" s="43"/>
      <c r="L78" s="47" t="n">
        <v>0</v>
      </c>
      <c r="M78" s="42" t="n">
        <v>1323</v>
      </c>
      <c r="N78" s="43" t="s">
        <v>54</v>
      </c>
      <c r="O78" s="40"/>
    </row>
    <row r="79" s="51" customFormat="true" ht="25" hidden="false" customHeight="true" outlineLevel="0" collapsed="false">
      <c r="A79" s="38" t="s">
        <v>28</v>
      </c>
      <c r="B79" s="39" t="n">
        <v>77</v>
      </c>
      <c r="C79" s="40" t="s">
        <v>197</v>
      </c>
      <c r="D79" s="40" t="s">
        <v>52</v>
      </c>
      <c r="E79" s="40" t="n">
        <v>62</v>
      </c>
      <c r="F79" s="40" t="s">
        <v>197</v>
      </c>
      <c r="G79" s="40" t="n">
        <v>1323</v>
      </c>
      <c r="H79" s="43"/>
      <c r="I79" s="43"/>
      <c r="J79" s="43" t="n">
        <v>1</v>
      </c>
      <c r="K79" s="45" t="s">
        <v>198</v>
      </c>
      <c r="L79" s="41" t="n">
        <v>352</v>
      </c>
      <c r="M79" s="42" t="n">
        <v>1675</v>
      </c>
      <c r="N79" s="43" t="s">
        <v>54</v>
      </c>
      <c r="O79" s="40"/>
    </row>
    <row r="80" s="44" customFormat="true" ht="25" hidden="false" customHeight="true" outlineLevel="0" collapsed="false">
      <c r="A80" s="38" t="s">
        <v>28</v>
      </c>
      <c r="B80" s="39" t="n">
        <v>78</v>
      </c>
      <c r="C80" s="40" t="s">
        <v>199</v>
      </c>
      <c r="D80" s="40" t="s">
        <v>52</v>
      </c>
      <c r="E80" s="40" t="n">
        <v>79</v>
      </c>
      <c r="F80" s="40" t="s">
        <v>199</v>
      </c>
      <c r="G80" s="40" t="n">
        <v>1323</v>
      </c>
      <c r="H80" s="40"/>
      <c r="I80" s="40"/>
      <c r="J80" s="40" t="n">
        <v>1</v>
      </c>
      <c r="K80" s="40" t="s">
        <v>200</v>
      </c>
      <c r="L80" s="41" t="n">
        <v>352</v>
      </c>
      <c r="M80" s="42" t="n">
        <v>1675</v>
      </c>
      <c r="N80" s="43" t="s">
        <v>54</v>
      </c>
      <c r="O80" s="40"/>
    </row>
    <row r="81" s="44" customFormat="true" ht="25" hidden="false" customHeight="true" outlineLevel="0" collapsed="false">
      <c r="A81" s="38" t="s">
        <v>28</v>
      </c>
      <c r="B81" s="39" t="n">
        <v>79</v>
      </c>
      <c r="C81" s="56" t="s">
        <v>201</v>
      </c>
      <c r="D81" s="40" t="s">
        <v>52</v>
      </c>
      <c r="E81" s="40" t="n">
        <v>74</v>
      </c>
      <c r="F81" s="40" t="s">
        <v>201</v>
      </c>
      <c r="G81" s="40" t="n">
        <v>1323</v>
      </c>
      <c r="H81" s="40"/>
      <c r="I81" s="40"/>
      <c r="J81" s="40" t="n">
        <v>1</v>
      </c>
      <c r="K81" s="50" t="s">
        <v>202</v>
      </c>
      <c r="L81" s="41" t="n">
        <v>352</v>
      </c>
      <c r="M81" s="42" t="n">
        <v>1675</v>
      </c>
      <c r="N81" s="43" t="s">
        <v>54</v>
      </c>
      <c r="O81" s="40"/>
    </row>
    <row r="82" s="44" customFormat="true" ht="25" hidden="false" customHeight="true" outlineLevel="0" collapsed="false">
      <c r="A82" s="38" t="s">
        <v>28</v>
      </c>
      <c r="B82" s="39" t="n">
        <v>80</v>
      </c>
      <c r="C82" s="40" t="s">
        <v>203</v>
      </c>
      <c r="D82" s="40" t="s">
        <v>52</v>
      </c>
      <c r="E82" s="40" t="n">
        <v>77</v>
      </c>
      <c r="F82" s="40" t="s">
        <v>203</v>
      </c>
      <c r="G82" s="40" t="n">
        <v>1323</v>
      </c>
      <c r="H82" s="40"/>
      <c r="I82" s="40"/>
      <c r="J82" s="40" t="n">
        <v>1</v>
      </c>
      <c r="K82" s="40" t="s">
        <v>204</v>
      </c>
      <c r="L82" s="41" t="n">
        <v>352</v>
      </c>
      <c r="M82" s="42" t="n">
        <v>1675</v>
      </c>
      <c r="N82" s="43" t="s">
        <v>54</v>
      </c>
      <c r="O82" s="40"/>
    </row>
    <row r="83" s="44" customFormat="true" ht="25" hidden="false" customHeight="true" outlineLevel="0" collapsed="false">
      <c r="A83" s="38" t="s">
        <v>28</v>
      </c>
      <c r="B83" s="39" t="n">
        <v>81</v>
      </c>
      <c r="C83" s="40" t="s">
        <v>205</v>
      </c>
      <c r="D83" s="40" t="s">
        <v>52</v>
      </c>
      <c r="E83" s="40" t="n">
        <v>75</v>
      </c>
      <c r="F83" s="40" t="s">
        <v>205</v>
      </c>
      <c r="G83" s="40" t="n">
        <v>1323</v>
      </c>
      <c r="H83" s="40"/>
      <c r="I83" s="40"/>
      <c r="J83" s="40" t="n">
        <v>1</v>
      </c>
      <c r="K83" s="40" t="s">
        <v>206</v>
      </c>
      <c r="L83" s="41" t="n">
        <v>352</v>
      </c>
      <c r="M83" s="42" t="n">
        <v>1675</v>
      </c>
      <c r="N83" s="43" t="s">
        <v>54</v>
      </c>
      <c r="O83" s="40"/>
    </row>
    <row r="84" s="51" customFormat="true" ht="25" hidden="false" customHeight="true" outlineLevel="0" collapsed="false">
      <c r="A84" s="38" t="s">
        <v>28</v>
      </c>
      <c r="B84" s="39" t="n">
        <v>82</v>
      </c>
      <c r="C84" s="40" t="s">
        <v>207</v>
      </c>
      <c r="D84" s="40" t="s">
        <v>66</v>
      </c>
      <c r="E84" s="40" t="n">
        <v>69</v>
      </c>
      <c r="F84" s="40" t="s">
        <v>207</v>
      </c>
      <c r="G84" s="40" t="n">
        <v>1323</v>
      </c>
      <c r="H84" s="40"/>
      <c r="I84" s="40"/>
      <c r="J84" s="40" t="n">
        <v>1</v>
      </c>
      <c r="K84" s="45" t="s">
        <v>208</v>
      </c>
      <c r="L84" s="41" t="n">
        <v>352</v>
      </c>
      <c r="M84" s="42" t="n">
        <v>1675</v>
      </c>
      <c r="N84" s="43" t="s">
        <v>54</v>
      </c>
      <c r="O84" s="40"/>
    </row>
    <row r="85" s="44" customFormat="true" ht="25" hidden="false" customHeight="true" outlineLevel="0" collapsed="false">
      <c r="A85" s="38" t="s">
        <v>28</v>
      </c>
      <c r="B85" s="39" t="n">
        <v>83</v>
      </c>
      <c r="C85" s="40" t="s">
        <v>209</v>
      </c>
      <c r="D85" s="40" t="s">
        <v>66</v>
      </c>
      <c r="E85" s="40" t="n">
        <v>79</v>
      </c>
      <c r="F85" s="40" t="s">
        <v>209</v>
      </c>
      <c r="G85" s="40" t="n">
        <v>1323</v>
      </c>
      <c r="H85" s="40"/>
      <c r="I85" s="40"/>
      <c r="J85" s="40" t="n">
        <v>1</v>
      </c>
      <c r="K85" s="45" t="s">
        <v>210</v>
      </c>
      <c r="L85" s="41" t="n">
        <v>352</v>
      </c>
      <c r="M85" s="42" t="n">
        <v>1675</v>
      </c>
      <c r="N85" s="43" t="s">
        <v>54</v>
      </c>
      <c r="O85" s="40"/>
    </row>
    <row r="86" s="44" customFormat="true" ht="25" hidden="false" customHeight="true" outlineLevel="0" collapsed="false">
      <c r="A86" s="38" t="s">
        <v>28</v>
      </c>
      <c r="B86" s="39" t="n">
        <v>84</v>
      </c>
      <c r="C86" s="43" t="s">
        <v>211</v>
      </c>
      <c r="D86" s="40" t="s">
        <v>52</v>
      </c>
      <c r="E86" s="40" t="n">
        <v>67</v>
      </c>
      <c r="F86" s="40" t="s">
        <v>211</v>
      </c>
      <c r="G86" s="40" t="n">
        <v>1323</v>
      </c>
      <c r="H86" s="40"/>
      <c r="I86" s="40"/>
      <c r="J86" s="40" t="n">
        <v>1</v>
      </c>
      <c r="K86" s="43" t="s">
        <v>212</v>
      </c>
      <c r="L86" s="47" t="n">
        <v>352</v>
      </c>
      <c r="M86" s="42" t="n">
        <v>1675</v>
      </c>
      <c r="N86" s="43" t="s">
        <v>54</v>
      </c>
      <c r="O86" s="40"/>
    </row>
    <row r="87" s="44" customFormat="true" ht="25" hidden="false" customHeight="true" outlineLevel="0" collapsed="false">
      <c r="A87" s="38" t="s">
        <v>28</v>
      </c>
      <c r="B87" s="39" t="n">
        <v>85</v>
      </c>
      <c r="C87" s="43" t="s">
        <v>213</v>
      </c>
      <c r="D87" s="40" t="s">
        <v>52</v>
      </c>
      <c r="E87" s="40" t="n">
        <v>62</v>
      </c>
      <c r="F87" s="40" t="s">
        <v>213</v>
      </c>
      <c r="G87" s="40" t="n">
        <v>1323</v>
      </c>
      <c r="H87" s="40"/>
      <c r="I87" s="40"/>
      <c r="J87" s="40" t="n">
        <v>1</v>
      </c>
      <c r="K87" s="40" t="s">
        <v>214</v>
      </c>
      <c r="L87" s="41" t="n">
        <v>352</v>
      </c>
      <c r="M87" s="42" t="n">
        <v>1675</v>
      </c>
      <c r="N87" s="43" t="s">
        <v>54</v>
      </c>
      <c r="O87" s="40"/>
    </row>
    <row r="88" s="44" customFormat="true" ht="25" hidden="false" customHeight="true" outlineLevel="0" collapsed="false">
      <c r="A88" s="38" t="s">
        <v>28</v>
      </c>
      <c r="B88" s="39" t="n">
        <v>86</v>
      </c>
      <c r="C88" s="40" t="s">
        <v>215</v>
      </c>
      <c r="D88" s="40" t="s">
        <v>52</v>
      </c>
      <c r="E88" s="40" t="n">
        <v>67</v>
      </c>
      <c r="F88" s="40" t="s">
        <v>215</v>
      </c>
      <c r="G88" s="40" t="n">
        <v>1323</v>
      </c>
      <c r="H88" s="40"/>
      <c r="I88" s="40"/>
      <c r="J88" s="40" t="n">
        <v>1</v>
      </c>
      <c r="K88" s="40" t="s">
        <v>216</v>
      </c>
      <c r="L88" s="41" t="n">
        <v>352</v>
      </c>
      <c r="M88" s="42" t="n">
        <v>1675</v>
      </c>
      <c r="N88" s="43" t="s">
        <v>54</v>
      </c>
      <c r="O88" s="40"/>
    </row>
    <row r="89" s="44" customFormat="true" ht="25" hidden="false" customHeight="true" outlineLevel="0" collapsed="false">
      <c r="A89" s="38" t="s">
        <v>28</v>
      </c>
      <c r="B89" s="39" t="n">
        <v>87</v>
      </c>
      <c r="C89" s="47" t="s">
        <v>217</v>
      </c>
      <c r="D89" s="40" t="s">
        <v>52</v>
      </c>
      <c r="E89" s="40" t="n">
        <v>61</v>
      </c>
      <c r="F89" s="40" t="s">
        <v>217</v>
      </c>
      <c r="G89" s="40" t="n">
        <v>1323</v>
      </c>
      <c r="H89" s="40"/>
      <c r="I89" s="40"/>
      <c r="J89" s="40" t="n">
        <v>1</v>
      </c>
      <c r="K89" s="40" t="s">
        <v>218</v>
      </c>
      <c r="L89" s="41" t="n">
        <v>352</v>
      </c>
      <c r="M89" s="42" t="n">
        <v>1675</v>
      </c>
      <c r="N89" s="43" t="s">
        <v>54</v>
      </c>
      <c r="O89" s="40"/>
    </row>
    <row r="90" s="44" customFormat="true" ht="25" hidden="false" customHeight="true" outlineLevel="0" collapsed="false">
      <c r="A90" s="38" t="s">
        <v>28</v>
      </c>
      <c r="B90" s="39" t="n">
        <v>88</v>
      </c>
      <c r="C90" s="40" t="s">
        <v>219</v>
      </c>
      <c r="D90" s="40" t="s">
        <v>52</v>
      </c>
      <c r="E90" s="40" t="n">
        <v>67</v>
      </c>
      <c r="F90" s="40" t="s">
        <v>219</v>
      </c>
      <c r="G90" s="40" t="n">
        <v>1323</v>
      </c>
      <c r="H90" s="40"/>
      <c r="I90" s="40"/>
      <c r="J90" s="40" t="n">
        <v>1</v>
      </c>
      <c r="K90" s="45" t="s">
        <v>220</v>
      </c>
      <c r="L90" s="41" t="n">
        <v>352</v>
      </c>
      <c r="M90" s="42" t="n">
        <v>1675</v>
      </c>
      <c r="N90" s="43" t="s">
        <v>54</v>
      </c>
      <c r="O90" s="40"/>
    </row>
    <row r="91" s="44" customFormat="true" ht="25" hidden="false" customHeight="true" outlineLevel="0" collapsed="false">
      <c r="A91" s="38" t="s">
        <v>28</v>
      </c>
      <c r="B91" s="39" t="n">
        <v>89</v>
      </c>
      <c r="C91" s="47" t="s">
        <v>221</v>
      </c>
      <c r="D91" s="40" t="s">
        <v>52</v>
      </c>
      <c r="E91" s="40" t="n">
        <v>41</v>
      </c>
      <c r="F91" s="40" t="s">
        <v>221</v>
      </c>
      <c r="G91" s="40" t="n">
        <v>1323</v>
      </c>
      <c r="H91" s="40"/>
      <c r="I91" s="40" t="n">
        <v>1</v>
      </c>
      <c r="J91" s="40"/>
      <c r="K91" s="45" t="s">
        <v>222</v>
      </c>
      <c r="L91" s="41" t="n">
        <v>1056</v>
      </c>
      <c r="M91" s="42" t="n">
        <v>2379</v>
      </c>
      <c r="N91" s="43" t="s">
        <v>54</v>
      </c>
      <c r="O91" s="40"/>
    </row>
    <row r="92" s="44" customFormat="true" ht="25" hidden="false" customHeight="true" outlineLevel="0" collapsed="false">
      <c r="A92" s="38" t="s">
        <v>28</v>
      </c>
      <c r="B92" s="39" t="n">
        <v>90</v>
      </c>
      <c r="C92" s="47" t="s">
        <v>223</v>
      </c>
      <c r="D92" s="40" t="s">
        <v>66</v>
      </c>
      <c r="E92" s="40" t="n">
        <v>28</v>
      </c>
      <c r="F92" s="40" t="s">
        <v>221</v>
      </c>
      <c r="G92" s="40" t="n">
        <v>1323</v>
      </c>
      <c r="H92" s="40"/>
      <c r="I92" s="40" t="n">
        <v>1</v>
      </c>
      <c r="J92" s="40"/>
      <c r="K92" s="45" t="s">
        <v>222</v>
      </c>
      <c r="L92" s="41" t="n">
        <v>1056</v>
      </c>
      <c r="M92" s="42" t="n">
        <v>2379</v>
      </c>
      <c r="N92" s="43" t="s">
        <v>54</v>
      </c>
      <c r="O92" s="40"/>
    </row>
    <row r="93" s="44" customFormat="true" ht="25" hidden="false" customHeight="true" outlineLevel="0" collapsed="false">
      <c r="A93" s="38" t="s">
        <v>28</v>
      </c>
      <c r="B93" s="39" t="n">
        <v>91</v>
      </c>
      <c r="C93" s="57" t="s">
        <v>224</v>
      </c>
      <c r="D93" s="40" t="s">
        <v>66</v>
      </c>
      <c r="E93" s="40" t="n">
        <v>62</v>
      </c>
      <c r="F93" s="57" t="s">
        <v>224</v>
      </c>
      <c r="G93" s="40" t="n">
        <v>1323</v>
      </c>
      <c r="H93" s="40"/>
      <c r="I93" s="40"/>
      <c r="J93" s="40" t="n">
        <v>1</v>
      </c>
      <c r="K93" s="58" t="s">
        <v>225</v>
      </c>
      <c r="L93" s="41" t="n">
        <v>352</v>
      </c>
      <c r="M93" s="42" t="n">
        <v>1675</v>
      </c>
      <c r="N93" s="43" t="s">
        <v>54</v>
      </c>
      <c r="O93" s="40"/>
    </row>
    <row r="94" s="44" customFormat="true" ht="25" hidden="false" customHeight="true" outlineLevel="0" collapsed="false">
      <c r="A94" s="38" t="s">
        <v>28</v>
      </c>
      <c r="B94" s="39" t="n">
        <v>92</v>
      </c>
      <c r="C94" s="47" t="s">
        <v>226</v>
      </c>
      <c r="D94" s="40" t="s">
        <v>52</v>
      </c>
      <c r="E94" s="40" t="n">
        <v>65</v>
      </c>
      <c r="F94" s="47" t="s">
        <v>226</v>
      </c>
      <c r="G94" s="40" t="n">
        <v>1323</v>
      </c>
      <c r="H94" s="40"/>
      <c r="I94" s="40"/>
      <c r="J94" s="40" t="n">
        <v>1</v>
      </c>
      <c r="K94" s="40" t="s">
        <v>227</v>
      </c>
      <c r="L94" s="41" t="n">
        <v>352</v>
      </c>
      <c r="M94" s="42" t="n">
        <v>1675</v>
      </c>
      <c r="N94" s="43" t="s">
        <v>54</v>
      </c>
      <c r="O94" s="40"/>
    </row>
    <row r="95" s="44" customFormat="true" ht="25" hidden="false" customHeight="true" outlineLevel="0" collapsed="false">
      <c r="A95" s="38" t="s">
        <v>28</v>
      </c>
      <c r="B95" s="39" t="n">
        <v>93</v>
      </c>
      <c r="C95" s="48" t="s">
        <v>228</v>
      </c>
      <c r="D95" s="40" t="s">
        <v>52</v>
      </c>
      <c r="E95" s="40" t="n">
        <v>53</v>
      </c>
      <c r="F95" s="48" t="s">
        <v>228</v>
      </c>
      <c r="G95" s="40" t="n">
        <v>1323</v>
      </c>
      <c r="H95" s="40"/>
      <c r="I95" s="40"/>
      <c r="J95" s="40"/>
      <c r="K95" s="40"/>
      <c r="L95" s="41" t="n">
        <v>0</v>
      </c>
      <c r="M95" s="42" t="n">
        <v>1323</v>
      </c>
      <c r="N95" s="43" t="s">
        <v>54</v>
      </c>
      <c r="O95" s="40"/>
    </row>
    <row r="96" s="44" customFormat="true" ht="25" hidden="false" customHeight="true" outlineLevel="0" collapsed="false">
      <c r="A96" s="38" t="s">
        <v>28</v>
      </c>
      <c r="B96" s="39" t="n">
        <v>94</v>
      </c>
      <c r="C96" s="48" t="s">
        <v>229</v>
      </c>
      <c r="D96" s="40" t="s">
        <v>52</v>
      </c>
      <c r="E96" s="40" t="n">
        <v>74</v>
      </c>
      <c r="F96" s="48" t="s">
        <v>229</v>
      </c>
      <c r="G96" s="40" t="n">
        <v>1323</v>
      </c>
      <c r="H96" s="40"/>
      <c r="I96" s="40"/>
      <c r="J96" s="40" t="n">
        <v>1</v>
      </c>
      <c r="K96" s="48" t="s">
        <v>230</v>
      </c>
      <c r="L96" s="49" t="n">
        <v>352</v>
      </c>
      <c r="M96" s="42" t="n">
        <v>1675</v>
      </c>
      <c r="N96" s="43" t="s">
        <v>54</v>
      </c>
      <c r="O96" s="40"/>
    </row>
    <row r="97" s="44" customFormat="true" ht="25" hidden="false" customHeight="true" outlineLevel="0" collapsed="false">
      <c r="A97" s="38" t="s">
        <v>28</v>
      </c>
      <c r="B97" s="39" t="n">
        <v>95</v>
      </c>
      <c r="C97" s="48" t="s">
        <v>231</v>
      </c>
      <c r="D97" s="40" t="s">
        <v>52</v>
      </c>
      <c r="E97" s="40" t="n">
        <v>65</v>
      </c>
      <c r="F97" s="48" t="s">
        <v>231</v>
      </c>
      <c r="G97" s="40" t="n">
        <v>1323</v>
      </c>
      <c r="H97" s="40"/>
      <c r="I97" s="40"/>
      <c r="J97" s="40"/>
      <c r="K97" s="48"/>
      <c r="L97" s="49" t="n">
        <v>0</v>
      </c>
      <c r="M97" s="42" t="n">
        <v>1323</v>
      </c>
      <c r="N97" s="43" t="s">
        <v>54</v>
      </c>
      <c r="O97" s="40"/>
    </row>
    <row r="98" s="44" customFormat="true" ht="25" hidden="false" customHeight="true" outlineLevel="0" collapsed="false">
      <c r="A98" s="38" t="s">
        <v>28</v>
      </c>
      <c r="B98" s="39" t="n">
        <v>96</v>
      </c>
      <c r="C98" s="48" t="s">
        <v>232</v>
      </c>
      <c r="D98" s="40" t="s">
        <v>52</v>
      </c>
      <c r="E98" s="40" t="n">
        <v>59</v>
      </c>
      <c r="F98" s="48" t="s">
        <v>232</v>
      </c>
      <c r="G98" s="40" t="n">
        <v>1323</v>
      </c>
      <c r="H98" s="40"/>
      <c r="I98" s="40"/>
      <c r="J98" s="40" t="n">
        <v>1</v>
      </c>
      <c r="K98" s="43" t="s">
        <v>233</v>
      </c>
      <c r="L98" s="49" t="n">
        <v>352</v>
      </c>
      <c r="M98" s="42" t="n">
        <v>1675</v>
      </c>
      <c r="N98" s="43" t="s">
        <v>54</v>
      </c>
      <c r="O98" s="40"/>
    </row>
    <row r="99" s="44" customFormat="true" ht="25" hidden="false" customHeight="true" outlineLevel="0" collapsed="false">
      <c r="A99" s="38" t="s">
        <v>28</v>
      </c>
      <c r="B99" s="39" t="n">
        <v>97</v>
      </c>
      <c r="C99" s="48" t="s">
        <v>234</v>
      </c>
      <c r="D99" s="40" t="s">
        <v>52</v>
      </c>
      <c r="E99" s="40" t="n">
        <v>65</v>
      </c>
      <c r="F99" s="48" t="s">
        <v>234</v>
      </c>
      <c r="G99" s="40" t="n">
        <v>1323</v>
      </c>
      <c r="H99" s="40"/>
      <c r="I99" s="40"/>
      <c r="J99" s="40" t="n">
        <v>1</v>
      </c>
      <c r="K99" s="48" t="s">
        <v>235</v>
      </c>
      <c r="L99" s="49" t="n">
        <v>352</v>
      </c>
      <c r="M99" s="42" t="n">
        <v>1675</v>
      </c>
      <c r="N99" s="43" t="s">
        <v>54</v>
      </c>
      <c r="O99" s="40"/>
    </row>
    <row r="100" s="44" customFormat="true" ht="25" hidden="false" customHeight="true" outlineLevel="0" collapsed="false">
      <c r="A100" s="38" t="s">
        <v>28</v>
      </c>
      <c r="B100" s="39" t="n">
        <v>98</v>
      </c>
      <c r="C100" s="45" t="s">
        <v>236</v>
      </c>
      <c r="D100" s="40" t="s">
        <v>52</v>
      </c>
      <c r="E100" s="40" t="n">
        <v>64</v>
      </c>
      <c r="F100" s="40" t="s">
        <v>236</v>
      </c>
      <c r="G100" s="40" t="n">
        <v>1323</v>
      </c>
      <c r="H100" s="40"/>
      <c r="I100" s="40"/>
      <c r="J100" s="40" t="n">
        <v>1</v>
      </c>
      <c r="K100" s="45" t="s">
        <v>237</v>
      </c>
      <c r="L100" s="41" t="n">
        <v>352</v>
      </c>
      <c r="M100" s="42" t="n">
        <v>1675</v>
      </c>
      <c r="N100" s="43" t="s">
        <v>54</v>
      </c>
      <c r="O100" s="40"/>
    </row>
    <row r="101" s="44" customFormat="true" ht="25" hidden="false" customHeight="true" outlineLevel="0" collapsed="false">
      <c r="A101" s="38" t="s">
        <v>28</v>
      </c>
      <c r="B101" s="39" t="n">
        <v>99</v>
      </c>
      <c r="C101" s="43" t="s">
        <v>238</v>
      </c>
      <c r="D101" s="40" t="s">
        <v>52</v>
      </c>
      <c r="E101" s="40" t="n">
        <v>48</v>
      </c>
      <c r="F101" s="40" t="s">
        <v>238</v>
      </c>
      <c r="G101" s="40" t="n">
        <v>1323</v>
      </c>
      <c r="H101" s="59" t="n">
        <v>1</v>
      </c>
      <c r="I101" s="59"/>
      <c r="J101" s="43"/>
      <c r="K101" s="45" t="s">
        <v>239</v>
      </c>
      <c r="L101" s="41" t="n">
        <v>1760</v>
      </c>
      <c r="M101" s="42" t="n">
        <v>3083</v>
      </c>
      <c r="N101" s="43" t="s">
        <v>54</v>
      </c>
      <c r="O101" s="40"/>
    </row>
    <row r="102" s="44" customFormat="true" ht="25" hidden="false" customHeight="true" outlineLevel="0" collapsed="false">
      <c r="A102" s="38" t="s">
        <v>28</v>
      </c>
      <c r="B102" s="39" t="n">
        <v>100</v>
      </c>
      <c r="C102" s="50" t="s">
        <v>240</v>
      </c>
      <c r="D102" s="40" t="s">
        <v>52</v>
      </c>
      <c r="E102" s="40" t="n">
        <v>55</v>
      </c>
      <c r="F102" s="50" t="s">
        <v>240</v>
      </c>
      <c r="G102" s="40" t="n">
        <v>1323</v>
      </c>
      <c r="H102" s="59"/>
      <c r="I102" s="59"/>
      <c r="J102" s="43" t="n">
        <v>1</v>
      </c>
      <c r="K102" s="43" t="s">
        <v>241</v>
      </c>
      <c r="L102" s="41" t="n">
        <v>352</v>
      </c>
      <c r="M102" s="42" t="n">
        <v>1675</v>
      </c>
      <c r="N102" s="43" t="s">
        <v>54</v>
      </c>
      <c r="O102" s="40"/>
    </row>
    <row r="103" s="44" customFormat="true" ht="25" hidden="false" customHeight="true" outlineLevel="0" collapsed="false">
      <c r="A103" s="38" t="s">
        <v>28</v>
      </c>
      <c r="B103" s="39" t="n">
        <v>101</v>
      </c>
      <c r="C103" s="50" t="s">
        <v>242</v>
      </c>
      <c r="D103" s="40" t="s">
        <v>52</v>
      </c>
      <c r="E103" s="40" t="n">
        <v>38</v>
      </c>
      <c r="F103" s="50" t="s">
        <v>242</v>
      </c>
      <c r="G103" s="40" t="n">
        <v>1323</v>
      </c>
      <c r="H103" s="40"/>
      <c r="I103" s="40"/>
      <c r="J103" s="43" t="n">
        <v>1</v>
      </c>
      <c r="K103" s="45" t="s">
        <v>243</v>
      </c>
      <c r="L103" s="41" t="n">
        <v>352</v>
      </c>
      <c r="M103" s="42" t="n">
        <v>1675</v>
      </c>
      <c r="N103" s="43" t="s">
        <v>54</v>
      </c>
      <c r="O103" s="40"/>
    </row>
    <row r="104" s="44" customFormat="true" ht="25" hidden="false" customHeight="true" outlineLevel="0" collapsed="false">
      <c r="A104" s="38" t="s">
        <v>28</v>
      </c>
      <c r="B104" s="39" t="n">
        <v>102</v>
      </c>
      <c r="C104" s="50" t="s">
        <v>244</v>
      </c>
      <c r="D104" s="40" t="s">
        <v>52</v>
      </c>
      <c r="E104" s="40" t="n">
        <v>62</v>
      </c>
      <c r="F104" s="50" t="s">
        <v>244</v>
      </c>
      <c r="G104" s="40" t="n">
        <v>1323</v>
      </c>
      <c r="H104" s="40"/>
      <c r="I104" s="40"/>
      <c r="J104" s="43" t="n">
        <v>1</v>
      </c>
      <c r="K104" s="43" t="s">
        <v>212</v>
      </c>
      <c r="L104" s="41" t="n">
        <v>352</v>
      </c>
      <c r="M104" s="42" t="n">
        <v>1675</v>
      </c>
      <c r="N104" s="43" t="s">
        <v>54</v>
      </c>
      <c r="O104" s="40"/>
    </row>
    <row r="105" s="44" customFormat="true" ht="25" hidden="false" customHeight="true" outlineLevel="0" collapsed="false">
      <c r="A105" s="38" t="s">
        <v>28</v>
      </c>
      <c r="B105" s="39" t="n">
        <v>103</v>
      </c>
      <c r="C105" s="50" t="s">
        <v>245</v>
      </c>
      <c r="D105" s="40" t="s">
        <v>52</v>
      </c>
      <c r="E105" s="40" t="n">
        <v>59</v>
      </c>
      <c r="F105" s="50" t="s">
        <v>245</v>
      </c>
      <c r="G105" s="40" t="n">
        <v>1323</v>
      </c>
      <c r="H105" s="40"/>
      <c r="I105" s="40"/>
      <c r="J105" s="43" t="n">
        <v>1</v>
      </c>
      <c r="K105" s="40" t="s">
        <v>246</v>
      </c>
      <c r="L105" s="41" t="n">
        <v>352</v>
      </c>
      <c r="M105" s="42" t="n">
        <v>1675</v>
      </c>
      <c r="N105" s="43" t="s">
        <v>54</v>
      </c>
      <c r="O105" s="40"/>
    </row>
    <row r="106" s="44" customFormat="true" ht="25" hidden="false" customHeight="true" outlineLevel="0" collapsed="false">
      <c r="A106" s="38" t="s">
        <v>28</v>
      </c>
      <c r="B106" s="39" t="n">
        <v>104</v>
      </c>
      <c r="C106" s="50" t="s">
        <v>247</v>
      </c>
      <c r="D106" s="40" t="s">
        <v>52</v>
      </c>
      <c r="E106" s="40" t="n">
        <v>57</v>
      </c>
      <c r="F106" s="50" t="s">
        <v>247</v>
      </c>
      <c r="G106" s="40" t="n">
        <v>1323</v>
      </c>
      <c r="H106" s="40"/>
      <c r="I106" s="40"/>
      <c r="J106" s="43" t="n">
        <v>1</v>
      </c>
      <c r="K106" s="43" t="s">
        <v>248</v>
      </c>
      <c r="L106" s="41" t="n">
        <v>352</v>
      </c>
      <c r="M106" s="42" t="n">
        <v>1675</v>
      </c>
      <c r="N106" s="43" t="s">
        <v>54</v>
      </c>
      <c r="O106" s="40"/>
    </row>
    <row r="107" s="51" customFormat="true" ht="25" hidden="false" customHeight="true" outlineLevel="0" collapsed="false">
      <c r="A107" s="38" t="s">
        <v>28</v>
      </c>
      <c r="B107" s="39" t="n">
        <v>105</v>
      </c>
      <c r="C107" s="40" t="s">
        <v>249</v>
      </c>
      <c r="D107" s="40" t="s">
        <v>52</v>
      </c>
      <c r="E107" s="40" t="n">
        <v>49</v>
      </c>
      <c r="F107" s="40" t="s">
        <v>249</v>
      </c>
      <c r="G107" s="40" t="n">
        <v>1323</v>
      </c>
      <c r="H107" s="40" t="n">
        <v>1</v>
      </c>
      <c r="I107" s="40"/>
      <c r="J107" s="40"/>
      <c r="K107" s="43" t="s">
        <v>250</v>
      </c>
      <c r="L107" s="41" t="n">
        <v>1760</v>
      </c>
      <c r="M107" s="42" t="n">
        <v>3083</v>
      </c>
      <c r="N107" s="43" t="s">
        <v>54</v>
      </c>
      <c r="O107" s="40"/>
    </row>
    <row r="108" s="51" customFormat="true" ht="25" hidden="false" customHeight="true" outlineLevel="0" collapsed="false">
      <c r="A108" s="38" t="s">
        <v>28</v>
      </c>
      <c r="B108" s="39" t="n">
        <v>106</v>
      </c>
      <c r="C108" s="40" t="s">
        <v>251</v>
      </c>
      <c r="D108" s="40" t="s">
        <v>52</v>
      </c>
      <c r="E108" s="40" t="n">
        <v>36</v>
      </c>
      <c r="F108" s="40" t="s">
        <v>251</v>
      </c>
      <c r="G108" s="40" t="n">
        <v>1323</v>
      </c>
      <c r="H108" s="40"/>
      <c r="I108" s="40"/>
      <c r="J108" s="40" t="n">
        <v>1</v>
      </c>
      <c r="K108" s="45" t="s">
        <v>252</v>
      </c>
      <c r="L108" s="41" t="n">
        <v>352</v>
      </c>
      <c r="M108" s="42" t="n">
        <v>1675</v>
      </c>
      <c r="N108" s="43" t="s">
        <v>54</v>
      </c>
      <c r="O108" s="40"/>
    </row>
    <row r="109" s="51" customFormat="true" ht="25" hidden="false" customHeight="true" outlineLevel="0" collapsed="false">
      <c r="A109" s="38" t="s">
        <v>28</v>
      </c>
      <c r="B109" s="39" t="n">
        <v>107</v>
      </c>
      <c r="C109" s="50" t="s">
        <v>253</v>
      </c>
      <c r="D109" s="40" t="s">
        <v>52</v>
      </c>
      <c r="E109" s="40" t="n">
        <v>41</v>
      </c>
      <c r="F109" s="50" t="s">
        <v>253</v>
      </c>
      <c r="G109" s="40" t="n">
        <v>1323</v>
      </c>
      <c r="H109" s="40"/>
      <c r="I109" s="40"/>
      <c r="J109" s="40" t="n">
        <v>1</v>
      </c>
      <c r="K109" s="45" t="s">
        <v>254</v>
      </c>
      <c r="L109" s="41" t="n">
        <v>352</v>
      </c>
      <c r="M109" s="42" t="n">
        <v>1675</v>
      </c>
      <c r="N109" s="43" t="s">
        <v>54</v>
      </c>
      <c r="O109" s="40"/>
    </row>
    <row r="110" s="51" customFormat="true" ht="25" hidden="false" customHeight="true" outlineLevel="0" collapsed="false">
      <c r="A110" s="38" t="s">
        <v>28</v>
      </c>
      <c r="B110" s="39" t="n">
        <v>108</v>
      </c>
      <c r="C110" s="50" t="s">
        <v>255</v>
      </c>
      <c r="D110" s="40" t="s">
        <v>52</v>
      </c>
      <c r="E110" s="40" t="n">
        <v>46</v>
      </c>
      <c r="F110" s="50" t="s">
        <v>255</v>
      </c>
      <c r="G110" s="40" t="n">
        <v>1323</v>
      </c>
      <c r="H110" s="40" t="n">
        <v>1</v>
      </c>
      <c r="I110" s="40"/>
      <c r="J110" s="40"/>
      <c r="K110" s="43" t="s">
        <v>256</v>
      </c>
      <c r="L110" s="41" t="n">
        <v>1760</v>
      </c>
      <c r="M110" s="42" t="n">
        <v>3083</v>
      </c>
      <c r="N110" s="43" t="s">
        <v>54</v>
      </c>
      <c r="O110" s="40"/>
    </row>
    <row r="111" s="51" customFormat="true" ht="25" hidden="false" customHeight="true" outlineLevel="0" collapsed="false">
      <c r="A111" s="38" t="s">
        <v>28</v>
      </c>
      <c r="B111" s="39" t="n">
        <v>109</v>
      </c>
      <c r="C111" s="50" t="s">
        <v>257</v>
      </c>
      <c r="D111" s="40" t="s">
        <v>52</v>
      </c>
      <c r="E111" s="40" t="n">
        <v>66</v>
      </c>
      <c r="F111" s="50" t="s">
        <v>257</v>
      </c>
      <c r="G111" s="40" t="n">
        <v>1323</v>
      </c>
      <c r="H111" s="40"/>
      <c r="I111" s="40"/>
      <c r="J111" s="40" t="n">
        <v>1</v>
      </c>
      <c r="K111" s="43" t="s">
        <v>258</v>
      </c>
      <c r="L111" s="41" t="n">
        <v>352</v>
      </c>
      <c r="M111" s="42" t="n">
        <v>1675</v>
      </c>
      <c r="N111" s="43" t="s">
        <v>54</v>
      </c>
      <c r="O111" s="40"/>
    </row>
    <row r="112" s="51" customFormat="true" ht="25" hidden="false" customHeight="true" outlineLevel="0" collapsed="false">
      <c r="A112" s="38" t="s">
        <v>28</v>
      </c>
      <c r="B112" s="39" t="n">
        <v>110</v>
      </c>
      <c r="C112" s="50" t="s">
        <v>259</v>
      </c>
      <c r="D112" s="40" t="s">
        <v>52</v>
      </c>
      <c r="E112" s="40" t="n">
        <v>59</v>
      </c>
      <c r="F112" s="50" t="s">
        <v>259</v>
      </c>
      <c r="G112" s="40" t="n">
        <v>1323</v>
      </c>
      <c r="H112" s="40"/>
      <c r="I112" s="40"/>
      <c r="J112" s="40" t="n">
        <v>1</v>
      </c>
      <c r="K112" s="45" t="s">
        <v>260</v>
      </c>
      <c r="L112" s="41" t="n">
        <v>352</v>
      </c>
      <c r="M112" s="42" t="n">
        <v>1675</v>
      </c>
      <c r="N112" s="43" t="s">
        <v>54</v>
      </c>
      <c r="O112" s="40"/>
    </row>
    <row r="113" s="51" customFormat="true" ht="25" hidden="false" customHeight="true" outlineLevel="0" collapsed="false">
      <c r="A113" s="38" t="s">
        <v>28</v>
      </c>
      <c r="B113" s="39" t="n">
        <v>111</v>
      </c>
      <c r="C113" s="50" t="s">
        <v>261</v>
      </c>
      <c r="D113" s="40" t="s">
        <v>52</v>
      </c>
      <c r="E113" s="40" t="n">
        <v>53</v>
      </c>
      <c r="F113" s="50" t="s">
        <v>261</v>
      </c>
      <c r="G113" s="40" t="n">
        <v>1323</v>
      </c>
      <c r="H113" s="40"/>
      <c r="I113" s="40"/>
      <c r="J113" s="40" t="n">
        <v>1</v>
      </c>
      <c r="K113" s="43" t="s">
        <v>262</v>
      </c>
      <c r="L113" s="41" t="n">
        <v>352</v>
      </c>
      <c r="M113" s="42" t="n">
        <v>1675</v>
      </c>
      <c r="N113" s="43" t="s">
        <v>54</v>
      </c>
      <c r="O113" s="40"/>
    </row>
    <row r="114" s="51" customFormat="true" ht="25" hidden="false" customHeight="true" outlineLevel="0" collapsed="false">
      <c r="A114" s="38" t="s">
        <v>28</v>
      </c>
      <c r="B114" s="39" t="n">
        <v>112</v>
      </c>
      <c r="C114" s="50" t="s">
        <v>263</v>
      </c>
      <c r="D114" s="40" t="s">
        <v>52</v>
      </c>
      <c r="E114" s="40" t="n">
        <v>31</v>
      </c>
      <c r="F114" s="50" t="s">
        <v>263</v>
      </c>
      <c r="G114" s="40" t="n">
        <v>1323</v>
      </c>
      <c r="H114" s="40"/>
      <c r="I114" s="40"/>
      <c r="J114" s="40" t="n">
        <v>1</v>
      </c>
      <c r="K114" s="45" t="s">
        <v>264</v>
      </c>
      <c r="L114" s="41" t="n">
        <v>352</v>
      </c>
      <c r="M114" s="42" t="n">
        <v>1675</v>
      </c>
      <c r="N114" s="43" t="s">
        <v>54</v>
      </c>
      <c r="O114" s="40"/>
    </row>
    <row r="115" s="51" customFormat="true" ht="25" hidden="false" customHeight="true" outlineLevel="0" collapsed="false">
      <c r="A115" s="38" t="s">
        <v>28</v>
      </c>
      <c r="B115" s="39" t="n">
        <v>113</v>
      </c>
      <c r="C115" s="40" t="s">
        <v>265</v>
      </c>
      <c r="D115" s="40" t="s">
        <v>52</v>
      </c>
      <c r="E115" s="40" t="n">
        <v>41</v>
      </c>
      <c r="F115" s="40" t="s">
        <v>265</v>
      </c>
      <c r="G115" s="40" t="n">
        <v>1323</v>
      </c>
      <c r="H115" s="40"/>
      <c r="I115" s="40"/>
      <c r="J115" s="40" t="n">
        <v>1</v>
      </c>
      <c r="K115" s="43" t="s">
        <v>266</v>
      </c>
      <c r="L115" s="47" t="n">
        <v>352</v>
      </c>
      <c r="M115" s="42" t="n">
        <v>1675</v>
      </c>
      <c r="N115" s="43" t="s">
        <v>54</v>
      </c>
      <c r="O115" s="40"/>
    </row>
    <row r="116" s="51" customFormat="true" ht="25" hidden="false" customHeight="true" outlineLevel="0" collapsed="false">
      <c r="A116" s="38" t="s">
        <v>28</v>
      </c>
      <c r="B116" s="39" t="n">
        <v>114</v>
      </c>
      <c r="C116" s="50" t="s">
        <v>267</v>
      </c>
      <c r="D116" s="40" t="s">
        <v>52</v>
      </c>
      <c r="E116" s="40" t="n">
        <v>48</v>
      </c>
      <c r="F116" s="50" t="s">
        <v>267</v>
      </c>
      <c r="G116" s="40" t="n">
        <v>1323</v>
      </c>
      <c r="H116" s="40"/>
      <c r="I116" s="40"/>
      <c r="J116" s="40" t="n">
        <v>1</v>
      </c>
      <c r="K116" s="45" t="s">
        <v>268</v>
      </c>
      <c r="L116" s="47" t="n">
        <v>352</v>
      </c>
      <c r="M116" s="42" t="n">
        <v>1675</v>
      </c>
      <c r="N116" s="43" t="s">
        <v>54</v>
      </c>
      <c r="O116" s="40"/>
    </row>
    <row r="117" s="51" customFormat="true" ht="25" hidden="false" customHeight="true" outlineLevel="0" collapsed="false">
      <c r="A117" s="38" t="s">
        <v>28</v>
      </c>
      <c r="B117" s="39" t="n">
        <v>115</v>
      </c>
      <c r="C117" s="50" t="s">
        <v>269</v>
      </c>
      <c r="D117" s="40" t="s">
        <v>52</v>
      </c>
      <c r="E117" s="40" t="n">
        <v>54</v>
      </c>
      <c r="F117" s="50" t="s">
        <v>269</v>
      </c>
      <c r="G117" s="40" t="n">
        <v>1323</v>
      </c>
      <c r="H117" s="40"/>
      <c r="I117" s="40"/>
      <c r="J117" s="40"/>
      <c r="K117" s="45"/>
      <c r="L117" s="41" t="n">
        <v>0</v>
      </c>
      <c r="M117" s="42" t="n">
        <v>1323</v>
      </c>
      <c r="N117" s="43" t="s">
        <v>54</v>
      </c>
      <c r="O117" s="40"/>
    </row>
    <row r="118" s="51" customFormat="true" ht="25" hidden="false" customHeight="true" outlineLevel="0" collapsed="false">
      <c r="A118" s="38" t="s">
        <v>28</v>
      </c>
      <c r="B118" s="39" t="n">
        <v>116</v>
      </c>
      <c r="C118" s="50" t="s">
        <v>270</v>
      </c>
      <c r="D118" s="40" t="s">
        <v>52</v>
      </c>
      <c r="E118" s="40" t="n">
        <v>59</v>
      </c>
      <c r="F118" s="50" t="s">
        <v>270</v>
      </c>
      <c r="G118" s="40" t="n">
        <v>1323</v>
      </c>
      <c r="H118" s="40"/>
      <c r="I118" s="40"/>
      <c r="J118" s="40" t="n">
        <v>1</v>
      </c>
      <c r="K118" s="45" t="s">
        <v>271</v>
      </c>
      <c r="L118" s="47" t="n">
        <v>352</v>
      </c>
      <c r="M118" s="42" t="n">
        <v>1675</v>
      </c>
      <c r="N118" s="43" t="s">
        <v>54</v>
      </c>
      <c r="O118" s="40"/>
    </row>
    <row r="119" s="60" customFormat="true" ht="25" hidden="false" customHeight="true" outlineLevel="0" collapsed="false">
      <c r="A119" s="38" t="s">
        <v>28</v>
      </c>
      <c r="B119" s="39" t="n">
        <v>117</v>
      </c>
      <c r="C119" s="43" t="s">
        <v>272</v>
      </c>
      <c r="D119" s="40" t="s">
        <v>52</v>
      </c>
      <c r="E119" s="40" t="n">
        <v>44</v>
      </c>
      <c r="F119" s="43" t="s">
        <v>272</v>
      </c>
      <c r="G119" s="40" t="n">
        <v>1323</v>
      </c>
      <c r="H119" s="40"/>
      <c r="I119" s="40"/>
      <c r="J119" s="40"/>
      <c r="K119" s="40"/>
      <c r="L119" s="41" t="n">
        <v>0</v>
      </c>
      <c r="M119" s="42" t="n">
        <v>1323</v>
      </c>
      <c r="N119" s="43" t="s">
        <v>54</v>
      </c>
      <c r="O119" s="40"/>
    </row>
    <row r="120" s="60" customFormat="true" ht="25" hidden="false" customHeight="true" outlineLevel="0" collapsed="false">
      <c r="A120" s="38" t="s">
        <v>28</v>
      </c>
      <c r="B120" s="39" t="n">
        <v>118</v>
      </c>
      <c r="C120" s="43" t="s">
        <v>273</v>
      </c>
      <c r="D120" s="40" t="s">
        <v>52</v>
      </c>
      <c r="E120" s="40" t="n">
        <v>40</v>
      </c>
      <c r="F120" s="43" t="s">
        <v>273</v>
      </c>
      <c r="G120" s="40" t="n">
        <v>1323</v>
      </c>
      <c r="H120" s="40"/>
      <c r="I120" s="40"/>
      <c r="J120" s="40" t="n">
        <v>1</v>
      </c>
      <c r="K120" s="43" t="s">
        <v>274</v>
      </c>
      <c r="L120" s="47" t="n">
        <v>352</v>
      </c>
      <c r="M120" s="42" t="n">
        <v>1675</v>
      </c>
      <c r="N120" s="43" t="s">
        <v>54</v>
      </c>
      <c r="O120" s="40"/>
    </row>
    <row r="121" s="60" customFormat="true" ht="25" hidden="false" customHeight="true" outlineLevel="0" collapsed="false">
      <c r="A121" s="38" t="s">
        <v>28</v>
      </c>
      <c r="B121" s="39" t="n">
        <v>119</v>
      </c>
      <c r="C121" s="43" t="s">
        <v>275</v>
      </c>
      <c r="D121" s="40" t="s">
        <v>52</v>
      </c>
      <c r="E121" s="40" t="n">
        <v>62</v>
      </c>
      <c r="F121" s="43" t="s">
        <v>275</v>
      </c>
      <c r="G121" s="40" t="n">
        <v>1323</v>
      </c>
      <c r="H121" s="40"/>
      <c r="I121" s="40"/>
      <c r="J121" s="40" t="n">
        <v>1</v>
      </c>
      <c r="K121" s="45" t="s">
        <v>276</v>
      </c>
      <c r="L121" s="41" t="n">
        <v>352</v>
      </c>
      <c r="M121" s="42" t="n">
        <v>1675</v>
      </c>
      <c r="N121" s="43" t="s">
        <v>54</v>
      </c>
      <c r="O121" s="40"/>
    </row>
    <row r="122" s="60" customFormat="true" ht="25" hidden="false" customHeight="true" outlineLevel="0" collapsed="false">
      <c r="A122" s="38" t="s">
        <v>28</v>
      </c>
      <c r="B122" s="39" t="n">
        <v>120</v>
      </c>
      <c r="C122" s="50" t="s">
        <v>277</v>
      </c>
      <c r="D122" s="40" t="s">
        <v>66</v>
      </c>
      <c r="E122" s="40" t="n">
        <v>62</v>
      </c>
      <c r="F122" s="50" t="s">
        <v>277</v>
      </c>
      <c r="G122" s="40" t="n">
        <v>1323</v>
      </c>
      <c r="H122" s="40"/>
      <c r="I122" s="40"/>
      <c r="J122" s="40" t="n">
        <v>1</v>
      </c>
      <c r="K122" s="45" t="s">
        <v>278</v>
      </c>
      <c r="L122" s="41" t="n">
        <v>352</v>
      </c>
      <c r="M122" s="42" t="n">
        <v>1675</v>
      </c>
      <c r="N122" s="43" t="s">
        <v>54</v>
      </c>
      <c r="O122" s="40"/>
    </row>
    <row r="123" s="60" customFormat="true" ht="25" hidden="false" customHeight="true" outlineLevel="0" collapsed="false">
      <c r="A123" s="38" t="s">
        <v>28</v>
      </c>
      <c r="B123" s="39" t="n">
        <v>121</v>
      </c>
      <c r="C123" s="50" t="s">
        <v>279</v>
      </c>
      <c r="D123" s="40" t="s">
        <v>66</v>
      </c>
      <c r="E123" s="40" t="n">
        <v>62</v>
      </c>
      <c r="F123" s="50" t="s">
        <v>279</v>
      </c>
      <c r="G123" s="40" t="n">
        <v>1323</v>
      </c>
      <c r="H123" s="40"/>
      <c r="I123" s="40"/>
      <c r="J123" s="40" t="n">
        <v>1</v>
      </c>
      <c r="K123" s="45" t="s">
        <v>243</v>
      </c>
      <c r="L123" s="41" t="n">
        <v>352</v>
      </c>
      <c r="M123" s="42" t="n">
        <v>1675</v>
      </c>
      <c r="N123" s="43" t="s">
        <v>54</v>
      </c>
      <c r="O123" s="40"/>
    </row>
    <row r="124" s="60" customFormat="true" ht="25" hidden="false" customHeight="true" outlineLevel="0" collapsed="false">
      <c r="A124" s="38" t="s">
        <v>28</v>
      </c>
      <c r="B124" s="39" t="n">
        <v>122</v>
      </c>
      <c r="C124" s="50" t="s">
        <v>280</v>
      </c>
      <c r="D124" s="40" t="s">
        <v>52</v>
      </c>
      <c r="E124" s="40" t="n">
        <v>61</v>
      </c>
      <c r="F124" s="50" t="s">
        <v>280</v>
      </c>
      <c r="G124" s="40" t="n">
        <v>1323</v>
      </c>
      <c r="H124" s="40"/>
      <c r="I124" s="40"/>
      <c r="J124" s="40" t="n">
        <v>1</v>
      </c>
      <c r="K124" s="43" t="s">
        <v>281</v>
      </c>
      <c r="L124" s="41" t="n">
        <v>352</v>
      </c>
      <c r="M124" s="42" t="n">
        <v>1675</v>
      </c>
      <c r="N124" s="43" t="s">
        <v>54</v>
      </c>
      <c r="O124" s="40"/>
    </row>
    <row r="125" s="60" customFormat="true" ht="25" hidden="false" customHeight="true" outlineLevel="0" collapsed="false">
      <c r="A125" s="38" t="s">
        <v>28</v>
      </c>
      <c r="B125" s="39" t="n">
        <v>123</v>
      </c>
      <c r="C125" s="50" t="s">
        <v>282</v>
      </c>
      <c r="D125" s="40" t="s">
        <v>66</v>
      </c>
      <c r="E125" s="40" t="n">
        <v>44</v>
      </c>
      <c r="F125" s="50" t="s">
        <v>282</v>
      </c>
      <c r="G125" s="40" t="n">
        <v>1323</v>
      </c>
      <c r="H125" s="61"/>
      <c r="I125" s="40"/>
      <c r="J125" s="40"/>
      <c r="K125" s="62"/>
      <c r="L125" s="41" t="n">
        <v>0</v>
      </c>
      <c r="M125" s="42" t="n">
        <v>1323</v>
      </c>
      <c r="N125" s="43" t="s">
        <v>54</v>
      </c>
      <c r="O125" s="40"/>
    </row>
    <row r="126" s="60" customFormat="true" ht="25" hidden="false" customHeight="true" outlineLevel="0" collapsed="false">
      <c r="A126" s="38" t="s">
        <v>28</v>
      </c>
      <c r="B126" s="39" t="n">
        <v>124</v>
      </c>
      <c r="C126" s="50" t="s">
        <v>283</v>
      </c>
      <c r="D126" s="40" t="s">
        <v>52</v>
      </c>
      <c r="E126" s="40" t="n">
        <v>51</v>
      </c>
      <c r="F126" s="50" t="s">
        <v>282</v>
      </c>
      <c r="G126" s="40" t="n">
        <v>1323</v>
      </c>
      <c r="H126" s="43"/>
      <c r="I126" s="40"/>
      <c r="J126" s="40"/>
      <c r="K126" s="62"/>
      <c r="L126" s="41" t="n">
        <v>0</v>
      </c>
      <c r="M126" s="42" t="n">
        <v>1323</v>
      </c>
      <c r="N126" s="43" t="s">
        <v>54</v>
      </c>
      <c r="O126" s="40"/>
    </row>
    <row r="127" s="60" customFormat="true" ht="25" hidden="false" customHeight="true" outlineLevel="0" collapsed="false">
      <c r="A127" s="38" t="s">
        <v>28</v>
      </c>
      <c r="B127" s="39" t="n">
        <v>125</v>
      </c>
      <c r="C127" s="50" t="s">
        <v>284</v>
      </c>
      <c r="D127" s="40" t="s">
        <v>52</v>
      </c>
      <c r="E127" s="40" t="n">
        <v>61</v>
      </c>
      <c r="F127" s="50" t="s">
        <v>284</v>
      </c>
      <c r="G127" s="40" t="n">
        <v>1323</v>
      </c>
      <c r="H127" s="43"/>
      <c r="I127" s="40"/>
      <c r="J127" s="40" t="n">
        <v>1</v>
      </c>
      <c r="K127" s="43" t="s">
        <v>285</v>
      </c>
      <c r="L127" s="41" t="n">
        <v>352</v>
      </c>
      <c r="M127" s="42" t="n">
        <v>1675</v>
      </c>
      <c r="N127" s="43" t="s">
        <v>54</v>
      </c>
      <c r="O127" s="40"/>
    </row>
    <row r="128" s="60" customFormat="true" ht="25" hidden="false" customHeight="true" outlineLevel="0" collapsed="false">
      <c r="A128" s="38" t="s">
        <v>28</v>
      </c>
      <c r="B128" s="39" t="n">
        <v>126</v>
      </c>
      <c r="C128" s="50" t="s">
        <v>286</v>
      </c>
      <c r="D128" s="40" t="s">
        <v>66</v>
      </c>
      <c r="E128" s="40" t="n">
        <v>80</v>
      </c>
      <c r="F128" s="50" t="s">
        <v>286</v>
      </c>
      <c r="G128" s="40" t="n">
        <v>1323</v>
      </c>
      <c r="H128" s="43"/>
      <c r="I128" s="40"/>
      <c r="J128" s="40" t="n">
        <v>1</v>
      </c>
      <c r="K128" s="40" t="s">
        <v>287</v>
      </c>
      <c r="L128" s="41" t="n">
        <v>352</v>
      </c>
      <c r="M128" s="42" t="n">
        <v>1675</v>
      </c>
      <c r="N128" s="43" t="s">
        <v>54</v>
      </c>
      <c r="O128" s="40"/>
    </row>
    <row r="129" s="60" customFormat="true" ht="25" hidden="false" customHeight="true" outlineLevel="0" collapsed="false">
      <c r="A129" s="38" t="s">
        <v>28</v>
      </c>
      <c r="B129" s="39" t="n">
        <v>127</v>
      </c>
      <c r="C129" s="50" t="s">
        <v>288</v>
      </c>
      <c r="D129" s="40" t="s">
        <v>52</v>
      </c>
      <c r="E129" s="40" t="n">
        <v>61</v>
      </c>
      <c r="F129" s="50" t="s">
        <v>288</v>
      </c>
      <c r="G129" s="40" t="n">
        <v>1323</v>
      </c>
      <c r="H129" s="43"/>
      <c r="I129" s="40"/>
      <c r="J129" s="40" t="n">
        <v>1</v>
      </c>
      <c r="K129" s="43" t="s">
        <v>289</v>
      </c>
      <c r="L129" s="41" t="n">
        <v>352</v>
      </c>
      <c r="M129" s="42" t="n">
        <v>1675</v>
      </c>
      <c r="N129" s="43" t="s">
        <v>54</v>
      </c>
      <c r="O129" s="40"/>
    </row>
    <row r="130" s="60" customFormat="true" ht="25" hidden="false" customHeight="true" outlineLevel="0" collapsed="false">
      <c r="A130" s="38" t="s">
        <v>28</v>
      </c>
      <c r="B130" s="39" t="n">
        <v>128</v>
      </c>
      <c r="C130" s="50" t="s">
        <v>290</v>
      </c>
      <c r="D130" s="40" t="s">
        <v>52</v>
      </c>
      <c r="E130" s="40" t="n">
        <v>61</v>
      </c>
      <c r="F130" s="50" t="s">
        <v>290</v>
      </c>
      <c r="G130" s="40" t="n">
        <v>1323</v>
      </c>
      <c r="H130" s="43"/>
      <c r="I130" s="40"/>
      <c r="J130" s="40" t="n">
        <v>1</v>
      </c>
      <c r="K130" s="43" t="s">
        <v>291</v>
      </c>
      <c r="L130" s="41" t="n">
        <v>352</v>
      </c>
      <c r="M130" s="42" t="n">
        <v>1675</v>
      </c>
      <c r="N130" s="43" t="s">
        <v>54</v>
      </c>
      <c r="O130" s="40"/>
    </row>
    <row r="131" s="60" customFormat="true" ht="25" hidden="false" customHeight="true" outlineLevel="0" collapsed="false">
      <c r="A131" s="38" t="s">
        <v>28</v>
      </c>
      <c r="B131" s="39" t="n">
        <v>129</v>
      </c>
      <c r="C131" s="50" t="s">
        <v>292</v>
      </c>
      <c r="D131" s="40" t="s">
        <v>52</v>
      </c>
      <c r="E131" s="40" t="n">
        <v>47</v>
      </c>
      <c r="F131" s="50" t="s">
        <v>292</v>
      </c>
      <c r="G131" s="40" t="n">
        <v>1323</v>
      </c>
      <c r="H131" s="43"/>
      <c r="I131" s="40"/>
      <c r="J131" s="40" t="n">
        <v>1</v>
      </c>
      <c r="K131" s="43" t="s">
        <v>293</v>
      </c>
      <c r="L131" s="41" t="n">
        <v>352</v>
      </c>
      <c r="M131" s="42" t="n">
        <v>1675</v>
      </c>
      <c r="N131" s="43" t="s">
        <v>54</v>
      </c>
      <c r="O131" s="40"/>
    </row>
    <row r="132" s="60" customFormat="true" ht="25" hidden="false" customHeight="true" outlineLevel="0" collapsed="false">
      <c r="A132" s="38" t="s">
        <v>28</v>
      </c>
      <c r="B132" s="39" t="n">
        <v>130</v>
      </c>
      <c r="C132" s="50" t="s">
        <v>294</v>
      </c>
      <c r="D132" s="40" t="s">
        <v>52</v>
      </c>
      <c r="E132" s="40" t="n">
        <v>61</v>
      </c>
      <c r="F132" s="50" t="s">
        <v>294</v>
      </c>
      <c r="G132" s="43" t="n">
        <v>1323</v>
      </c>
      <c r="H132" s="43"/>
      <c r="I132" s="40"/>
      <c r="J132" s="40"/>
      <c r="K132" s="63"/>
      <c r="L132" s="41" t="n">
        <v>0</v>
      </c>
      <c r="M132" s="42" t="n">
        <v>1323</v>
      </c>
      <c r="N132" s="43" t="s">
        <v>54</v>
      </c>
      <c r="O132" s="40"/>
    </row>
    <row r="133" s="60" customFormat="true" ht="25" hidden="false" customHeight="true" outlineLevel="0" collapsed="false">
      <c r="A133" s="38" t="s">
        <v>28</v>
      </c>
      <c r="B133" s="39" t="n">
        <v>131</v>
      </c>
      <c r="C133" s="50" t="s">
        <v>295</v>
      </c>
      <c r="D133" s="40" t="s">
        <v>52</v>
      </c>
      <c r="E133" s="40" t="n">
        <v>59</v>
      </c>
      <c r="F133" s="50" t="s">
        <v>295</v>
      </c>
      <c r="G133" s="43" t="n">
        <v>1323</v>
      </c>
      <c r="H133" s="43"/>
      <c r="I133" s="40"/>
      <c r="J133" s="40"/>
      <c r="K133" s="43"/>
      <c r="L133" s="41" t="n">
        <v>0</v>
      </c>
      <c r="M133" s="42" t="n">
        <v>1323</v>
      </c>
      <c r="N133" s="43" t="s">
        <v>54</v>
      </c>
      <c r="O133" s="40"/>
    </row>
    <row r="134" s="60" customFormat="true" ht="25" hidden="false" customHeight="true" outlineLevel="0" collapsed="false">
      <c r="A134" s="38" t="s">
        <v>28</v>
      </c>
      <c r="B134" s="39" t="n">
        <v>132</v>
      </c>
      <c r="C134" s="50" t="s">
        <v>296</v>
      </c>
      <c r="D134" s="40" t="s">
        <v>52</v>
      </c>
      <c r="E134" s="40" t="n">
        <v>61</v>
      </c>
      <c r="F134" s="50" t="s">
        <v>296</v>
      </c>
      <c r="G134" s="43" t="n">
        <v>1323</v>
      </c>
      <c r="H134" s="43"/>
      <c r="I134" s="40"/>
      <c r="J134" s="40" t="n">
        <v>1</v>
      </c>
      <c r="K134" s="43" t="s">
        <v>297</v>
      </c>
      <c r="L134" s="41" t="n">
        <v>352</v>
      </c>
      <c r="M134" s="42" t="n">
        <v>1675</v>
      </c>
      <c r="N134" s="43" t="s">
        <v>54</v>
      </c>
      <c r="O134" s="40"/>
    </row>
    <row r="135" s="60" customFormat="true" ht="25" hidden="false" customHeight="true" outlineLevel="0" collapsed="false">
      <c r="A135" s="38" t="s">
        <v>28</v>
      </c>
      <c r="B135" s="39" t="n">
        <v>133</v>
      </c>
      <c r="C135" s="40" t="s">
        <v>298</v>
      </c>
      <c r="D135" s="40" t="s">
        <v>66</v>
      </c>
      <c r="E135" s="40" t="n">
        <v>71</v>
      </c>
      <c r="F135" s="40" t="s">
        <v>298</v>
      </c>
      <c r="G135" s="43" t="n">
        <v>1323</v>
      </c>
      <c r="H135" s="43"/>
      <c r="I135" s="40"/>
      <c r="J135" s="40" t="n">
        <v>1</v>
      </c>
      <c r="K135" s="43" t="s">
        <v>212</v>
      </c>
      <c r="L135" s="41" t="n">
        <v>352</v>
      </c>
      <c r="M135" s="42" t="n">
        <v>1675</v>
      </c>
      <c r="N135" s="43" t="s">
        <v>54</v>
      </c>
      <c r="O135" s="40"/>
    </row>
    <row r="136" s="60" customFormat="true" ht="25" hidden="false" customHeight="true" outlineLevel="0" collapsed="false">
      <c r="A136" s="38" t="s">
        <v>28</v>
      </c>
      <c r="B136" s="39" t="n">
        <v>134</v>
      </c>
      <c r="C136" s="50" t="s">
        <v>299</v>
      </c>
      <c r="D136" s="40" t="s">
        <v>52</v>
      </c>
      <c r="E136" s="40" t="n">
        <v>44</v>
      </c>
      <c r="F136" s="50" t="s">
        <v>299</v>
      </c>
      <c r="G136" s="43" t="n">
        <v>1323</v>
      </c>
      <c r="H136" s="43"/>
      <c r="I136" s="40"/>
      <c r="J136" s="40" t="n">
        <v>1</v>
      </c>
      <c r="K136" s="43" t="s">
        <v>212</v>
      </c>
      <c r="L136" s="41" t="n">
        <v>352</v>
      </c>
      <c r="M136" s="42" t="n">
        <v>1675</v>
      </c>
      <c r="N136" s="43" t="s">
        <v>54</v>
      </c>
      <c r="O136" s="40"/>
    </row>
    <row r="137" s="60" customFormat="true" ht="25" hidden="false" customHeight="true" outlineLevel="0" collapsed="false">
      <c r="A137" s="38" t="s">
        <v>28</v>
      </c>
      <c r="B137" s="39" t="n">
        <v>135</v>
      </c>
      <c r="C137" s="50" t="s">
        <v>300</v>
      </c>
      <c r="D137" s="40" t="s">
        <v>52</v>
      </c>
      <c r="E137" s="40" t="n">
        <v>51</v>
      </c>
      <c r="F137" s="50" t="s">
        <v>300</v>
      </c>
      <c r="G137" s="43" t="n">
        <v>1323</v>
      </c>
      <c r="H137" s="43"/>
      <c r="I137" s="40"/>
      <c r="J137" s="40" t="n">
        <v>1</v>
      </c>
      <c r="K137" s="50" t="s">
        <v>301</v>
      </c>
      <c r="L137" s="41" t="n">
        <v>352</v>
      </c>
      <c r="M137" s="42" t="n">
        <v>1675</v>
      </c>
      <c r="N137" s="43" t="s">
        <v>54</v>
      </c>
      <c r="O137" s="40"/>
    </row>
    <row r="138" s="60" customFormat="true" ht="25" hidden="false" customHeight="true" outlineLevel="0" collapsed="false">
      <c r="A138" s="38" t="s">
        <v>28</v>
      </c>
      <c r="B138" s="39" t="n">
        <v>136</v>
      </c>
      <c r="C138" s="50" t="s">
        <v>302</v>
      </c>
      <c r="D138" s="40" t="s">
        <v>52</v>
      </c>
      <c r="E138" s="40" t="n">
        <v>61</v>
      </c>
      <c r="F138" s="50" t="s">
        <v>302</v>
      </c>
      <c r="G138" s="43" t="n">
        <v>1323</v>
      </c>
      <c r="H138" s="43"/>
      <c r="I138" s="40"/>
      <c r="J138" s="40" t="n">
        <v>1</v>
      </c>
      <c r="K138" s="43" t="s">
        <v>303</v>
      </c>
      <c r="L138" s="41" t="n">
        <v>352</v>
      </c>
      <c r="M138" s="42" t="n">
        <v>1675</v>
      </c>
      <c r="N138" s="43" t="s">
        <v>54</v>
      </c>
      <c r="O138" s="40"/>
    </row>
    <row r="139" s="60" customFormat="true" ht="25" hidden="false" customHeight="true" outlineLevel="0" collapsed="false">
      <c r="A139" s="38" t="s">
        <v>28</v>
      </c>
      <c r="B139" s="39" t="n">
        <v>137</v>
      </c>
      <c r="C139" s="43" t="s">
        <v>304</v>
      </c>
      <c r="D139" s="40" t="s">
        <v>52</v>
      </c>
      <c r="E139" s="40" t="n">
        <v>54</v>
      </c>
      <c r="F139" s="43" t="s">
        <v>304</v>
      </c>
      <c r="G139" s="43" t="n">
        <v>1323</v>
      </c>
      <c r="H139" s="43"/>
      <c r="I139" s="40"/>
      <c r="J139" s="40" t="n">
        <v>1</v>
      </c>
      <c r="K139" s="43" t="s">
        <v>305</v>
      </c>
      <c r="L139" s="41" t="n">
        <v>352</v>
      </c>
      <c r="M139" s="42" t="n">
        <v>1675</v>
      </c>
      <c r="N139" s="43" t="s">
        <v>54</v>
      </c>
      <c r="O139" s="40"/>
    </row>
    <row r="140" s="60" customFormat="true" ht="25" hidden="false" customHeight="true" outlineLevel="0" collapsed="false">
      <c r="A140" s="38" t="s">
        <v>28</v>
      </c>
      <c r="B140" s="39" t="n">
        <v>138</v>
      </c>
      <c r="C140" s="50" t="s">
        <v>306</v>
      </c>
      <c r="D140" s="40" t="s">
        <v>52</v>
      </c>
      <c r="E140" s="40" t="n">
        <v>55</v>
      </c>
      <c r="F140" s="50" t="s">
        <v>306</v>
      </c>
      <c r="G140" s="43" t="n">
        <v>1323</v>
      </c>
      <c r="H140" s="43"/>
      <c r="I140" s="40"/>
      <c r="J140" s="40" t="n">
        <v>1</v>
      </c>
      <c r="K140" s="64" t="s">
        <v>307</v>
      </c>
      <c r="L140" s="41" t="n">
        <v>352</v>
      </c>
      <c r="M140" s="42" t="n">
        <v>1675</v>
      </c>
      <c r="N140" s="43" t="s">
        <v>54</v>
      </c>
      <c r="O140" s="40"/>
    </row>
    <row r="141" s="60" customFormat="true" ht="25" hidden="false" customHeight="true" outlineLevel="0" collapsed="false">
      <c r="A141" s="38" t="s">
        <v>28</v>
      </c>
      <c r="B141" s="39" t="n">
        <v>139</v>
      </c>
      <c r="C141" s="50" t="s">
        <v>308</v>
      </c>
      <c r="D141" s="40" t="s">
        <v>52</v>
      </c>
      <c r="E141" s="40" t="n">
        <v>45</v>
      </c>
      <c r="F141" s="50" t="s">
        <v>308</v>
      </c>
      <c r="G141" s="43" t="n">
        <v>1323</v>
      </c>
      <c r="H141" s="43"/>
      <c r="I141" s="40"/>
      <c r="J141" s="40" t="n">
        <v>1</v>
      </c>
      <c r="K141" s="64" t="s">
        <v>309</v>
      </c>
      <c r="L141" s="41" t="n">
        <v>352</v>
      </c>
      <c r="M141" s="42" t="n">
        <v>1675</v>
      </c>
      <c r="N141" s="43" t="s">
        <v>54</v>
      </c>
      <c r="O141" s="40"/>
    </row>
    <row r="142" s="60" customFormat="true" ht="25" hidden="false" customHeight="true" outlineLevel="0" collapsed="false">
      <c r="A142" s="38" t="s">
        <v>28</v>
      </c>
      <c r="B142" s="39" t="n">
        <v>140</v>
      </c>
      <c r="C142" s="50" t="s">
        <v>310</v>
      </c>
      <c r="D142" s="40" t="s">
        <v>52</v>
      </c>
      <c r="E142" s="40" t="n">
        <v>60</v>
      </c>
      <c r="F142" s="50" t="s">
        <v>310</v>
      </c>
      <c r="G142" s="43" t="n">
        <v>1323</v>
      </c>
      <c r="H142" s="43"/>
      <c r="I142" s="40"/>
      <c r="J142" s="40"/>
      <c r="K142" s="64"/>
      <c r="L142" s="41" t="n">
        <v>0</v>
      </c>
      <c r="M142" s="42" t="n">
        <v>1323</v>
      </c>
      <c r="N142" s="43" t="s">
        <v>54</v>
      </c>
      <c r="O142" s="40"/>
    </row>
    <row r="143" s="60" customFormat="true" ht="25" hidden="false" customHeight="true" outlineLevel="0" collapsed="false">
      <c r="A143" s="38" t="s">
        <v>28</v>
      </c>
      <c r="B143" s="39" t="n">
        <v>141</v>
      </c>
      <c r="C143" s="40" t="s">
        <v>311</v>
      </c>
      <c r="D143" s="40" t="s">
        <v>52</v>
      </c>
      <c r="E143" s="40" t="n">
        <v>67</v>
      </c>
      <c r="F143" s="40" t="s">
        <v>311</v>
      </c>
      <c r="G143" s="40" t="n">
        <v>1323</v>
      </c>
      <c r="H143" s="40"/>
      <c r="I143" s="40"/>
      <c r="J143" s="40"/>
      <c r="K143" s="40"/>
      <c r="L143" s="41" t="n">
        <v>0</v>
      </c>
      <c r="M143" s="42" t="n">
        <v>1323</v>
      </c>
      <c r="N143" s="43" t="s">
        <v>54</v>
      </c>
      <c r="O143" s="40"/>
    </row>
    <row r="144" s="60" customFormat="true" ht="25" hidden="false" customHeight="true" outlineLevel="0" collapsed="false">
      <c r="A144" s="38" t="s">
        <v>28</v>
      </c>
      <c r="B144" s="39" t="n">
        <v>142</v>
      </c>
      <c r="C144" s="50" t="s">
        <v>312</v>
      </c>
      <c r="D144" s="40" t="s">
        <v>52</v>
      </c>
      <c r="E144" s="40" t="n">
        <v>55</v>
      </c>
      <c r="F144" s="50" t="s">
        <v>312</v>
      </c>
      <c r="G144" s="40" t="n">
        <v>1323</v>
      </c>
      <c r="H144" s="40"/>
      <c r="I144" s="40"/>
      <c r="J144" s="40" t="n">
        <v>1</v>
      </c>
      <c r="K144" s="40" t="s">
        <v>313</v>
      </c>
      <c r="L144" s="41" t="n">
        <v>352</v>
      </c>
      <c r="M144" s="42" t="n">
        <v>1675</v>
      </c>
      <c r="N144" s="43" t="s">
        <v>54</v>
      </c>
      <c r="O144" s="40"/>
    </row>
    <row r="145" s="60" customFormat="true" ht="25" hidden="false" customHeight="true" outlineLevel="0" collapsed="false">
      <c r="A145" s="38" t="s">
        <v>28</v>
      </c>
      <c r="B145" s="39" t="n">
        <v>143</v>
      </c>
      <c r="C145" s="43" t="s">
        <v>314</v>
      </c>
      <c r="D145" s="40" t="s">
        <v>66</v>
      </c>
      <c r="E145" s="40" t="n">
        <v>54</v>
      </c>
      <c r="F145" s="43" t="s">
        <v>314</v>
      </c>
      <c r="G145" s="43" t="n">
        <v>1323</v>
      </c>
      <c r="H145" s="40"/>
      <c r="I145" s="40"/>
      <c r="J145" s="40" t="n">
        <v>1</v>
      </c>
      <c r="K145" s="64" t="s">
        <v>315</v>
      </c>
      <c r="L145" s="41" t="n">
        <v>352</v>
      </c>
      <c r="M145" s="42" t="n">
        <v>1675</v>
      </c>
      <c r="N145" s="43" t="s">
        <v>54</v>
      </c>
      <c r="O145" s="40"/>
    </row>
    <row r="146" s="60" customFormat="true" ht="25" hidden="false" customHeight="true" outlineLevel="0" collapsed="false">
      <c r="A146" s="38" t="s">
        <v>28</v>
      </c>
      <c r="B146" s="39" t="n">
        <v>144</v>
      </c>
      <c r="C146" s="43" t="s">
        <v>316</v>
      </c>
      <c r="D146" s="40" t="s">
        <v>52</v>
      </c>
      <c r="E146" s="40" t="n">
        <v>58</v>
      </c>
      <c r="F146" s="43" t="s">
        <v>316</v>
      </c>
      <c r="G146" s="40" t="n">
        <v>1323</v>
      </c>
      <c r="H146" s="59"/>
      <c r="I146" s="59"/>
      <c r="J146" s="43" t="n">
        <v>1</v>
      </c>
      <c r="K146" s="40" t="s">
        <v>317</v>
      </c>
      <c r="L146" s="47" t="n">
        <v>352</v>
      </c>
      <c r="M146" s="42" t="n">
        <v>1675</v>
      </c>
      <c r="N146" s="43" t="s">
        <v>54</v>
      </c>
      <c r="O146" s="40"/>
    </row>
    <row r="147" s="60" customFormat="true" ht="25" hidden="false" customHeight="true" outlineLevel="0" collapsed="false">
      <c r="A147" s="38" t="s">
        <v>28</v>
      </c>
      <c r="B147" s="39" t="n">
        <v>145</v>
      </c>
      <c r="C147" s="50" t="s">
        <v>318</v>
      </c>
      <c r="D147" s="40" t="s">
        <v>52</v>
      </c>
      <c r="E147" s="40" t="n">
        <v>62</v>
      </c>
      <c r="F147" s="50" t="s">
        <v>318</v>
      </c>
      <c r="G147" s="40" t="n">
        <v>1323</v>
      </c>
      <c r="H147" s="40"/>
      <c r="I147" s="40"/>
      <c r="J147" s="40"/>
      <c r="K147" s="40"/>
      <c r="L147" s="41" t="n">
        <v>0</v>
      </c>
      <c r="M147" s="42" t="n">
        <v>1323</v>
      </c>
      <c r="N147" s="43" t="s">
        <v>54</v>
      </c>
      <c r="O147" s="40"/>
    </row>
    <row r="148" s="60" customFormat="true" ht="25" hidden="false" customHeight="true" outlineLevel="0" collapsed="false">
      <c r="A148" s="38" t="s">
        <v>28</v>
      </c>
      <c r="B148" s="39" t="n">
        <v>146</v>
      </c>
      <c r="C148" s="43" t="s">
        <v>319</v>
      </c>
      <c r="D148" s="40" t="s">
        <v>52</v>
      </c>
      <c r="E148" s="40" t="n">
        <v>60</v>
      </c>
      <c r="F148" s="43" t="s">
        <v>319</v>
      </c>
      <c r="G148" s="40" t="n">
        <v>1323</v>
      </c>
      <c r="H148" s="43"/>
      <c r="I148" s="40"/>
      <c r="J148" s="40"/>
      <c r="K148" s="40"/>
      <c r="L148" s="41" t="n">
        <v>0</v>
      </c>
      <c r="M148" s="42" t="n">
        <v>1323</v>
      </c>
      <c r="N148" s="43" t="s">
        <v>54</v>
      </c>
      <c r="O148" s="40"/>
    </row>
    <row r="149" s="44" customFormat="true" ht="25" hidden="false" customHeight="true" outlineLevel="0" collapsed="false">
      <c r="A149" s="38" t="s">
        <v>26</v>
      </c>
      <c r="B149" s="39" t="n">
        <v>147</v>
      </c>
      <c r="C149" s="65" t="s">
        <v>320</v>
      </c>
      <c r="D149" s="40" t="s">
        <v>52</v>
      </c>
      <c r="E149" s="40" t="n">
        <v>82</v>
      </c>
      <c r="F149" s="40" t="s">
        <v>320</v>
      </c>
      <c r="G149" s="40" t="n">
        <v>1323</v>
      </c>
      <c r="H149" s="40"/>
      <c r="I149" s="40"/>
      <c r="J149" s="40" t="n">
        <v>1</v>
      </c>
      <c r="K149" s="40" t="s">
        <v>321</v>
      </c>
      <c r="L149" s="41" t="n">
        <v>352</v>
      </c>
      <c r="M149" s="42" t="n">
        <v>1675</v>
      </c>
      <c r="N149" s="43" t="s">
        <v>54</v>
      </c>
      <c r="O149" s="40"/>
    </row>
    <row r="150" s="44" customFormat="true" ht="25" hidden="false" customHeight="true" outlineLevel="0" collapsed="false">
      <c r="A150" s="38" t="s">
        <v>26</v>
      </c>
      <c r="B150" s="39" t="n">
        <v>148</v>
      </c>
      <c r="C150" s="65" t="s">
        <v>322</v>
      </c>
      <c r="D150" s="40" t="s">
        <v>52</v>
      </c>
      <c r="E150" s="40" t="n">
        <v>71</v>
      </c>
      <c r="F150" s="40" t="s">
        <v>322</v>
      </c>
      <c r="G150" s="40" t="n">
        <v>1323</v>
      </c>
      <c r="H150" s="40"/>
      <c r="I150" s="40"/>
      <c r="J150" s="40" t="n">
        <v>1</v>
      </c>
      <c r="K150" s="40" t="s">
        <v>323</v>
      </c>
      <c r="L150" s="41" t="n">
        <v>352</v>
      </c>
      <c r="M150" s="42" t="n">
        <v>1675</v>
      </c>
      <c r="N150" s="43" t="s">
        <v>54</v>
      </c>
      <c r="O150" s="40"/>
    </row>
    <row r="151" s="44" customFormat="true" ht="25" hidden="false" customHeight="true" outlineLevel="0" collapsed="false">
      <c r="A151" s="38" t="s">
        <v>26</v>
      </c>
      <c r="B151" s="39" t="n">
        <v>149</v>
      </c>
      <c r="C151" s="40" t="s">
        <v>324</v>
      </c>
      <c r="D151" s="40" t="s">
        <v>52</v>
      </c>
      <c r="E151" s="40" t="n">
        <v>61</v>
      </c>
      <c r="F151" s="40" t="s">
        <v>324</v>
      </c>
      <c r="G151" s="40" t="n">
        <v>1323</v>
      </c>
      <c r="H151" s="40"/>
      <c r="I151" s="40"/>
      <c r="J151" s="40" t="n">
        <v>1</v>
      </c>
      <c r="K151" s="50" t="s">
        <v>325</v>
      </c>
      <c r="L151" s="41" t="n">
        <v>352</v>
      </c>
      <c r="M151" s="42" t="n">
        <v>1675</v>
      </c>
      <c r="N151" s="43" t="s">
        <v>54</v>
      </c>
      <c r="O151" s="40"/>
    </row>
    <row r="152" s="44" customFormat="true" ht="25" hidden="false" customHeight="true" outlineLevel="0" collapsed="false">
      <c r="A152" s="38" t="s">
        <v>26</v>
      </c>
      <c r="B152" s="39" t="n">
        <v>150</v>
      </c>
      <c r="C152" s="65" t="s">
        <v>326</v>
      </c>
      <c r="D152" s="40" t="s">
        <v>52</v>
      </c>
      <c r="E152" s="40" t="n">
        <v>79</v>
      </c>
      <c r="F152" s="40" t="s">
        <v>326</v>
      </c>
      <c r="G152" s="40" t="n">
        <v>1323</v>
      </c>
      <c r="H152" s="40"/>
      <c r="I152" s="40"/>
      <c r="J152" s="40" t="n">
        <v>1</v>
      </c>
      <c r="K152" s="40" t="s">
        <v>327</v>
      </c>
      <c r="L152" s="41" t="n">
        <v>352</v>
      </c>
      <c r="M152" s="42" t="n">
        <v>1675</v>
      </c>
      <c r="N152" s="43" t="s">
        <v>54</v>
      </c>
      <c r="O152" s="40"/>
    </row>
    <row r="153" s="44" customFormat="true" ht="25" hidden="false" customHeight="true" outlineLevel="0" collapsed="false">
      <c r="A153" s="38" t="s">
        <v>26</v>
      </c>
      <c r="B153" s="39" t="n">
        <v>151</v>
      </c>
      <c r="C153" s="40" t="s">
        <v>328</v>
      </c>
      <c r="D153" s="40" t="s">
        <v>66</v>
      </c>
      <c r="E153" s="40" t="n">
        <v>79</v>
      </c>
      <c r="F153" s="40" t="s">
        <v>326</v>
      </c>
      <c r="G153" s="40" t="n">
        <v>1323</v>
      </c>
      <c r="H153" s="40"/>
      <c r="I153" s="40"/>
      <c r="J153" s="40" t="n">
        <v>1</v>
      </c>
      <c r="K153" s="43" t="s">
        <v>329</v>
      </c>
      <c r="L153" s="41" t="n">
        <v>352</v>
      </c>
      <c r="M153" s="42" t="n">
        <v>1675</v>
      </c>
      <c r="N153" s="43" t="s">
        <v>54</v>
      </c>
      <c r="O153" s="40"/>
    </row>
    <row r="154" s="44" customFormat="true" ht="25" hidden="false" customHeight="true" outlineLevel="0" collapsed="false">
      <c r="A154" s="38" t="s">
        <v>26</v>
      </c>
      <c r="B154" s="39" t="n">
        <v>152</v>
      </c>
      <c r="C154" s="65" t="s">
        <v>330</v>
      </c>
      <c r="D154" s="40" t="s">
        <v>52</v>
      </c>
      <c r="E154" s="40" t="n">
        <v>80</v>
      </c>
      <c r="F154" s="40" t="s">
        <v>330</v>
      </c>
      <c r="G154" s="40" t="n">
        <v>1323</v>
      </c>
      <c r="H154" s="40"/>
      <c r="I154" s="40"/>
      <c r="J154" s="40" t="n">
        <v>1</v>
      </c>
      <c r="K154" s="43" t="s">
        <v>331</v>
      </c>
      <c r="L154" s="41" t="n">
        <v>352</v>
      </c>
      <c r="M154" s="42" t="n">
        <v>1675</v>
      </c>
      <c r="N154" s="43" t="s">
        <v>54</v>
      </c>
      <c r="O154" s="40"/>
    </row>
    <row r="155" s="44" customFormat="true" ht="25" hidden="false" customHeight="true" outlineLevel="0" collapsed="false">
      <c r="A155" s="38" t="s">
        <v>26</v>
      </c>
      <c r="B155" s="39" t="n">
        <v>153</v>
      </c>
      <c r="C155" s="65" t="s">
        <v>332</v>
      </c>
      <c r="D155" s="40" t="s">
        <v>52</v>
      </c>
      <c r="E155" s="40" t="n">
        <v>83</v>
      </c>
      <c r="F155" s="40" t="s">
        <v>332</v>
      </c>
      <c r="G155" s="40" t="n">
        <v>1323</v>
      </c>
      <c r="H155" s="40"/>
      <c r="I155" s="40"/>
      <c r="J155" s="40" t="n">
        <v>1</v>
      </c>
      <c r="K155" s="40" t="s">
        <v>333</v>
      </c>
      <c r="L155" s="41" t="n">
        <v>352</v>
      </c>
      <c r="M155" s="42" t="n">
        <v>1675</v>
      </c>
      <c r="N155" s="43" t="s">
        <v>54</v>
      </c>
      <c r="O155" s="40"/>
    </row>
    <row r="156" s="44" customFormat="true" ht="25" hidden="false" customHeight="true" outlineLevel="0" collapsed="false">
      <c r="A156" s="38" t="s">
        <v>26</v>
      </c>
      <c r="B156" s="39" t="n">
        <v>154</v>
      </c>
      <c r="C156" s="65" t="s">
        <v>334</v>
      </c>
      <c r="D156" s="40" t="s">
        <v>52</v>
      </c>
      <c r="E156" s="40" t="n">
        <v>86</v>
      </c>
      <c r="F156" s="40" t="s">
        <v>334</v>
      </c>
      <c r="G156" s="40" t="n">
        <v>1323</v>
      </c>
      <c r="H156" s="40"/>
      <c r="I156" s="40"/>
      <c r="J156" s="40" t="n">
        <v>1</v>
      </c>
      <c r="K156" s="43" t="s">
        <v>335</v>
      </c>
      <c r="L156" s="41" t="n">
        <v>352</v>
      </c>
      <c r="M156" s="42" t="n">
        <v>1675</v>
      </c>
      <c r="N156" s="43" t="s">
        <v>54</v>
      </c>
      <c r="O156" s="40"/>
    </row>
    <row r="157" s="44" customFormat="true" ht="25" hidden="false" customHeight="true" outlineLevel="0" collapsed="false">
      <c r="A157" s="38" t="s">
        <v>26</v>
      </c>
      <c r="B157" s="39" t="n">
        <v>155</v>
      </c>
      <c r="C157" s="65" t="s">
        <v>336</v>
      </c>
      <c r="D157" s="40" t="s">
        <v>52</v>
      </c>
      <c r="E157" s="40" t="n">
        <v>76</v>
      </c>
      <c r="F157" s="40" t="s">
        <v>336</v>
      </c>
      <c r="G157" s="40" t="n">
        <v>1323</v>
      </c>
      <c r="H157" s="40"/>
      <c r="I157" s="40"/>
      <c r="J157" s="40" t="n">
        <v>1</v>
      </c>
      <c r="K157" s="40" t="s">
        <v>337</v>
      </c>
      <c r="L157" s="41" t="n">
        <v>352</v>
      </c>
      <c r="M157" s="42" t="n">
        <v>1675</v>
      </c>
      <c r="N157" s="43" t="s">
        <v>54</v>
      </c>
      <c r="O157" s="40"/>
    </row>
    <row r="158" s="44" customFormat="true" ht="25" hidden="false" customHeight="true" outlineLevel="0" collapsed="false">
      <c r="A158" s="38" t="s">
        <v>26</v>
      </c>
      <c r="B158" s="39" t="n">
        <v>156</v>
      </c>
      <c r="C158" s="65" t="s">
        <v>338</v>
      </c>
      <c r="D158" s="40" t="s">
        <v>52</v>
      </c>
      <c r="E158" s="40" t="n">
        <v>85</v>
      </c>
      <c r="F158" s="40" t="s">
        <v>338</v>
      </c>
      <c r="G158" s="40" t="n">
        <v>1323</v>
      </c>
      <c r="H158" s="40"/>
      <c r="I158" s="40" t="n">
        <v>1</v>
      </c>
      <c r="J158" s="40"/>
      <c r="K158" s="43" t="s">
        <v>339</v>
      </c>
      <c r="L158" s="41" t="n">
        <v>1056</v>
      </c>
      <c r="M158" s="42" t="n">
        <v>2379</v>
      </c>
      <c r="N158" s="43" t="s">
        <v>54</v>
      </c>
      <c r="O158" s="40"/>
    </row>
    <row r="159" s="44" customFormat="true" ht="25" hidden="false" customHeight="true" outlineLevel="0" collapsed="false">
      <c r="A159" s="38" t="s">
        <v>26</v>
      </c>
      <c r="B159" s="39" t="n">
        <v>157</v>
      </c>
      <c r="C159" s="40" t="s">
        <v>340</v>
      </c>
      <c r="D159" s="40" t="s">
        <v>66</v>
      </c>
      <c r="E159" s="40" t="n">
        <v>74</v>
      </c>
      <c r="F159" s="40" t="s">
        <v>340</v>
      </c>
      <c r="G159" s="40" t="n">
        <v>1323</v>
      </c>
      <c r="H159" s="40"/>
      <c r="I159" s="40"/>
      <c r="J159" s="40" t="n">
        <v>1</v>
      </c>
      <c r="K159" s="43" t="s">
        <v>341</v>
      </c>
      <c r="L159" s="41" t="n">
        <v>352</v>
      </c>
      <c r="M159" s="42" t="n">
        <v>1675</v>
      </c>
      <c r="N159" s="43" t="s">
        <v>54</v>
      </c>
      <c r="O159" s="40"/>
    </row>
    <row r="160" s="44" customFormat="true" ht="25" hidden="false" customHeight="true" outlineLevel="0" collapsed="false">
      <c r="A160" s="38" t="s">
        <v>26</v>
      </c>
      <c r="B160" s="39" t="n">
        <v>158</v>
      </c>
      <c r="C160" s="40" t="s">
        <v>342</v>
      </c>
      <c r="D160" s="40" t="s">
        <v>52</v>
      </c>
      <c r="E160" s="40" t="n">
        <v>75</v>
      </c>
      <c r="F160" s="40" t="s">
        <v>342</v>
      </c>
      <c r="G160" s="40" t="n">
        <v>1323</v>
      </c>
      <c r="H160" s="40"/>
      <c r="I160" s="40" t="n">
        <v>1</v>
      </c>
      <c r="J160" s="40"/>
      <c r="K160" s="43" t="s">
        <v>343</v>
      </c>
      <c r="L160" s="41" t="n">
        <v>1056</v>
      </c>
      <c r="M160" s="42" t="n">
        <v>2379</v>
      </c>
      <c r="N160" s="43" t="s">
        <v>54</v>
      </c>
      <c r="O160" s="40"/>
    </row>
    <row r="161" s="44" customFormat="true" ht="25" hidden="false" customHeight="true" outlineLevel="0" collapsed="false">
      <c r="A161" s="38" t="s">
        <v>26</v>
      </c>
      <c r="B161" s="39" t="n">
        <v>159</v>
      </c>
      <c r="C161" s="40" t="s">
        <v>344</v>
      </c>
      <c r="D161" s="40" t="s">
        <v>52</v>
      </c>
      <c r="E161" s="40" t="n">
        <v>86</v>
      </c>
      <c r="F161" s="40" t="s">
        <v>344</v>
      </c>
      <c r="G161" s="40" t="n">
        <v>1323</v>
      </c>
      <c r="H161" s="40"/>
      <c r="I161" s="40"/>
      <c r="J161" s="40" t="n">
        <v>1</v>
      </c>
      <c r="K161" s="43" t="s">
        <v>345</v>
      </c>
      <c r="L161" s="41" t="n">
        <v>352</v>
      </c>
      <c r="M161" s="42" t="n">
        <v>1675</v>
      </c>
      <c r="N161" s="43" t="s">
        <v>54</v>
      </c>
      <c r="O161" s="40"/>
    </row>
    <row r="162" s="44" customFormat="true" ht="25" hidden="false" customHeight="true" outlineLevel="0" collapsed="false">
      <c r="A162" s="38" t="s">
        <v>26</v>
      </c>
      <c r="B162" s="39" t="n">
        <v>160</v>
      </c>
      <c r="C162" s="40" t="s">
        <v>346</v>
      </c>
      <c r="D162" s="40" t="s">
        <v>52</v>
      </c>
      <c r="E162" s="40" t="n">
        <v>76</v>
      </c>
      <c r="F162" s="40" t="s">
        <v>346</v>
      </c>
      <c r="G162" s="40" t="n">
        <v>1323</v>
      </c>
      <c r="H162" s="40"/>
      <c r="I162" s="40"/>
      <c r="J162" s="40" t="n">
        <v>1</v>
      </c>
      <c r="K162" s="40" t="s">
        <v>347</v>
      </c>
      <c r="L162" s="41" t="n">
        <v>352</v>
      </c>
      <c r="M162" s="42" t="n">
        <v>1675</v>
      </c>
      <c r="N162" s="43" t="s">
        <v>54</v>
      </c>
      <c r="O162" s="40"/>
    </row>
    <row r="163" s="44" customFormat="true" ht="25" hidden="false" customHeight="true" outlineLevel="0" collapsed="false">
      <c r="A163" s="38" t="s">
        <v>26</v>
      </c>
      <c r="B163" s="39" t="n">
        <v>161</v>
      </c>
      <c r="C163" s="47" t="s">
        <v>348</v>
      </c>
      <c r="D163" s="40" t="s">
        <v>66</v>
      </c>
      <c r="E163" s="40" t="n">
        <v>59</v>
      </c>
      <c r="F163" s="47" t="s">
        <v>348</v>
      </c>
      <c r="G163" s="40" t="n">
        <v>1323</v>
      </c>
      <c r="H163" s="40"/>
      <c r="I163" s="40" t="n">
        <v>1</v>
      </c>
      <c r="J163" s="40"/>
      <c r="K163" s="40" t="s">
        <v>349</v>
      </c>
      <c r="L163" s="41" t="n">
        <v>1056</v>
      </c>
      <c r="M163" s="42" t="n">
        <v>2379</v>
      </c>
      <c r="N163" s="43" t="s">
        <v>54</v>
      </c>
      <c r="O163" s="40"/>
    </row>
    <row r="164" s="44" customFormat="true" ht="25" hidden="false" customHeight="true" outlineLevel="0" collapsed="false">
      <c r="A164" s="38" t="s">
        <v>26</v>
      </c>
      <c r="B164" s="39" t="n">
        <v>162</v>
      </c>
      <c r="C164" s="47" t="s">
        <v>350</v>
      </c>
      <c r="D164" s="40" t="s">
        <v>52</v>
      </c>
      <c r="E164" s="40" t="n">
        <v>52</v>
      </c>
      <c r="F164" s="47" t="s">
        <v>350</v>
      </c>
      <c r="G164" s="40" t="n">
        <v>1323</v>
      </c>
      <c r="H164" s="40"/>
      <c r="I164" s="40"/>
      <c r="J164" s="40" t="n">
        <v>1</v>
      </c>
      <c r="K164" s="43" t="s">
        <v>351</v>
      </c>
      <c r="L164" s="41" t="n">
        <v>352</v>
      </c>
      <c r="M164" s="42" t="n">
        <v>1675</v>
      </c>
      <c r="N164" s="43" t="s">
        <v>54</v>
      </c>
      <c r="O164" s="40"/>
    </row>
    <row r="165" s="44" customFormat="true" ht="25" hidden="false" customHeight="true" outlineLevel="0" collapsed="false">
      <c r="A165" s="38" t="s">
        <v>26</v>
      </c>
      <c r="B165" s="39" t="n">
        <v>163</v>
      </c>
      <c r="C165" s="40" t="s">
        <v>352</v>
      </c>
      <c r="D165" s="40" t="s">
        <v>52</v>
      </c>
      <c r="E165" s="40" t="n">
        <v>48</v>
      </c>
      <c r="F165" s="40" t="s">
        <v>352</v>
      </c>
      <c r="G165" s="40" t="n">
        <v>1323</v>
      </c>
      <c r="H165" s="59"/>
      <c r="I165" s="59"/>
      <c r="J165" s="43" t="n">
        <v>1</v>
      </c>
      <c r="K165" s="40" t="s">
        <v>353</v>
      </c>
      <c r="L165" s="47" t="n">
        <v>352</v>
      </c>
      <c r="M165" s="42" t="n">
        <v>1675</v>
      </c>
      <c r="N165" s="43" t="s">
        <v>54</v>
      </c>
      <c r="O165" s="40"/>
    </row>
    <row r="166" s="44" customFormat="true" ht="25" hidden="false" customHeight="true" outlineLevel="0" collapsed="false">
      <c r="A166" s="38" t="s">
        <v>26</v>
      </c>
      <c r="B166" s="39" t="n">
        <v>164</v>
      </c>
      <c r="C166" s="65" t="s">
        <v>354</v>
      </c>
      <c r="D166" s="40" t="s">
        <v>52</v>
      </c>
      <c r="E166" s="40" t="n">
        <v>72</v>
      </c>
      <c r="F166" s="40" t="s">
        <v>354</v>
      </c>
      <c r="G166" s="40" t="n">
        <v>1323</v>
      </c>
      <c r="H166" s="40"/>
      <c r="I166" s="40"/>
      <c r="J166" s="40" t="n">
        <v>1</v>
      </c>
      <c r="K166" s="40" t="s">
        <v>355</v>
      </c>
      <c r="L166" s="41" t="n">
        <v>352</v>
      </c>
      <c r="M166" s="42" t="n">
        <v>1675</v>
      </c>
      <c r="N166" s="43" t="s">
        <v>54</v>
      </c>
      <c r="O166" s="40"/>
    </row>
    <row r="167" s="44" customFormat="true" ht="25" hidden="false" customHeight="true" outlineLevel="0" collapsed="false">
      <c r="A167" s="38" t="s">
        <v>26</v>
      </c>
      <c r="B167" s="39" t="n">
        <v>165</v>
      </c>
      <c r="C167" s="65" t="s">
        <v>356</v>
      </c>
      <c r="D167" s="40" t="s">
        <v>52</v>
      </c>
      <c r="E167" s="40" t="n">
        <v>70</v>
      </c>
      <c r="F167" s="40" t="s">
        <v>356</v>
      </c>
      <c r="G167" s="40" t="n">
        <v>1323</v>
      </c>
      <c r="H167" s="40"/>
      <c r="I167" s="40"/>
      <c r="J167" s="40" t="n">
        <v>1</v>
      </c>
      <c r="K167" s="43" t="s">
        <v>357</v>
      </c>
      <c r="L167" s="41" t="n">
        <v>352</v>
      </c>
      <c r="M167" s="42" t="n">
        <v>1675</v>
      </c>
      <c r="N167" s="43" t="s">
        <v>54</v>
      </c>
      <c r="O167" s="40"/>
    </row>
    <row r="168" s="44" customFormat="true" ht="25" hidden="false" customHeight="true" outlineLevel="0" collapsed="false">
      <c r="A168" s="38" t="s">
        <v>26</v>
      </c>
      <c r="B168" s="39" t="n">
        <v>166</v>
      </c>
      <c r="C168" s="65" t="s">
        <v>358</v>
      </c>
      <c r="D168" s="40" t="s">
        <v>52</v>
      </c>
      <c r="E168" s="40" t="n">
        <v>80</v>
      </c>
      <c r="F168" s="40" t="s">
        <v>358</v>
      </c>
      <c r="G168" s="40" t="n">
        <v>1323</v>
      </c>
      <c r="H168" s="40"/>
      <c r="I168" s="40"/>
      <c r="J168" s="40" t="n">
        <v>1</v>
      </c>
      <c r="K168" s="43" t="s">
        <v>359</v>
      </c>
      <c r="L168" s="41" t="n">
        <v>352</v>
      </c>
      <c r="M168" s="42" t="n">
        <v>1675</v>
      </c>
      <c r="N168" s="43" t="s">
        <v>54</v>
      </c>
      <c r="O168" s="40"/>
    </row>
    <row r="169" s="44" customFormat="true" ht="25" hidden="false" customHeight="true" outlineLevel="0" collapsed="false">
      <c r="A169" s="38" t="s">
        <v>26</v>
      </c>
      <c r="B169" s="39" t="n">
        <v>167</v>
      </c>
      <c r="C169" s="40" t="s">
        <v>360</v>
      </c>
      <c r="D169" s="40" t="s">
        <v>52</v>
      </c>
      <c r="E169" s="40" t="n">
        <v>71</v>
      </c>
      <c r="F169" s="40" t="s">
        <v>360</v>
      </c>
      <c r="G169" s="40" t="n">
        <v>1323</v>
      </c>
      <c r="H169" s="40"/>
      <c r="I169" s="40"/>
      <c r="J169" s="40" t="n">
        <v>1</v>
      </c>
      <c r="K169" s="43" t="s">
        <v>361</v>
      </c>
      <c r="L169" s="41" t="n">
        <v>352</v>
      </c>
      <c r="M169" s="42" t="n">
        <v>1675</v>
      </c>
      <c r="N169" s="43" t="s">
        <v>54</v>
      </c>
      <c r="O169" s="40"/>
    </row>
    <row r="170" s="44" customFormat="true" ht="25" hidden="false" customHeight="true" outlineLevel="0" collapsed="false">
      <c r="A170" s="38" t="s">
        <v>26</v>
      </c>
      <c r="B170" s="39" t="n">
        <v>168</v>
      </c>
      <c r="C170" s="65" t="s">
        <v>362</v>
      </c>
      <c r="D170" s="40" t="s">
        <v>52</v>
      </c>
      <c r="E170" s="40" t="n">
        <v>73</v>
      </c>
      <c r="F170" s="40" t="s">
        <v>362</v>
      </c>
      <c r="G170" s="40" t="n">
        <v>1323</v>
      </c>
      <c r="H170" s="40"/>
      <c r="I170" s="40"/>
      <c r="J170" s="40" t="n">
        <v>1</v>
      </c>
      <c r="K170" s="43" t="s">
        <v>363</v>
      </c>
      <c r="L170" s="41" t="n">
        <v>352</v>
      </c>
      <c r="M170" s="42" t="n">
        <v>1675</v>
      </c>
      <c r="N170" s="43" t="s">
        <v>54</v>
      </c>
      <c r="O170" s="40"/>
    </row>
    <row r="171" s="44" customFormat="true" ht="25" hidden="false" customHeight="true" outlineLevel="0" collapsed="false">
      <c r="A171" s="38" t="s">
        <v>26</v>
      </c>
      <c r="B171" s="39" t="n">
        <v>169</v>
      </c>
      <c r="C171" s="65" t="s">
        <v>364</v>
      </c>
      <c r="D171" s="40" t="s">
        <v>52</v>
      </c>
      <c r="E171" s="40" t="n">
        <v>91</v>
      </c>
      <c r="F171" s="40" t="s">
        <v>364</v>
      </c>
      <c r="G171" s="40" t="n">
        <v>1323</v>
      </c>
      <c r="H171" s="40"/>
      <c r="I171" s="40"/>
      <c r="J171" s="40" t="n">
        <v>1</v>
      </c>
      <c r="K171" s="43" t="s">
        <v>365</v>
      </c>
      <c r="L171" s="47" t="n">
        <v>352</v>
      </c>
      <c r="M171" s="42" t="n">
        <v>1675</v>
      </c>
      <c r="N171" s="43" t="s">
        <v>54</v>
      </c>
      <c r="O171" s="40"/>
    </row>
    <row r="172" s="44" customFormat="true" ht="25" hidden="false" customHeight="true" outlineLevel="0" collapsed="false">
      <c r="A172" s="38" t="s">
        <v>26</v>
      </c>
      <c r="B172" s="39" t="n">
        <v>170</v>
      </c>
      <c r="C172" s="43" t="s">
        <v>366</v>
      </c>
      <c r="D172" s="40" t="s">
        <v>52</v>
      </c>
      <c r="E172" s="40" t="n">
        <v>66</v>
      </c>
      <c r="F172" s="43" t="s">
        <v>366</v>
      </c>
      <c r="G172" s="40" t="n">
        <v>1323</v>
      </c>
      <c r="H172" s="43"/>
      <c r="I172" s="43"/>
      <c r="J172" s="43" t="n">
        <v>1</v>
      </c>
      <c r="K172" s="43" t="s">
        <v>367</v>
      </c>
      <c r="L172" s="41" t="n">
        <v>352</v>
      </c>
      <c r="M172" s="42" t="n">
        <v>1675</v>
      </c>
      <c r="N172" s="43" t="s">
        <v>54</v>
      </c>
      <c r="O172" s="40"/>
    </row>
    <row r="173" s="44" customFormat="true" ht="25" hidden="false" customHeight="true" outlineLevel="0" collapsed="false">
      <c r="A173" s="38" t="s">
        <v>26</v>
      </c>
      <c r="B173" s="39" t="n">
        <v>171</v>
      </c>
      <c r="C173" s="43" t="s">
        <v>368</v>
      </c>
      <c r="D173" s="40" t="s">
        <v>66</v>
      </c>
      <c r="E173" s="40" t="n">
        <v>51</v>
      </c>
      <c r="F173" s="43" t="s">
        <v>368</v>
      </c>
      <c r="G173" s="40" t="n">
        <v>1323</v>
      </c>
      <c r="H173" s="43" t="n">
        <v>1</v>
      </c>
      <c r="I173" s="43"/>
      <c r="J173" s="43"/>
      <c r="K173" s="43" t="s">
        <v>369</v>
      </c>
      <c r="L173" s="41" t="n">
        <v>1760</v>
      </c>
      <c r="M173" s="42" t="n">
        <v>3083</v>
      </c>
      <c r="N173" s="43" t="s">
        <v>54</v>
      </c>
      <c r="O173" s="40"/>
    </row>
    <row r="174" s="44" customFormat="true" ht="25" hidden="false" customHeight="true" outlineLevel="0" collapsed="false">
      <c r="A174" s="38" t="s">
        <v>26</v>
      </c>
      <c r="B174" s="39" t="n">
        <v>172</v>
      </c>
      <c r="C174" s="40" t="s">
        <v>370</v>
      </c>
      <c r="D174" s="40" t="s">
        <v>52</v>
      </c>
      <c r="E174" s="40" t="n">
        <v>52</v>
      </c>
      <c r="F174" s="40" t="s">
        <v>370</v>
      </c>
      <c r="G174" s="40" t="n">
        <v>1323</v>
      </c>
      <c r="H174" s="40"/>
      <c r="I174" s="40" t="n">
        <v>1</v>
      </c>
      <c r="J174" s="40"/>
      <c r="K174" s="40" t="s">
        <v>371</v>
      </c>
      <c r="L174" s="47" t="n">
        <v>1056</v>
      </c>
      <c r="M174" s="42" t="n">
        <v>2379</v>
      </c>
      <c r="N174" s="43" t="s">
        <v>54</v>
      </c>
      <c r="O174" s="40"/>
    </row>
    <row r="175" s="44" customFormat="true" ht="25" hidden="false" customHeight="true" outlineLevel="0" collapsed="false">
      <c r="A175" s="38" t="s">
        <v>26</v>
      </c>
      <c r="B175" s="39" t="n">
        <v>173</v>
      </c>
      <c r="C175" s="40" t="s">
        <v>372</v>
      </c>
      <c r="D175" s="40" t="s">
        <v>66</v>
      </c>
      <c r="E175" s="40" t="n">
        <v>66</v>
      </c>
      <c r="F175" s="40" t="s">
        <v>372</v>
      </c>
      <c r="G175" s="40" t="n">
        <v>1323</v>
      </c>
      <c r="H175" s="40"/>
      <c r="I175" s="40" t="n">
        <v>1</v>
      </c>
      <c r="J175" s="40"/>
      <c r="K175" s="43" t="s">
        <v>373</v>
      </c>
      <c r="L175" s="41" t="n">
        <v>1056</v>
      </c>
      <c r="M175" s="42" t="n">
        <v>2379</v>
      </c>
      <c r="N175" s="43" t="s">
        <v>54</v>
      </c>
      <c r="O175" s="40"/>
    </row>
    <row r="176" s="44" customFormat="true" ht="25" hidden="false" customHeight="true" outlineLevel="0" collapsed="false">
      <c r="A176" s="38" t="s">
        <v>26</v>
      </c>
      <c r="B176" s="39" t="n">
        <v>174</v>
      </c>
      <c r="C176" s="40" t="s">
        <v>374</v>
      </c>
      <c r="D176" s="40" t="s">
        <v>52</v>
      </c>
      <c r="E176" s="40" t="n">
        <v>51</v>
      </c>
      <c r="F176" s="40" t="s">
        <v>374</v>
      </c>
      <c r="G176" s="40" t="n">
        <v>1323</v>
      </c>
      <c r="H176" s="40"/>
      <c r="I176" s="40"/>
      <c r="J176" s="40" t="n">
        <v>1</v>
      </c>
      <c r="K176" s="43" t="s">
        <v>375</v>
      </c>
      <c r="L176" s="41" t="n">
        <v>352</v>
      </c>
      <c r="M176" s="42" t="n">
        <v>1675</v>
      </c>
      <c r="N176" s="43" t="s">
        <v>54</v>
      </c>
      <c r="O176" s="40"/>
    </row>
    <row r="177" s="44" customFormat="true" ht="25" hidden="false" customHeight="true" outlineLevel="0" collapsed="false">
      <c r="A177" s="38" t="s">
        <v>26</v>
      </c>
      <c r="B177" s="39" t="n">
        <v>175</v>
      </c>
      <c r="C177" s="40" t="s">
        <v>376</v>
      </c>
      <c r="D177" s="40" t="s">
        <v>52</v>
      </c>
      <c r="E177" s="40" t="n">
        <v>56</v>
      </c>
      <c r="F177" s="40" t="s">
        <v>376</v>
      </c>
      <c r="G177" s="40" t="n">
        <v>1323</v>
      </c>
      <c r="H177" s="40"/>
      <c r="I177" s="40"/>
      <c r="J177" s="40" t="n">
        <v>1</v>
      </c>
      <c r="K177" s="43" t="s">
        <v>377</v>
      </c>
      <c r="L177" s="41" t="n">
        <v>352</v>
      </c>
      <c r="M177" s="42" t="n">
        <v>1675</v>
      </c>
      <c r="N177" s="43" t="s">
        <v>54</v>
      </c>
      <c r="O177" s="40"/>
    </row>
    <row r="178" s="44" customFormat="true" ht="25" hidden="false" customHeight="true" outlineLevel="0" collapsed="false">
      <c r="A178" s="38" t="s">
        <v>26</v>
      </c>
      <c r="B178" s="39" t="n">
        <v>176</v>
      </c>
      <c r="C178" s="40" t="s">
        <v>378</v>
      </c>
      <c r="D178" s="40" t="s">
        <v>52</v>
      </c>
      <c r="E178" s="40" t="n">
        <v>63</v>
      </c>
      <c r="F178" s="40" t="s">
        <v>378</v>
      </c>
      <c r="G178" s="40" t="n">
        <v>1323</v>
      </c>
      <c r="H178" s="40"/>
      <c r="I178" s="40"/>
      <c r="J178" s="40" t="n">
        <v>1</v>
      </c>
      <c r="K178" s="43" t="s">
        <v>379</v>
      </c>
      <c r="L178" s="41" t="n">
        <v>352</v>
      </c>
      <c r="M178" s="42" t="n">
        <v>1675</v>
      </c>
      <c r="N178" s="43" t="s">
        <v>54</v>
      </c>
      <c r="O178" s="40"/>
    </row>
    <row r="179" s="44" customFormat="true" ht="25" hidden="false" customHeight="true" outlineLevel="0" collapsed="false">
      <c r="A179" s="38" t="s">
        <v>26</v>
      </c>
      <c r="B179" s="39" t="n">
        <v>177</v>
      </c>
      <c r="C179" s="40" t="s">
        <v>380</v>
      </c>
      <c r="D179" s="40" t="s">
        <v>52</v>
      </c>
      <c r="E179" s="40" t="n">
        <v>48</v>
      </c>
      <c r="F179" s="40" t="s">
        <v>380</v>
      </c>
      <c r="G179" s="40" t="n">
        <v>1323</v>
      </c>
      <c r="H179" s="40"/>
      <c r="I179" s="40"/>
      <c r="J179" s="40" t="n">
        <v>1</v>
      </c>
      <c r="K179" s="50" t="s">
        <v>381</v>
      </c>
      <c r="L179" s="41" t="n">
        <v>352</v>
      </c>
      <c r="M179" s="42" t="n">
        <v>1675</v>
      </c>
      <c r="N179" s="43" t="s">
        <v>54</v>
      </c>
      <c r="O179" s="40"/>
    </row>
    <row r="180" s="44" customFormat="true" ht="25" hidden="false" customHeight="true" outlineLevel="0" collapsed="false">
      <c r="A180" s="38" t="s">
        <v>26</v>
      </c>
      <c r="B180" s="39" t="n">
        <v>178</v>
      </c>
      <c r="C180" s="47" t="s">
        <v>382</v>
      </c>
      <c r="D180" s="40" t="s">
        <v>52</v>
      </c>
      <c r="E180" s="40" t="n">
        <v>76</v>
      </c>
      <c r="F180" s="47" t="s">
        <v>382</v>
      </c>
      <c r="G180" s="40" t="n">
        <v>1323</v>
      </c>
      <c r="H180" s="45"/>
      <c r="I180" s="47"/>
      <c r="J180" s="45" t="n">
        <v>1</v>
      </c>
      <c r="K180" s="43" t="s">
        <v>383</v>
      </c>
      <c r="L180" s="41" t="n">
        <v>352</v>
      </c>
      <c r="M180" s="42" t="n">
        <v>1675</v>
      </c>
      <c r="N180" s="43" t="s">
        <v>54</v>
      </c>
      <c r="O180" s="40"/>
    </row>
    <row r="181" s="51" customFormat="true" ht="25" hidden="false" customHeight="true" outlineLevel="0" collapsed="false">
      <c r="A181" s="66" t="s">
        <v>26</v>
      </c>
      <c r="B181" s="39" t="n">
        <v>179</v>
      </c>
      <c r="C181" s="40" t="s">
        <v>384</v>
      </c>
      <c r="D181" s="40" t="s">
        <v>52</v>
      </c>
      <c r="E181" s="40" t="n">
        <v>63</v>
      </c>
      <c r="F181" s="50" t="s">
        <v>384</v>
      </c>
      <c r="G181" s="40" t="n">
        <v>1323</v>
      </c>
      <c r="H181" s="43"/>
      <c r="I181" s="43"/>
      <c r="J181" s="43" t="n">
        <v>1</v>
      </c>
      <c r="K181" s="43" t="s">
        <v>385</v>
      </c>
      <c r="L181" s="41" t="n">
        <v>352</v>
      </c>
      <c r="M181" s="42" t="n">
        <v>1675</v>
      </c>
      <c r="N181" s="43" t="s">
        <v>54</v>
      </c>
      <c r="O181" s="40"/>
    </row>
    <row r="182" s="51" customFormat="true" ht="25" hidden="false" customHeight="true" outlineLevel="0" collapsed="false">
      <c r="A182" s="66" t="s">
        <v>26</v>
      </c>
      <c r="B182" s="39" t="n">
        <v>180</v>
      </c>
      <c r="C182" s="40" t="s">
        <v>386</v>
      </c>
      <c r="D182" s="40" t="s">
        <v>52</v>
      </c>
      <c r="E182" s="40" t="n">
        <v>46</v>
      </c>
      <c r="F182" s="40" t="s">
        <v>386</v>
      </c>
      <c r="G182" s="40" t="n">
        <v>1323</v>
      </c>
      <c r="H182" s="43" t="n">
        <v>1</v>
      </c>
      <c r="I182" s="43"/>
      <c r="J182" s="43"/>
      <c r="K182" s="43" t="s">
        <v>387</v>
      </c>
      <c r="L182" s="41" t="n">
        <v>1760</v>
      </c>
      <c r="M182" s="42" t="n">
        <v>3083</v>
      </c>
      <c r="N182" s="43" t="s">
        <v>54</v>
      </c>
      <c r="O182" s="40"/>
    </row>
    <row r="183" s="51" customFormat="true" ht="25" hidden="false" customHeight="true" outlineLevel="0" collapsed="false">
      <c r="A183" s="66" t="s">
        <v>26</v>
      </c>
      <c r="B183" s="39" t="n">
        <v>181</v>
      </c>
      <c r="C183" s="43" t="s">
        <v>388</v>
      </c>
      <c r="D183" s="40" t="s">
        <v>52</v>
      </c>
      <c r="E183" s="40" t="n">
        <v>65</v>
      </c>
      <c r="F183" s="43" t="s">
        <v>388</v>
      </c>
      <c r="G183" s="40" t="n">
        <v>1323</v>
      </c>
      <c r="H183" s="43"/>
      <c r="I183" s="43"/>
      <c r="J183" s="43" t="n">
        <v>1</v>
      </c>
      <c r="K183" s="43" t="s">
        <v>389</v>
      </c>
      <c r="L183" s="41" t="n">
        <v>352</v>
      </c>
      <c r="M183" s="42" t="n">
        <v>1675</v>
      </c>
      <c r="N183" s="43" t="s">
        <v>54</v>
      </c>
      <c r="O183" s="40"/>
    </row>
    <row r="184" s="51" customFormat="true" ht="25" hidden="false" customHeight="true" outlineLevel="0" collapsed="false">
      <c r="A184" s="66" t="s">
        <v>26</v>
      </c>
      <c r="B184" s="39" t="n">
        <v>182</v>
      </c>
      <c r="C184" s="50" t="s">
        <v>390</v>
      </c>
      <c r="D184" s="40" t="s">
        <v>52</v>
      </c>
      <c r="E184" s="40" t="n">
        <v>64</v>
      </c>
      <c r="F184" s="50" t="s">
        <v>390</v>
      </c>
      <c r="G184" s="40" t="n">
        <v>1323</v>
      </c>
      <c r="H184" s="43"/>
      <c r="I184" s="43"/>
      <c r="J184" s="43" t="n">
        <v>1</v>
      </c>
      <c r="K184" s="43" t="s">
        <v>391</v>
      </c>
      <c r="L184" s="47" t="n">
        <v>352</v>
      </c>
      <c r="M184" s="42" t="n">
        <v>1675</v>
      </c>
      <c r="N184" s="43" t="s">
        <v>54</v>
      </c>
      <c r="O184" s="40"/>
    </row>
    <row r="185" s="51" customFormat="true" ht="25" hidden="false" customHeight="true" outlineLevel="0" collapsed="false">
      <c r="A185" s="66" t="s">
        <v>26</v>
      </c>
      <c r="B185" s="39" t="n">
        <v>183</v>
      </c>
      <c r="C185" s="43" t="s">
        <v>392</v>
      </c>
      <c r="D185" s="40" t="s">
        <v>52</v>
      </c>
      <c r="E185" s="40" t="n">
        <v>61</v>
      </c>
      <c r="F185" s="45" t="s">
        <v>392</v>
      </c>
      <c r="G185" s="40" t="n">
        <v>1323</v>
      </c>
      <c r="H185" s="43"/>
      <c r="I185" s="43"/>
      <c r="J185" s="43" t="n">
        <v>1</v>
      </c>
      <c r="K185" s="43" t="s">
        <v>393</v>
      </c>
      <c r="L185" s="41" t="n">
        <v>352</v>
      </c>
      <c r="M185" s="42" t="n">
        <v>1675</v>
      </c>
      <c r="N185" s="43" t="s">
        <v>54</v>
      </c>
      <c r="O185" s="40"/>
    </row>
    <row r="186" s="51" customFormat="true" ht="25" hidden="false" customHeight="true" outlineLevel="0" collapsed="false">
      <c r="A186" s="66" t="s">
        <v>26</v>
      </c>
      <c r="B186" s="39" t="n">
        <v>184</v>
      </c>
      <c r="C186" s="43" t="s">
        <v>394</v>
      </c>
      <c r="D186" s="40" t="s">
        <v>66</v>
      </c>
      <c r="E186" s="40" t="n">
        <v>49</v>
      </c>
      <c r="F186" s="45" t="s">
        <v>392</v>
      </c>
      <c r="G186" s="40" t="n">
        <v>1323</v>
      </c>
      <c r="H186" s="43" t="n">
        <v>1</v>
      </c>
      <c r="I186" s="43"/>
      <c r="J186" s="43"/>
      <c r="K186" s="43" t="s">
        <v>395</v>
      </c>
      <c r="L186" s="41" t="n">
        <v>1760</v>
      </c>
      <c r="M186" s="42" t="n">
        <v>3083</v>
      </c>
      <c r="N186" s="43" t="s">
        <v>54</v>
      </c>
      <c r="O186" s="40"/>
    </row>
    <row r="187" s="51" customFormat="true" ht="25" hidden="false" customHeight="true" outlineLevel="0" collapsed="false">
      <c r="A187" s="66" t="s">
        <v>26</v>
      </c>
      <c r="B187" s="39" t="n">
        <v>185</v>
      </c>
      <c r="C187" s="40" t="s">
        <v>396</v>
      </c>
      <c r="D187" s="40" t="s">
        <v>52</v>
      </c>
      <c r="E187" s="40" t="n">
        <v>60</v>
      </c>
      <c r="F187" s="50" t="s">
        <v>396</v>
      </c>
      <c r="G187" s="43" t="n">
        <v>1323</v>
      </c>
      <c r="H187" s="43"/>
      <c r="I187" s="43"/>
      <c r="J187" s="43" t="n">
        <v>1</v>
      </c>
      <c r="K187" s="43" t="s">
        <v>397</v>
      </c>
      <c r="L187" s="41" t="n">
        <v>352</v>
      </c>
      <c r="M187" s="42" t="n">
        <v>1675</v>
      </c>
      <c r="N187" s="43" t="s">
        <v>54</v>
      </c>
      <c r="O187" s="40"/>
    </row>
    <row r="188" s="51" customFormat="true" ht="25" hidden="false" customHeight="true" outlineLevel="0" collapsed="false">
      <c r="A188" s="66" t="s">
        <v>26</v>
      </c>
      <c r="B188" s="39" t="n">
        <v>186</v>
      </c>
      <c r="C188" s="40" t="s">
        <v>398</v>
      </c>
      <c r="D188" s="40" t="s">
        <v>52</v>
      </c>
      <c r="E188" s="40" t="n">
        <v>60</v>
      </c>
      <c r="F188" s="40" t="s">
        <v>398</v>
      </c>
      <c r="G188" s="40" t="n">
        <v>1323</v>
      </c>
      <c r="H188" s="43"/>
      <c r="I188" s="43"/>
      <c r="J188" s="43" t="n">
        <v>1</v>
      </c>
      <c r="K188" s="40" t="s">
        <v>399</v>
      </c>
      <c r="L188" s="47" t="n">
        <v>352</v>
      </c>
      <c r="M188" s="42" t="n">
        <v>1675</v>
      </c>
      <c r="N188" s="43" t="s">
        <v>54</v>
      </c>
      <c r="O188" s="40"/>
    </row>
    <row r="189" s="51" customFormat="true" ht="25" hidden="false" customHeight="true" outlineLevel="0" collapsed="false">
      <c r="A189" s="66" t="s">
        <v>26</v>
      </c>
      <c r="B189" s="39" t="n">
        <v>187</v>
      </c>
      <c r="C189" s="40" t="s">
        <v>400</v>
      </c>
      <c r="D189" s="40" t="s">
        <v>66</v>
      </c>
      <c r="E189" s="40" t="n">
        <v>62</v>
      </c>
      <c r="F189" s="40" t="s">
        <v>400</v>
      </c>
      <c r="G189" s="40" t="n">
        <v>1323</v>
      </c>
      <c r="H189" s="43"/>
      <c r="I189" s="43"/>
      <c r="J189" s="43" t="n">
        <v>1</v>
      </c>
      <c r="K189" s="43" t="s">
        <v>401</v>
      </c>
      <c r="L189" s="41" t="n">
        <v>352</v>
      </c>
      <c r="M189" s="42" t="n">
        <v>1675</v>
      </c>
      <c r="N189" s="43" t="s">
        <v>54</v>
      </c>
      <c r="O189" s="40"/>
    </row>
    <row r="190" s="51" customFormat="true" ht="25" hidden="false" customHeight="true" outlineLevel="0" collapsed="false">
      <c r="A190" s="66" t="s">
        <v>26</v>
      </c>
      <c r="B190" s="39" t="n">
        <v>188</v>
      </c>
      <c r="C190" s="40" t="s">
        <v>402</v>
      </c>
      <c r="D190" s="40" t="s">
        <v>52</v>
      </c>
      <c r="E190" s="40" t="n">
        <v>44</v>
      </c>
      <c r="F190" s="40" t="s">
        <v>402</v>
      </c>
      <c r="G190" s="43" t="n">
        <v>1323</v>
      </c>
      <c r="H190" s="43"/>
      <c r="I190" s="43"/>
      <c r="J190" s="43"/>
      <c r="K190" s="43"/>
      <c r="L190" s="41" t="n">
        <v>0</v>
      </c>
      <c r="M190" s="42" t="n">
        <v>1323</v>
      </c>
      <c r="N190" s="43" t="s">
        <v>54</v>
      </c>
      <c r="O190" s="40"/>
    </row>
    <row r="191" s="51" customFormat="true" ht="25" hidden="false" customHeight="true" outlineLevel="0" collapsed="false">
      <c r="A191" s="66" t="s">
        <v>26</v>
      </c>
      <c r="B191" s="39" t="n">
        <v>189</v>
      </c>
      <c r="C191" s="40" t="s">
        <v>403</v>
      </c>
      <c r="D191" s="40" t="s">
        <v>52</v>
      </c>
      <c r="E191" s="40" t="n">
        <v>60</v>
      </c>
      <c r="F191" s="40" t="s">
        <v>403</v>
      </c>
      <c r="G191" s="40" t="n">
        <v>1323</v>
      </c>
      <c r="H191" s="43"/>
      <c r="I191" s="43"/>
      <c r="J191" s="43" t="n">
        <v>1</v>
      </c>
      <c r="K191" s="40" t="s">
        <v>404</v>
      </c>
      <c r="L191" s="47" t="n">
        <v>352</v>
      </c>
      <c r="M191" s="42" t="n">
        <v>1675</v>
      </c>
      <c r="N191" s="43" t="s">
        <v>54</v>
      </c>
      <c r="O191" s="40"/>
    </row>
    <row r="192" s="51" customFormat="true" ht="25" hidden="false" customHeight="true" outlineLevel="0" collapsed="false">
      <c r="A192" s="66" t="s">
        <v>26</v>
      </c>
      <c r="B192" s="39" t="n">
        <v>190</v>
      </c>
      <c r="C192" s="65" t="s">
        <v>405</v>
      </c>
      <c r="D192" s="40" t="s">
        <v>52</v>
      </c>
      <c r="E192" s="40" t="n">
        <v>47</v>
      </c>
      <c r="F192" s="65" t="s">
        <v>405</v>
      </c>
      <c r="G192" s="40" t="n">
        <v>1323</v>
      </c>
      <c r="H192" s="40"/>
      <c r="I192" s="40"/>
      <c r="J192" s="40" t="n">
        <v>1</v>
      </c>
      <c r="K192" s="40" t="s">
        <v>406</v>
      </c>
      <c r="L192" s="41" t="n">
        <v>352</v>
      </c>
      <c r="M192" s="42" t="n">
        <v>1675</v>
      </c>
      <c r="N192" s="43" t="s">
        <v>54</v>
      </c>
      <c r="O192" s="40"/>
    </row>
    <row r="193" s="51" customFormat="true" ht="25" hidden="false" customHeight="true" outlineLevel="0" collapsed="false">
      <c r="A193" s="66" t="s">
        <v>26</v>
      </c>
      <c r="B193" s="39" t="n">
        <v>191</v>
      </c>
      <c r="C193" s="65" t="s">
        <v>407</v>
      </c>
      <c r="D193" s="40" t="s">
        <v>52</v>
      </c>
      <c r="E193" s="40" t="n">
        <v>71</v>
      </c>
      <c r="F193" s="65" t="s">
        <v>407</v>
      </c>
      <c r="G193" s="40" t="n">
        <v>1323</v>
      </c>
      <c r="H193" s="40"/>
      <c r="I193" s="40"/>
      <c r="J193" s="40" t="n">
        <v>1</v>
      </c>
      <c r="K193" s="45" t="s">
        <v>408</v>
      </c>
      <c r="L193" s="41" t="n">
        <v>352</v>
      </c>
      <c r="M193" s="42" t="n">
        <v>1675</v>
      </c>
      <c r="N193" s="43" t="s">
        <v>54</v>
      </c>
      <c r="O193" s="40"/>
    </row>
    <row r="194" s="51" customFormat="true" ht="25" hidden="false" customHeight="true" outlineLevel="0" collapsed="false">
      <c r="A194" s="66" t="s">
        <v>26</v>
      </c>
      <c r="B194" s="39" t="n">
        <v>192</v>
      </c>
      <c r="C194" s="65" t="s">
        <v>409</v>
      </c>
      <c r="D194" s="40" t="s">
        <v>52</v>
      </c>
      <c r="E194" s="40" t="n">
        <v>41</v>
      </c>
      <c r="F194" s="65" t="s">
        <v>409</v>
      </c>
      <c r="G194" s="40" t="n">
        <v>1323</v>
      </c>
      <c r="H194" s="40"/>
      <c r="I194" s="40" t="n">
        <v>1</v>
      </c>
      <c r="J194" s="40"/>
      <c r="K194" s="43" t="s">
        <v>410</v>
      </c>
      <c r="L194" s="41" t="n">
        <v>1056</v>
      </c>
      <c r="M194" s="42" t="n">
        <v>2379</v>
      </c>
      <c r="N194" s="43" t="s">
        <v>54</v>
      </c>
      <c r="O194" s="40"/>
    </row>
    <row r="195" s="44" customFormat="true" ht="25" hidden="false" customHeight="true" outlineLevel="0" collapsed="false">
      <c r="A195" s="38" t="s">
        <v>27</v>
      </c>
      <c r="B195" s="39" t="n">
        <v>193</v>
      </c>
      <c r="C195" s="67" t="s">
        <v>411</v>
      </c>
      <c r="D195" s="40" t="s">
        <v>66</v>
      </c>
      <c r="E195" s="40" t="n">
        <v>85</v>
      </c>
      <c r="F195" s="40" t="s">
        <v>411</v>
      </c>
      <c r="G195" s="40" t="n">
        <v>1323</v>
      </c>
      <c r="H195" s="40"/>
      <c r="I195" s="40"/>
      <c r="J195" s="40" t="n">
        <v>1</v>
      </c>
      <c r="K195" s="45" t="s">
        <v>412</v>
      </c>
      <c r="L195" s="41" t="n">
        <v>352</v>
      </c>
      <c r="M195" s="42" t="n">
        <v>1675</v>
      </c>
      <c r="N195" s="43" t="s">
        <v>54</v>
      </c>
      <c r="O195" s="40"/>
    </row>
    <row r="196" s="44" customFormat="true" ht="25" hidden="false" customHeight="true" outlineLevel="0" collapsed="false">
      <c r="A196" s="38" t="s">
        <v>27</v>
      </c>
      <c r="B196" s="39" t="n">
        <v>194</v>
      </c>
      <c r="C196" s="67" t="s">
        <v>413</v>
      </c>
      <c r="D196" s="40" t="s">
        <v>52</v>
      </c>
      <c r="E196" s="40" t="n">
        <v>75</v>
      </c>
      <c r="F196" s="40" t="s">
        <v>413</v>
      </c>
      <c r="G196" s="40" t="n">
        <v>1323</v>
      </c>
      <c r="H196" s="40"/>
      <c r="I196" s="40"/>
      <c r="J196" s="40" t="n">
        <v>1</v>
      </c>
      <c r="K196" s="45" t="s">
        <v>414</v>
      </c>
      <c r="L196" s="47" t="n">
        <v>352</v>
      </c>
      <c r="M196" s="42" t="n">
        <v>1675</v>
      </c>
      <c r="N196" s="43" t="s">
        <v>54</v>
      </c>
      <c r="O196" s="40"/>
    </row>
    <row r="197" s="44" customFormat="true" ht="25" hidden="false" customHeight="true" outlineLevel="0" collapsed="false">
      <c r="A197" s="38" t="s">
        <v>27</v>
      </c>
      <c r="B197" s="39" t="n">
        <v>195</v>
      </c>
      <c r="C197" s="67" t="s">
        <v>415</v>
      </c>
      <c r="D197" s="40" t="s">
        <v>52</v>
      </c>
      <c r="E197" s="40" t="n">
        <v>68</v>
      </c>
      <c r="F197" s="40" t="s">
        <v>415</v>
      </c>
      <c r="G197" s="40" t="n">
        <v>1323</v>
      </c>
      <c r="H197" s="40"/>
      <c r="I197" s="40"/>
      <c r="J197" s="40" t="n">
        <v>1</v>
      </c>
      <c r="K197" s="50" t="s">
        <v>416</v>
      </c>
      <c r="L197" s="41" t="n">
        <v>352</v>
      </c>
      <c r="M197" s="42" t="n">
        <v>1675</v>
      </c>
      <c r="N197" s="43" t="s">
        <v>54</v>
      </c>
      <c r="O197" s="40"/>
    </row>
    <row r="198" s="44" customFormat="true" ht="25" hidden="false" customHeight="true" outlineLevel="0" collapsed="false">
      <c r="A198" s="38" t="s">
        <v>27</v>
      </c>
      <c r="B198" s="39" t="n">
        <v>196</v>
      </c>
      <c r="C198" s="67" t="s">
        <v>417</v>
      </c>
      <c r="D198" s="40" t="s">
        <v>52</v>
      </c>
      <c r="E198" s="40" t="n">
        <v>70</v>
      </c>
      <c r="F198" s="40" t="s">
        <v>417</v>
      </c>
      <c r="G198" s="40" t="n">
        <v>1323</v>
      </c>
      <c r="H198" s="40"/>
      <c r="I198" s="40"/>
      <c r="J198" s="40" t="n">
        <v>1</v>
      </c>
      <c r="K198" s="40" t="s">
        <v>418</v>
      </c>
      <c r="L198" s="41" t="n">
        <v>352</v>
      </c>
      <c r="M198" s="42" t="n">
        <v>1675</v>
      </c>
      <c r="N198" s="43" t="s">
        <v>54</v>
      </c>
      <c r="O198" s="40"/>
    </row>
    <row r="199" s="44" customFormat="true" ht="25" hidden="false" customHeight="true" outlineLevel="0" collapsed="false">
      <c r="A199" s="38" t="s">
        <v>27</v>
      </c>
      <c r="B199" s="39" t="n">
        <v>197</v>
      </c>
      <c r="C199" s="67" t="s">
        <v>419</v>
      </c>
      <c r="D199" s="40" t="s">
        <v>52</v>
      </c>
      <c r="E199" s="40" t="n">
        <v>89</v>
      </c>
      <c r="F199" s="40" t="s">
        <v>419</v>
      </c>
      <c r="G199" s="40" t="n">
        <v>1323</v>
      </c>
      <c r="H199" s="40"/>
      <c r="I199" s="40"/>
      <c r="J199" s="40" t="n">
        <v>1</v>
      </c>
      <c r="K199" s="45" t="s">
        <v>420</v>
      </c>
      <c r="L199" s="41" t="n">
        <v>352</v>
      </c>
      <c r="M199" s="42" t="n">
        <v>1675</v>
      </c>
      <c r="N199" s="43" t="s">
        <v>54</v>
      </c>
      <c r="O199" s="40"/>
    </row>
    <row r="200" s="44" customFormat="true" ht="25" hidden="false" customHeight="true" outlineLevel="0" collapsed="false">
      <c r="A200" s="38" t="s">
        <v>27</v>
      </c>
      <c r="B200" s="39" t="n">
        <v>198</v>
      </c>
      <c r="C200" s="67" t="s">
        <v>421</v>
      </c>
      <c r="D200" s="40" t="s">
        <v>52</v>
      </c>
      <c r="E200" s="40" t="n">
        <v>83</v>
      </c>
      <c r="F200" s="40" t="s">
        <v>421</v>
      </c>
      <c r="G200" s="40" t="n">
        <v>1323</v>
      </c>
      <c r="H200" s="40"/>
      <c r="I200" s="40"/>
      <c r="J200" s="40" t="n">
        <v>1</v>
      </c>
      <c r="K200" s="40" t="s">
        <v>422</v>
      </c>
      <c r="L200" s="41" t="n">
        <v>352</v>
      </c>
      <c r="M200" s="42" t="n">
        <v>1675</v>
      </c>
      <c r="N200" s="43" t="s">
        <v>54</v>
      </c>
      <c r="O200" s="40"/>
    </row>
    <row r="201" s="44" customFormat="true" ht="25" hidden="false" customHeight="true" outlineLevel="0" collapsed="false">
      <c r="A201" s="38" t="s">
        <v>27</v>
      </c>
      <c r="B201" s="39" t="n">
        <v>199</v>
      </c>
      <c r="C201" s="67" t="s">
        <v>423</v>
      </c>
      <c r="D201" s="40" t="s">
        <v>52</v>
      </c>
      <c r="E201" s="40" t="n">
        <v>72</v>
      </c>
      <c r="F201" s="40" t="s">
        <v>423</v>
      </c>
      <c r="G201" s="40" t="n">
        <v>1323</v>
      </c>
      <c r="H201" s="40"/>
      <c r="I201" s="40"/>
      <c r="J201" s="40"/>
      <c r="K201" s="40"/>
      <c r="L201" s="41" t="n">
        <v>0</v>
      </c>
      <c r="M201" s="42" t="n">
        <v>1323</v>
      </c>
      <c r="N201" s="43" t="s">
        <v>54</v>
      </c>
      <c r="O201" s="40"/>
    </row>
    <row r="202" s="44" customFormat="true" ht="25" hidden="false" customHeight="true" outlineLevel="0" collapsed="false">
      <c r="A202" s="38" t="s">
        <v>27</v>
      </c>
      <c r="B202" s="39" t="n">
        <v>200</v>
      </c>
      <c r="C202" s="67" t="s">
        <v>424</v>
      </c>
      <c r="D202" s="40" t="s">
        <v>52</v>
      </c>
      <c r="E202" s="40" t="n">
        <v>79</v>
      </c>
      <c r="F202" s="40" t="s">
        <v>424</v>
      </c>
      <c r="G202" s="40" t="n">
        <v>1323</v>
      </c>
      <c r="H202" s="40"/>
      <c r="I202" s="40"/>
      <c r="J202" s="40" t="n">
        <v>1</v>
      </c>
      <c r="K202" s="40" t="s">
        <v>425</v>
      </c>
      <c r="L202" s="41" t="n">
        <v>352</v>
      </c>
      <c r="M202" s="42" t="n">
        <v>1675</v>
      </c>
      <c r="N202" s="43" t="s">
        <v>54</v>
      </c>
      <c r="O202" s="40"/>
    </row>
    <row r="203" s="44" customFormat="true" ht="25" hidden="false" customHeight="true" outlineLevel="0" collapsed="false">
      <c r="A203" s="38" t="s">
        <v>27</v>
      </c>
      <c r="B203" s="39" t="n">
        <v>201</v>
      </c>
      <c r="C203" s="67" t="s">
        <v>426</v>
      </c>
      <c r="D203" s="40" t="s">
        <v>52</v>
      </c>
      <c r="E203" s="40" t="n">
        <v>85</v>
      </c>
      <c r="F203" s="40" t="s">
        <v>426</v>
      </c>
      <c r="G203" s="40" t="n">
        <v>1323</v>
      </c>
      <c r="H203" s="40"/>
      <c r="I203" s="40" t="n">
        <v>1</v>
      </c>
      <c r="J203" s="40"/>
      <c r="K203" s="40" t="s">
        <v>427</v>
      </c>
      <c r="L203" s="41" t="n">
        <v>1056</v>
      </c>
      <c r="M203" s="42" t="n">
        <v>2379</v>
      </c>
      <c r="N203" s="43" t="s">
        <v>54</v>
      </c>
      <c r="O203" s="40"/>
    </row>
    <row r="204" s="44" customFormat="true" ht="25" hidden="false" customHeight="true" outlineLevel="0" collapsed="false">
      <c r="A204" s="38" t="s">
        <v>27</v>
      </c>
      <c r="B204" s="39" t="n">
        <v>202</v>
      </c>
      <c r="C204" s="67" t="s">
        <v>428</v>
      </c>
      <c r="D204" s="40" t="s">
        <v>52</v>
      </c>
      <c r="E204" s="40" t="n">
        <v>72</v>
      </c>
      <c r="F204" s="40" t="s">
        <v>428</v>
      </c>
      <c r="G204" s="40" t="n">
        <v>1323</v>
      </c>
      <c r="H204" s="40"/>
      <c r="I204" s="40"/>
      <c r="J204" s="40" t="n">
        <v>1</v>
      </c>
      <c r="K204" s="40" t="s">
        <v>429</v>
      </c>
      <c r="L204" s="41" t="n">
        <v>352</v>
      </c>
      <c r="M204" s="42" t="n">
        <v>1675</v>
      </c>
      <c r="N204" s="43" t="s">
        <v>54</v>
      </c>
      <c r="O204" s="40"/>
    </row>
    <row r="205" s="44" customFormat="true" ht="25" hidden="false" customHeight="true" outlineLevel="0" collapsed="false">
      <c r="A205" s="38" t="s">
        <v>27</v>
      </c>
      <c r="B205" s="39" t="n">
        <v>203</v>
      </c>
      <c r="C205" s="68" t="s">
        <v>430</v>
      </c>
      <c r="D205" s="40" t="s">
        <v>66</v>
      </c>
      <c r="E205" s="40" t="n">
        <v>84</v>
      </c>
      <c r="F205" s="40" t="s">
        <v>430</v>
      </c>
      <c r="G205" s="40" t="n">
        <v>1323</v>
      </c>
      <c r="H205" s="40"/>
      <c r="I205" s="40"/>
      <c r="J205" s="40"/>
      <c r="K205" s="43"/>
      <c r="L205" s="41" t="n">
        <v>0</v>
      </c>
      <c r="M205" s="42" t="n">
        <v>1323</v>
      </c>
      <c r="N205" s="43" t="s">
        <v>54</v>
      </c>
      <c r="O205" s="40"/>
    </row>
    <row r="206" s="44" customFormat="true" ht="25" hidden="false" customHeight="true" outlineLevel="0" collapsed="false">
      <c r="A206" s="38" t="s">
        <v>27</v>
      </c>
      <c r="B206" s="39" t="n">
        <v>204</v>
      </c>
      <c r="C206" s="67" t="s">
        <v>431</v>
      </c>
      <c r="D206" s="40" t="s">
        <v>52</v>
      </c>
      <c r="E206" s="40" t="n">
        <v>66</v>
      </c>
      <c r="F206" s="67" t="s">
        <v>431</v>
      </c>
      <c r="G206" s="40" t="n">
        <v>1323</v>
      </c>
      <c r="H206" s="40"/>
      <c r="I206" s="40"/>
      <c r="J206" s="40" t="n">
        <v>1</v>
      </c>
      <c r="K206" s="40" t="s">
        <v>432</v>
      </c>
      <c r="L206" s="47" t="n">
        <v>352</v>
      </c>
      <c r="M206" s="42" t="n">
        <v>1675</v>
      </c>
      <c r="N206" s="43" t="s">
        <v>54</v>
      </c>
      <c r="O206" s="40"/>
    </row>
    <row r="207" s="51" customFormat="true" ht="25" hidden="false" customHeight="true" outlineLevel="0" collapsed="false">
      <c r="A207" s="38" t="s">
        <v>27</v>
      </c>
      <c r="B207" s="39" t="n">
        <v>205</v>
      </c>
      <c r="C207" s="67" t="s">
        <v>433</v>
      </c>
      <c r="D207" s="40" t="s">
        <v>52</v>
      </c>
      <c r="E207" s="40" t="n">
        <v>67</v>
      </c>
      <c r="F207" s="67" t="s">
        <v>433</v>
      </c>
      <c r="G207" s="40" t="n">
        <v>1323</v>
      </c>
      <c r="H207" s="40"/>
      <c r="I207" s="40"/>
      <c r="J207" s="40" t="n">
        <v>1</v>
      </c>
      <c r="K207" s="43" t="s">
        <v>434</v>
      </c>
      <c r="L207" s="41" t="n">
        <v>352</v>
      </c>
      <c r="M207" s="42" t="n">
        <v>1675</v>
      </c>
      <c r="N207" s="43" t="s">
        <v>54</v>
      </c>
      <c r="O207" s="40"/>
    </row>
    <row r="208" s="51" customFormat="true" ht="25" hidden="false" customHeight="true" outlineLevel="0" collapsed="false">
      <c r="A208" s="38" t="s">
        <v>27</v>
      </c>
      <c r="B208" s="39" t="n">
        <v>206</v>
      </c>
      <c r="C208" s="67" t="s">
        <v>435</v>
      </c>
      <c r="D208" s="40" t="s">
        <v>52</v>
      </c>
      <c r="E208" s="40" t="n">
        <v>77</v>
      </c>
      <c r="F208" s="67" t="s">
        <v>435</v>
      </c>
      <c r="G208" s="40" t="n">
        <v>1323</v>
      </c>
      <c r="H208" s="40"/>
      <c r="I208" s="40"/>
      <c r="J208" s="40" t="n">
        <v>1</v>
      </c>
      <c r="K208" s="40" t="s">
        <v>436</v>
      </c>
      <c r="L208" s="47" t="n">
        <v>352</v>
      </c>
      <c r="M208" s="42" t="n">
        <v>1675</v>
      </c>
      <c r="N208" s="43" t="s">
        <v>54</v>
      </c>
      <c r="O208" s="40"/>
    </row>
    <row r="209" s="44" customFormat="true" ht="25" hidden="false" customHeight="true" outlineLevel="0" collapsed="false">
      <c r="A209" s="38" t="s">
        <v>27</v>
      </c>
      <c r="B209" s="39" t="n">
        <v>207</v>
      </c>
      <c r="C209" s="67" t="s">
        <v>437</v>
      </c>
      <c r="D209" s="40" t="s">
        <v>52</v>
      </c>
      <c r="E209" s="40" t="n">
        <v>47</v>
      </c>
      <c r="F209" s="67" t="s">
        <v>437</v>
      </c>
      <c r="G209" s="40" t="n">
        <v>1323</v>
      </c>
      <c r="H209" s="40"/>
      <c r="I209" s="40"/>
      <c r="J209" s="40" t="n">
        <v>1</v>
      </c>
      <c r="K209" s="40" t="s">
        <v>438</v>
      </c>
      <c r="L209" s="41" t="n">
        <v>352</v>
      </c>
      <c r="M209" s="42" t="n">
        <v>1675</v>
      </c>
      <c r="N209" s="43" t="s">
        <v>54</v>
      </c>
      <c r="O209" s="40"/>
    </row>
    <row r="210" s="44" customFormat="true" ht="25" hidden="false" customHeight="true" outlineLevel="0" collapsed="false">
      <c r="A210" s="38" t="s">
        <v>27</v>
      </c>
      <c r="B210" s="39" t="n">
        <v>208</v>
      </c>
      <c r="C210" s="67" t="s">
        <v>439</v>
      </c>
      <c r="D210" s="40" t="s">
        <v>52</v>
      </c>
      <c r="E210" s="40" t="n">
        <v>65</v>
      </c>
      <c r="F210" s="67" t="s">
        <v>439</v>
      </c>
      <c r="G210" s="40" t="n">
        <v>1323</v>
      </c>
      <c r="H210" s="40"/>
      <c r="I210" s="40"/>
      <c r="J210" s="40" t="n">
        <v>1</v>
      </c>
      <c r="K210" s="43" t="s">
        <v>440</v>
      </c>
      <c r="L210" s="41" t="n">
        <v>352</v>
      </c>
      <c r="M210" s="42" t="n">
        <v>1675</v>
      </c>
      <c r="N210" s="43" t="s">
        <v>54</v>
      </c>
      <c r="O210" s="40"/>
    </row>
    <row r="211" s="44" customFormat="true" ht="25" hidden="false" customHeight="true" outlineLevel="0" collapsed="false">
      <c r="A211" s="38" t="s">
        <v>27</v>
      </c>
      <c r="B211" s="39" t="n">
        <v>209</v>
      </c>
      <c r="C211" s="67" t="s">
        <v>441</v>
      </c>
      <c r="D211" s="40" t="s">
        <v>52</v>
      </c>
      <c r="E211" s="40" t="n">
        <v>65</v>
      </c>
      <c r="F211" s="67" t="s">
        <v>441</v>
      </c>
      <c r="G211" s="40" t="n">
        <v>1323</v>
      </c>
      <c r="H211" s="40"/>
      <c r="I211" s="40"/>
      <c r="J211" s="40" t="n">
        <v>1</v>
      </c>
      <c r="K211" s="50" t="s">
        <v>442</v>
      </c>
      <c r="L211" s="41" t="n">
        <v>352</v>
      </c>
      <c r="M211" s="42" t="n">
        <v>1675</v>
      </c>
      <c r="N211" s="43" t="s">
        <v>54</v>
      </c>
      <c r="O211" s="40"/>
    </row>
    <row r="212" s="51" customFormat="true" ht="25" hidden="false" customHeight="true" outlineLevel="0" collapsed="false">
      <c r="A212" s="38" t="s">
        <v>27</v>
      </c>
      <c r="B212" s="39" t="n">
        <v>210</v>
      </c>
      <c r="C212" s="40" t="s">
        <v>443</v>
      </c>
      <c r="D212" s="40" t="s">
        <v>52</v>
      </c>
      <c r="E212" s="40" t="n">
        <v>58</v>
      </c>
      <c r="F212" s="40" t="s">
        <v>443</v>
      </c>
      <c r="G212" s="40" t="n">
        <v>1323</v>
      </c>
      <c r="H212" s="40"/>
      <c r="I212" s="40"/>
      <c r="J212" s="40" t="n">
        <v>1</v>
      </c>
      <c r="K212" s="40" t="s">
        <v>444</v>
      </c>
      <c r="L212" s="41" t="n">
        <v>352</v>
      </c>
      <c r="M212" s="42" t="n">
        <v>1675</v>
      </c>
      <c r="N212" s="43" t="s">
        <v>54</v>
      </c>
      <c r="O212" s="40"/>
    </row>
    <row r="213" s="44" customFormat="true" ht="25" hidden="false" customHeight="true" outlineLevel="0" collapsed="false">
      <c r="A213" s="38" t="s">
        <v>27</v>
      </c>
      <c r="B213" s="39" t="n">
        <v>211</v>
      </c>
      <c r="C213" s="43" t="s">
        <v>445</v>
      </c>
      <c r="D213" s="40" t="s">
        <v>52</v>
      </c>
      <c r="E213" s="40" t="n">
        <v>65</v>
      </c>
      <c r="F213" s="43" t="s">
        <v>445</v>
      </c>
      <c r="G213" s="40" t="n">
        <v>1323</v>
      </c>
      <c r="H213" s="40"/>
      <c r="I213" s="40"/>
      <c r="J213" s="40"/>
      <c r="K213" s="43"/>
      <c r="L213" s="41" t="n">
        <v>0</v>
      </c>
      <c r="M213" s="42" t="n">
        <v>1323</v>
      </c>
      <c r="N213" s="43" t="s">
        <v>54</v>
      </c>
      <c r="O213" s="40"/>
    </row>
    <row r="214" s="44" customFormat="true" ht="25" hidden="false" customHeight="true" outlineLevel="0" collapsed="false">
      <c r="A214" s="38" t="s">
        <v>27</v>
      </c>
      <c r="B214" s="39" t="n">
        <v>212</v>
      </c>
      <c r="C214" s="43" t="s">
        <v>446</v>
      </c>
      <c r="D214" s="40" t="s">
        <v>66</v>
      </c>
      <c r="E214" s="40" t="n">
        <v>42</v>
      </c>
      <c r="F214" s="43" t="s">
        <v>446</v>
      </c>
      <c r="G214" s="40" t="n">
        <v>1323</v>
      </c>
      <c r="H214" s="40"/>
      <c r="I214" s="40"/>
      <c r="J214" s="40" t="n">
        <v>1</v>
      </c>
      <c r="K214" s="40" t="s">
        <v>447</v>
      </c>
      <c r="L214" s="41" t="n">
        <v>352</v>
      </c>
      <c r="M214" s="42" t="n">
        <v>1675</v>
      </c>
      <c r="N214" s="43" t="s">
        <v>54</v>
      </c>
      <c r="O214" s="40"/>
    </row>
    <row r="215" s="44" customFormat="true" ht="25" hidden="false" customHeight="true" outlineLevel="0" collapsed="false">
      <c r="A215" s="38" t="s">
        <v>27</v>
      </c>
      <c r="B215" s="39" t="n">
        <v>213</v>
      </c>
      <c r="C215" s="43" t="s">
        <v>448</v>
      </c>
      <c r="D215" s="40" t="s">
        <v>52</v>
      </c>
      <c r="E215" s="40" t="n">
        <v>53</v>
      </c>
      <c r="F215" s="43" t="s">
        <v>448</v>
      </c>
      <c r="G215" s="40" t="n">
        <v>1323</v>
      </c>
      <c r="H215" s="40"/>
      <c r="I215" s="40"/>
      <c r="J215" s="40"/>
      <c r="K215" s="40"/>
      <c r="L215" s="41" t="n">
        <v>0</v>
      </c>
      <c r="M215" s="42" t="n">
        <v>1323</v>
      </c>
      <c r="N215" s="43" t="s">
        <v>54</v>
      </c>
      <c r="O215" s="40"/>
    </row>
    <row r="216" s="44" customFormat="true" ht="25" hidden="false" customHeight="true" outlineLevel="0" collapsed="false">
      <c r="A216" s="38" t="s">
        <v>27</v>
      </c>
      <c r="B216" s="39" t="n">
        <v>214</v>
      </c>
      <c r="C216" s="43" t="s">
        <v>449</v>
      </c>
      <c r="D216" s="40" t="s">
        <v>52</v>
      </c>
      <c r="E216" s="40" t="n">
        <v>44</v>
      </c>
      <c r="F216" s="43" t="s">
        <v>449</v>
      </c>
      <c r="G216" s="40" t="n">
        <v>1323</v>
      </c>
      <c r="H216" s="40"/>
      <c r="I216" s="40"/>
      <c r="J216" s="40"/>
      <c r="K216" s="40"/>
      <c r="L216" s="41" t="n">
        <v>0</v>
      </c>
      <c r="M216" s="42" t="n">
        <v>1323</v>
      </c>
      <c r="N216" s="43" t="s">
        <v>54</v>
      </c>
      <c r="O216" s="40"/>
    </row>
    <row r="217" s="51" customFormat="true" ht="25" hidden="false" customHeight="true" outlineLevel="0" collapsed="false">
      <c r="A217" s="38" t="s">
        <v>27</v>
      </c>
      <c r="B217" s="39" t="n">
        <v>215</v>
      </c>
      <c r="C217" s="40" t="s">
        <v>450</v>
      </c>
      <c r="D217" s="40" t="s">
        <v>52</v>
      </c>
      <c r="E217" s="40" t="n">
        <v>41</v>
      </c>
      <c r="F217" s="40" t="s">
        <v>450</v>
      </c>
      <c r="G217" s="40" t="n">
        <v>1323</v>
      </c>
      <c r="H217" s="40"/>
      <c r="I217" s="40"/>
      <c r="J217" s="40"/>
      <c r="K217" s="50"/>
      <c r="L217" s="41" t="n">
        <v>0</v>
      </c>
      <c r="M217" s="42" t="n">
        <v>1323</v>
      </c>
      <c r="N217" s="43" t="s">
        <v>54</v>
      </c>
      <c r="O217" s="40"/>
    </row>
    <row r="218" s="44" customFormat="true" ht="25" hidden="false" customHeight="true" outlineLevel="0" collapsed="false">
      <c r="A218" s="38" t="s">
        <v>27</v>
      </c>
      <c r="B218" s="39" t="n">
        <v>216</v>
      </c>
      <c r="C218" s="67" t="s">
        <v>451</v>
      </c>
      <c r="D218" s="40" t="s">
        <v>52</v>
      </c>
      <c r="E218" s="40" t="n">
        <v>65</v>
      </c>
      <c r="F218" s="67" t="s">
        <v>451</v>
      </c>
      <c r="G218" s="40" t="n">
        <v>1323</v>
      </c>
      <c r="H218" s="40"/>
      <c r="I218" s="40"/>
      <c r="J218" s="40" t="n">
        <v>1</v>
      </c>
      <c r="K218" s="45" t="s">
        <v>452</v>
      </c>
      <c r="L218" s="41" t="n">
        <v>352</v>
      </c>
      <c r="M218" s="42" t="n">
        <v>1675</v>
      </c>
      <c r="N218" s="43" t="s">
        <v>54</v>
      </c>
      <c r="O218" s="40"/>
    </row>
    <row r="219" s="44" customFormat="true" ht="25" hidden="false" customHeight="true" outlineLevel="0" collapsed="false">
      <c r="A219" s="38" t="s">
        <v>27</v>
      </c>
      <c r="B219" s="39" t="n">
        <v>217</v>
      </c>
      <c r="C219" s="67" t="s">
        <v>453</v>
      </c>
      <c r="D219" s="40" t="s">
        <v>52</v>
      </c>
      <c r="E219" s="40" t="n">
        <v>52</v>
      </c>
      <c r="F219" s="67" t="s">
        <v>453</v>
      </c>
      <c r="G219" s="40" t="n">
        <v>1323</v>
      </c>
      <c r="H219" s="40"/>
      <c r="I219" s="40" t="n">
        <v>1</v>
      </c>
      <c r="J219" s="40"/>
      <c r="K219" s="40" t="s">
        <v>454</v>
      </c>
      <c r="L219" s="41" t="n">
        <v>1056</v>
      </c>
      <c r="M219" s="42" t="n">
        <v>2379</v>
      </c>
      <c r="N219" s="43" t="s">
        <v>54</v>
      </c>
      <c r="O219" s="40"/>
    </row>
    <row r="220" s="44" customFormat="true" ht="25" hidden="false" customHeight="true" outlineLevel="0" collapsed="false">
      <c r="A220" s="38" t="s">
        <v>27</v>
      </c>
      <c r="B220" s="39" t="n">
        <v>218</v>
      </c>
      <c r="C220" s="50" t="s">
        <v>455</v>
      </c>
      <c r="D220" s="40" t="s">
        <v>52</v>
      </c>
      <c r="E220" s="40" t="n">
        <v>60</v>
      </c>
      <c r="F220" s="50" t="s">
        <v>455</v>
      </c>
      <c r="G220" s="40" t="n">
        <v>1323</v>
      </c>
      <c r="H220" s="40"/>
      <c r="I220" s="40"/>
      <c r="J220" s="40" t="n">
        <v>1</v>
      </c>
      <c r="K220" s="43" t="s">
        <v>456</v>
      </c>
      <c r="L220" s="41" t="n">
        <v>352</v>
      </c>
      <c r="M220" s="42" t="n">
        <v>1675</v>
      </c>
      <c r="N220" s="43" t="s">
        <v>54</v>
      </c>
      <c r="O220" s="40"/>
    </row>
    <row r="221" s="44" customFormat="true" ht="25" hidden="false" customHeight="true" outlineLevel="0" collapsed="false">
      <c r="A221" s="38" t="s">
        <v>27</v>
      </c>
      <c r="B221" s="39" t="n">
        <v>219</v>
      </c>
      <c r="C221" s="40" t="s">
        <v>457</v>
      </c>
      <c r="D221" s="40" t="s">
        <v>52</v>
      </c>
      <c r="E221" s="40" t="n">
        <v>87</v>
      </c>
      <c r="F221" s="43" t="s">
        <v>457</v>
      </c>
      <c r="G221" s="40" t="n">
        <v>1323</v>
      </c>
      <c r="H221" s="40"/>
      <c r="I221" s="40"/>
      <c r="J221" s="40" t="n">
        <v>1</v>
      </c>
      <c r="K221" s="43" t="s">
        <v>458</v>
      </c>
      <c r="L221" s="41" t="n">
        <v>352</v>
      </c>
      <c r="M221" s="42" t="n">
        <v>1675</v>
      </c>
      <c r="N221" s="43" t="s">
        <v>54</v>
      </c>
      <c r="O221" s="40"/>
    </row>
    <row r="222" s="44" customFormat="true" ht="25" hidden="false" customHeight="true" outlineLevel="0" collapsed="false">
      <c r="A222" s="38" t="s">
        <v>27</v>
      </c>
      <c r="B222" s="39" t="n">
        <v>220</v>
      </c>
      <c r="C222" s="40" t="s">
        <v>459</v>
      </c>
      <c r="D222" s="40" t="s">
        <v>52</v>
      </c>
      <c r="E222" s="40" t="n">
        <v>40</v>
      </c>
      <c r="F222" s="40" t="s">
        <v>459</v>
      </c>
      <c r="G222" s="40" t="n">
        <v>1323</v>
      </c>
      <c r="H222" s="40"/>
      <c r="I222" s="40"/>
      <c r="J222" s="40"/>
      <c r="K222" s="40"/>
      <c r="L222" s="41" t="n">
        <v>0</v>
      </c>
      <c r="M222" s="42" t="n">
        <v>1323</v>
      </c>
      <c r="N222" s="43" t="s">
        <v>54</v>
      </c>
      <c r="O222" s="40"/>
    </row>
    <row r="223" s="44" customFormat="true" ht="25" hidden="false" customHeight="true" outlineLevel="0" collapsed="false">
      <c r="A223" s="38" t="s">
        <v>27</v>
      </c>
      <c r="B223" s="39" t="n">
        <v>221</v>
      </c>
      <c r="C223" s="50" t="s">
        <v>460</v>
      </c>
      <c r="D223" s="40" t="s">
        <v>52</v>
      </c>
      <c r="E223" s="40" t="n">
        <v>87</v>
      </c>
      <c r="F223" s="50" t="s">
        <v>460</v>
      </c>
      <c r="G223" s="40" t="n">
        <v>1323</v>
      </c>
      <c r="H223" s="40"/>
      <c r="I223" s="40" t="n">
        <v>1</v>
      </c>
      <c r="J223" s="40"/>
      <c r="K223" s="40" t="s">
        <v>461</v>
      </c>
      <c r="L223" s="41" t="n">
        <v>1056</v>
      </c>
      <c r="M223" s="42" t="n">
        <v>2379</v>
      </c>
      <c r="N223" s="43" t="s">
        <v>54</v>
      </c>
      <c r="O223" s="40"/>
    </row>
    <row r="224" s="44" customFormat="true" ht="25" hidden="false" customHeight="true" outlineLevel="0" collapsed="false">
      <c r="A224" s="38" t="s">
        <v>27</v>
      </c>
      <c r="B224" s="39" t="n">
        <v>222</v>
      </c>
      <c r="C224" s="43" t="s">
        <v>462</v>
      </c>
      <c r="D224" s="40" t="s">
        <v>66</v>
      </c>
      <c r="E224" s="40" t="n">
        <v>62</v>
      </c>
      <c r="F224" s="43" t="s">
        <v>462</v>
      </c>
      <c r="G224" s="40" t="n">
        <v>1323</v>
      </c>
      <c r="H224" s="40"/>
      <c r="I224" s="40"/>
      <c r="J224" s="40" t="n">
        <v>1</v>
      </c>
      <c r="K224" s="50" t="s">
        <v>463</v>
      </c>
      <c r="L224" s="41" t="n">
        <v>352</v>
      </c>
      <c r="M224" s="42" t="n">
        <v>1675</v>
      </c>
      <c r="N224" s="43" t="s">
        <v>54</v>
      </c>
      <c r="O224" s="40"/>
    </row>
    <row r="225" s="51" customFormat="true" ht="25" hidden="false" customHeight="true" outlineLevel="0" collapsed="false">
      <c r="A225" s="38" t="s">
        <v>27</v>
      </c>
      <c r="B225" s="39" t="n">
        <v>223</v>
      </c>
      <c r="C225" s="40" t="s">
        <v>464</v>
      </c>
      <c r="D225" s="40" t="s">
        <v>52</v>
      </c>
      <c r="E225" s="40" t="n">
        <v>68</v>
      </c>
      <c r="F225" s="40" t="s">
        <v>464</v>
      </c>
      <c r="G225" s="40" t="n">
        <v>1323</v>
      </c>
      <c r="H225" s="40"/>
      <c r="I225" s="40"/>
      <c r="J225" s="40"/>
      <c r="K225" s="43"/>
      <c r="L225" s="41" t="n">
        <v>0</v>
      </c>
      <c r="M225" s="42" t="n">
        <v>1323</v>
      </c>
      <c r="N225" s="43" t="s">
        <v>54</v>
      </c>
      <c r="O225" s="40"/>
    </row>
    <row r="226" s="51" customFormat="true" ht="25" hidden="false" customHeight="true" outlineLevel="0" collapsed="false">
      <c r="A226" s="38" t="s">
        <v>27</v>
      </c>
      <c r="B226" s="39" t="n">
        <v>224</v>
      </c>
      <c r="C226" s="40" t="s">
        <v>465</v>
      </c>
      <c r="D226" s="40" t="s">
        <v>52</v>
      </c>
      <c r="E226" s="40" t="n">
        <v>61</v>
      </c>
      <c r="F226" s="40" t="s">
        <v>465</v>
      </c>
      <c r="G226" s="43" t="n">
        <v>1323</v>
      </c>
      <c r="H226" s="40"/>
      <c r="I226" s="40"/>
      <c r="J226" s="40"/>
      <c r="K226" s="43"/>
      <c r="L226" s="41" t="n">
        <v>0</v>
      </c>
      <c r="M226" s="42" t="n">
        <v>1323</v>
      </c>
      <c r="N226" s="43" t="s">
        <v>54</v>
      </c>
      <c r="O226" s="40"/>
    </row>
    <row r="227" s="51" customFormat="true" ht="25" hidden="false" customHeight="true" outlineLevel="0" collapsed="false">
      <c r="A227" s="38" t="s">
        <v>27</v>
      </c>
      <c r="B227" s="39" t="n">
        <v>225</v>
      </c>
      <c r="C227" s="40" t="s">
        <v>466</v>
      </c>
      <c r="D227" s="40" t="s">
        <v>52</v>
      </c>
      <c r="E227" s="40" t="n">
        <v>61</v>
      </c>
      <c r="F227" s="40" t="s">
        <v>466</v>
      </c>
      <c r="G227" s="43" t="n">
        <v>1323</v>
      </c>
      <c r="H227" s="40"/>
      <c r="I227" s="40"/>
      <c r="J227" s="40"/>
      <c r="K227" s="43"/>
      <c r="L227" s="41" t="n">
        <v>0</v>
      </c>
      <c r="M227" s="42" t="n">
        <v>1323</v>
      </c>
      <c r="N227" s="43" t="s">
        <v>54</v>
      </c>
      <c r="O227" s="40"/>
    </row>
    <row r="228" s="51" customFormat="true" ht="25" hidden="false" customHeight="true" outlineLevel="0" collapsed="false">
      <c r="A228" s="38" t="s">
        <v>27</v>
      </c>
      <c r="B228" s="39" t="n">
        <v>226</v>
      </c>
      <c r="C228" s="50" t="s">
        <v>467</v>
      </c>
      <c r="D228" s="40" t="s">
        <v>52</v>
      </c>
      <c r="E228" s="40" t="n">
        <v>61</v>
      </c>
      <c r="F228" s="50" t="s">
        <v>467</v>
      </c>
      <c r="G228" s="43" t="n">
        <v>1323</v>
      </c>
      <c r="H228" s="40"/>
      <c r="I228" s="40"/>
      <c r="J228" s="40"/>
      <c r="K228" s="43"/>
      <c r="L228" s="41" t="n">
        <v>0</v>
      </c>
      <c r="M228" s="42" t="n">
        <v>1323</v>
      </c>
      <c r="N228" s="43" t="s">
        <v>54</v>
      </c>
      <c r="O228" s="40"/>
    </row>
    <row r="229" s="51" customFormat="true" ht="25" hidden="false" customHeight="true" outlineLevel="0" collapsed="false">
      <c r="A229" s="38" t="s">
        <v>27</v>
      </c>
      <c r="B229" s="39" t="n">
        <v>227</v>
      </c>
      <c r="C229" s="40" t="s">
        <v>468</v>
      </c>
      <c r="D229" s="40" t="s">
        <v>52</v>
      </c>
      <c r="E229" s="40" t="n">
        <v>60</v>
      </c>
      <c r="F229" s="40" t="s">
        <v>468</v>
      </c>
      <c r="G229" s="43" t="n">
        <v>1323</v>
      </c>
      <c r="H229" s="40"/>
      <c r="I229" s="40"/>
      <c r="J229" s="40"/>
      <c r="K229" s="43"/>
      <c r="L229" s="41" t="n">
        <v>0</v>
      </c>
      <c r="M229" s="42" t="n">
        <v>1323</v>
      </c>
      <c r="N229" s="43" t="s">
        <v>54</v>
      </c>
      <c r="O229" s="40"/>
    </row>
    <row r="230" s="51" customFormat="true" ht="25" hidden="false" customHeight="true" outlineLevel="0" collapsed="false">
      <c r="A230" s="38" t="s">
        <v>27</v>
      </c>
      <c r="B230" s="39" t="n">
        <v>228</v>
      </c>
      <c r="C230" s="43" t="s">
        <v>469</v>
      </c>
      <c r="D230" s="40" t="s">
        <v>52</v>
      </c>
      <c r="E230" s="40" t="n">
        <v>64</v>
      </c>
      <c r="F230" s="43" t="s">
        <v>469</v>
      </c>
      <c r="G230" s="40" t="n">
        <v>1323</v>
      </c>
      <c r="H230" s="40"/>
      <c r="I230" s="40"/>
      <c r="J230" s="40" t="n">
        <v>1</v>
      </c>
      <c r="K230" s="43" t="s">
        <v>470</v>
      </c>
      <c r="L230" s="41" t="n">
        <v>352</v>
      </c>
      <c r="M230" s="42" t="n">
        <v>1675</v>
      </c>
      <c r="N230" s="43" t="s">
        <v>54</v>
      </c>
      <c r="O230" s="40"/>
    </row>
    <row r="231" s="51" customFormat="true" ht="25" hidden="false" customHeight="true" outlineLevel="0" collapsed="false">
      <c r="A231" s="38" t="s">
        <v>27</v>
      </c>
      <c r="B231" s="39" t="n">
        <v>229</v>
      </c>
      <c r="C231" s="40" t="s">
        <v>471</v>
      </c>
      <c r="D231" s="40" t="s">
        <v>52</v>
      </c>
      <c r="E231" s="40" t="n">
        <v>60</v>
      </c>
      <c r="F231" s="40" t="s">
        <v>471</v>
      </c>
      <c r="G231" s="43" t="n">
        <v>1323</v>
      </c>
      <c r="H231" s="40"/>
      <c r="I231" s="40"/>
      <c r="J231" s="40"/>
      <c r="K231" s="43"/>
      <c r="L231" s="41" t="n">
        <v>0</v>
      </c>
      <c r="M231" s="42" t="n">
        <v>1323</v>
      </c>
      <c r="N231" s="43" t="s">
        <v>54</v>
      </c>
      <c r="O231" s="40"/>
    </row>
    <row r="232" s="51" customFormat="true" ht="25" hidden="false" customHeight="true" outlineLevel="0" collapsed="false">
      <c r="A232" s="38" t="s">
        <v>27</v>
      </c>
      <c r="B232" s="39" t="n">
        <v>230</v>
      </c>
      <c r="C232" s="50" t="s">
        <v>472</v>
      </c>
      <c r="D232" s="40" t="s">
        <v>52</v>
      </c>
      <c r="E232" s="40" t="n">
        <v>61</v>
      </c>
      <c r="F232" s="50" t="s">
        <v>472</v>
      </c>
      <c r="G232" s="40" t="n">
        <v>1323</v>
      </c>
      <c r="H232" s="40"/>
      <c r="I232" s="40"/>
      <c r="J232" s="40" t="n">
        <v>1</v>
      </c>
      <c r="K232" s="40" t="s">
        <v>473</v>
      </c>
      <c r="L232" s="47" t="n">
        <v>352</v>
      </c>
      <c r="M232" s="42" t="n">
        <v>1675</v>
      </c>
      <c r="N232" s="43" t="s">
        <v>54</v>
      </c>
      <c r="O232" s="40"/>
    </row>
    <row r="233" s="51" customFormat="true" ht="25" hidden="false" customHeight="true" outlineLevel="0" collapsed="false">
      <c r="A233" s="38" t="s">
        <v>27</v>
      </c>
      <c r="B233" s="39" t="n">
        <v>231</v>
      </c>
      <c r="C233" s="40" t="s">
        <v>474</v>
      </c>
      <c r="D233" s="40" t="s">
        <v>52</v>
      </c>
      <c r="E233" s="40" t="n">
        <v>62</v>
      </c>
      <c r="F233" s="40" t="s">
        <v>474</v>
      </c>
      <c r="G233" s="40" t="n">
        <v>1323</v>
      </c>
      <c r="H233" s="59"/>
      <c r="I233" s="59"/>
      <c r="J233" s="59"/>
      <c r="K233" s="40"/>
      <c r="L233" s="41" t="n">
        <v>0</v>
      </c>
      <c r="M233" s="42" t="n">
        <v>1323</v>
      </c>
      <c r="N233" s="43" t="s">
        <v>54</v>
      </c>
      <c r="O233" s="40"/>
    </row>
    <row r="234" s="44" customFormat="true" ht="25" hidden="false" customHeight="true" outlineLevel="0" collapsed="false">
      <c r="A234" s="38" t="s">
        <v>17</v>
      </c>
      <c r="B234" s="39" t="n">
        <v>232</v>
      </c>
      <c r="C234" s="40" t="s">
        <v>475</v>
      </c>
      <c r="D234" s="40" t="s">
        <v>52</v>
      </c>
      <c r="E234" s="40" t="n">
        <v>77</v>
      </c>
      <c r="F234" s="40" t="s">
        <v>475</v>
      </c>
      <c r="G234" s="40" t="n">
        <v>1323</v>
      </c>
      <c r="H234" s="40"/>
      <c r="I234" s="40"/>
      <c r="J234" s="40" t="n">
        <v>1</v>
      </c>
      <c r="K234" s="40" t="s">
        <v>476</v>
      </c>
      <c r="L234" s="41" t="n">
        <v>352</v>
      </c>
      <c r="M234" s="42" t="n">
        <v>1675</v>
      </c>
      <c r="N234" s="43" t="s">
        <v>54</v>
      </c>
      <c r="O234" s="40"/>
    </row>
    <row r="235" s="44" customFormat="true" ht="25" hidden="false" customHeight="true" outlineLevel="0" collapsed="false">
      <c r="A235" s="38" t="s">
        <v>17</v>
      </c>
      <c r="B235" s="39" t="n">
        <v>233</v>
      </c>
      <c r="C235" s="40" t="s">
        <v>477</v>
      </c>
      <c r="D235" s="40" t="s">
        <v>52</v>
      </c>
      <c r="E235" s="40" t="n">
        <v>78</v>
      </c>
      <c r="F235" s="40" t="s">
        <v>477</v>
      </c>
      <c r="G235" s="40" t="n">
        <v>1323</v>
      </c>
      <c r="H235" s="40"/>
      <c r="I235" s="40"/>
      <c r="J235" s="40" t="n">
        <v>1</v>
      </c>
      <c r="K235" s="69" t="s">
        <v>478</v>
      </c>
      <c r="L235" s="70" t="n">
        <v>352</v>
      </c>
      <c r="M235" s="42" t="n">
        <v>1675</v>
      </c>
      <c r="N235" s="43" t="s">
        <v>54</v>
      </c>
      <c r="O235" s="40"/>
    </row>
    <row r="236" s="44" customFormat="true" ht="25" hidden="false" customHeight="true" outlineLevel="0" collapsed="false">
      <c r="A236" s="38" t="s">
        <v>17</v>
      </c>
      <c r="B236" s="39" t="n">
        <v>234</v>
      </c>
      <c r="C236" s="40" t="s">
        <v>479</v>
      </c>
      <c r="D236" s="40" t="s">
        <v>52</v>
      </c>
      <c r="E236" s="40" t="n">
        <v>75</v>
      </c>
      <c r="F236" s="40" t="s">
        <v>479</v>
      </c>
      <c r="G236" s="40" t="n">
        <v>1323</v>
      </c>
      <c r="H236" s="40"/>
      <c r="I236" s="40"/>
      <c r="J236" s="40" t="n">
        <v>1</v>
      </c>
      <c r="K236" s="40" t="s">
        <v>480</v>
      </c>
      <c r="L236" s="41" t="n">
        <v>352</v>
      </c>
      <c r="M236" s="42" t="n">
        <v>1675</v>
      </c>
      <c r="N236" s="43" t="s">
        <v>54</v>
      </c>
      <c r="O236" s="40"/>
    </row>
    <row r="237" s="44" customFormat="true" ht="25" hidden="false" customHeight="true" outlineLevel="0" collapsed="false">
      <c r="A237" s="38" t="s">
        <v>17</v>
      </c>
      <c r="B237" s="39" t="n">
        <v>235</v>
      </c>
      <c r="C237" s="71" t="s">
        <v>481</v>
      </c>
      <c r="D237" s="40" t="s">
        <v>52</v>
      </c>
      <c r="E237" s="40" t="n">
        <v>62</v>
      </c>
      <c r="F237" s="40" t="s">
        <v>481</v>
      </c>
      <c r="G237" s="40" t="n">
        <v>1323</v>
      </c>
      <c r="H237" s="40"/>
      <c r="I237" s="40"/>
      <c r="J237" s="40" t="n">
        <v>1</v>
      </c>
      <c r="K237" s="69" t="s">
        <v>482</v>
      </c>
      <c r="L237" s="47" t="n">
        <v>352</v>
      </c>
      <c r="M237" s="42" t="n">
        <v>1675</v>
      </c>
      <c r="N237" s="43" t="s">
        <v>54</v>
      </c>
      <c r="O237" s="40"/>
    </row>
    <row r="238" s="44" customFormat="true" ht="25" hidden="false" customHeight="true" outlineLevel="0" collapsed="false">
      <c r="A238" s="38" t="s">
        <v>17</v>
      </c>
      <c r="B238" s="39" t="n">
        <v>236</v>
      </c>
      <c r="C238" s="69" t="s">
        <v>483</v>
      </c>
      <c r="D238" s="40" t="s">
        <v>52</v>
      </c>
      <c r="E238" s="40" t="n">
        <v>61</v>
      </c>
      <c r="F238" s="69" t="s">
        <v>483</v>
      </c>
      <c r="G238" s="40" t="n">
        <v>1323</v>
      </c>
      <c r="H238" s="40"/>
      <c r="I238" s="40"/>
      <c r="J238" s="40" t="n">
        <v>1</v>
      </c>
      <c r="K238" s="40" t="s">
        <v>484</v>
      </c>
      <c r="L238" s="41" t="n">
        <v>352</v>
      </c>
      <c r="M238" s="42" t="n">
        <v>1675</v>
      </c>
      <c r="N238" s="43" t="s">
        <v>54</v>
      </c>
      <c r="O238" s="40"/>
    </row>
    <row r="239" s="44" customFormat="true" ht="25" hidden="false" customHeight="true" outlineLevel="0" collapsed="false">
      <c r="A239" s="38" t="s">
        <v>17</v>
      </c>
      <c r="B239" s="39" t="n">
        <v>237</v>
      </c>
      <c r="C239" s="40" t="s">
        <v>485</v>
      </c>
      <c r="D239" s="40" t="s">
        <v>52</v>
      </c>
      <c r="E239" s="40" t="n">
        <v>66</v>
      </c>
      <c r="F239" s="40" t="s">
        <v>485</v>
      </c>
      <c r="G239" s="40" t="n">
        <v>1323</v>
      </c>
      <c r="H239" s="40"/>
      <c r="I239" s="40"/>
      <c r="J239" s="40" t="n">
        <v>1</v>
      </c>
      <c r="K239" s="69" t="s">
        <v>486</v>
      </c>
      <c r="L239" s="70" t="n">
        <v>352</v>
      </c>
      <c r="M239" s="42" t="n">
        <v>1675</v>
      </c>
      <c r="N239" s="43" t="s">
        <v>54</v>
      </c>
      <c r="O239" s="40"/>
    </row>
    <row r="240" s="44" customFormat="true" ht="25" hidden="false" customHeight="true" outlineLevel="0" collapsed="false">
      <c r="A240" s="38" t="s">
        <v>17</v>
      </c>
      <c r="B240" s="39" t="n">
        <v>238</v>
      </c>
      <c r="C240" s="40" t="s">
        <v>487</v>
      </c>
      <c r="D240" s="40" t="s">
        <v>52</v>
      </c>
      <c r="E240" s="40" t="n">
        <v>59</v>
      </c>
      <c r="F240" s="40" t="s">
        <v>487</v>
      </c>
      <c r="G240" s="40" t="n">
        <v>1323</v>
      </c>
      <c r="H240" s="40"/>
      <c r="I240" s="40"/>
      <c r="J240" s="40" t="n">
        <v>1</v>
      </c>
      <c r="K240" s="69" t="s">
        <v>488</v>
      </c>
      <c r="L240" s="41" t="n">
        <v>352</v>
      </c>
      <c r="M240" s="42" t="n">
        <v>1675</v>
      </c>
      <c r="N240" s="43" t="s">
        <v>54</v>
      </c>
      <c r="O240" s="40"/>
    </row>
    <row r="241" s="44" customFormat="true" ht="25" hidden="false" customHeight="true" outlineLevel="0" collapsed="false">
      <c r="A241" s="38" t="s">
        <v>17</v>
      </c>
      <c r="B241" s="39" t="n">
        <v>239</v>
      </c>
      <c r="C241" s="40" t="s">
        <v>489</v>
      </c>
      <c r="D241" s="40" t="s">
        <v>52</v>
      </c>
      <c r="E241" s="40" t="n">
        <v>77</v>
      </c>
      <c r="F241" s="40" t="s">
        <v>489</v>
      </c>
      <c r="G241" s="40" t="n">
        <v>1323</v>
      </c>
      <c r="H241" s="40"/>
      <c r="I241" s="40"/>
      <c r="J241" s="40" t="n">
        <v>1</v>
      </c>
      <c r="K241" s="40" t="s">
        <v>490</v>
      </c>
      <c r="L241" s="41" t="n">
        <v>352</v>
      </c>
      <c r="M241" s="42" t="n">
        <v>1675</v>
      </c>
      <c r="N241" s="43" t="s">
        <v>54</v>
      </c>
      <c r="O241" s="40"/>
    </row>
    <row r="242" s="44" customFormat="true" ht="25" hidden="false" customHeight="true" outlineLevel="0" collapsed="false">
      <c r="A242" s="38" t="s">
        <v>17</v>
      </c>
      <c r="B242" s="39" t="n">
        <v>240</v>
      </c>
      <c r="C242" s="40" t="s">
        <v>491</v>
      </c>
      <c r="D242" s="40" t="s">
        <v>52</v>
      </c>
      <c r="E242" s="40" t="n">
        <v>57</v>
      </c>
      <c r="F242" s="40" t="s">
        <v>491</v>
      </c>
      <c r="G242" s="40" t="n">
        <v>1323</v>
      </c>
      <c r="H242" s="59"/>
      <c r="I242" s="59"/>
      <c r="J242" s="40" t="n">
        <v>1</v>
      </c>
      <c r="K242" s="43" t="s">
        <v>492</v>
      </c>
      <c r="L242" s="41" t="n">
        <v>352</v>
      </c>
      <c r="M242" s="42" t="n">
        <v>1675</v>
      </c>
      <c r="N242" s="43" t="s">
        <v>54</v>
      </c>
      <c r="O242" s="40"/>
    </row>
    <row r="243" s="44" customFormat="true" ht="25" hidden="false" customHeight="true" outlineLevel="0" collapsed="false">
      <c r="A243" s="38" t="s">
        <v>17</v>
      </c>
      <c r="B243" s="39" t="n">
        <v>241</v>
      </c>
      <c r="C243" s="72" t="s">
        <v>493</v>
      </c>
      <c r="D243" s="40" t="s">
        <v>52</v>
      </c>
      <c r="E243" s="40" t="n">
        <v>63</v>
      </c>
      <c r="F243" s="72" t="s">
        <v>493</v>
      </c>
      <c r="G243" s="40" t="n">
        <v>1323</v>
      </c>
      <c r="H243" s="59"/>
      <c r="I243" s="59"/>
      <c r="J243" s="40" t="n">
        <v>1</v>
      </c>
      <c r="K243" s="43" t="s">
        <v>494</v>
      </c>
      <c r="L243" s="41" t="n">
        <v>352</v>
      </c>
      <c r="M243" s="42" t="n">
        <v>1675</v>
      </c>
      <c r="N243" s="43" t="s">
        <v>54</v>
      </c>
      <c r="O243" s="40"/>
    </row>
    <row r="244" s="44" customFormat="true" ht="25" hidden="false" customHeight="true" outlineLevel="0" collapsed="false">
      <c r="A244" s="73" t="s">
        <v>17</v>
      </c>
      <c r="B244" s="39" t="n">
        <v>242</v>
      </c>
      <c r="C244" s="74" t="s">
        <v>495</v>
      </c>
      <c r="D244" s="40" t="s">
        <v>66</v>
      </c>
      <c r="E244" s="40" t="n">
        <v>60</v>
      </c>
      <c r="F244" s="74" t="s">
        <v>495</v>
      </c>
      <c r="G244" s="40" t="n">
        <v>1323</v>
      </c>
      <c r="H244" s="59"/>
      <c r="I244" s="59" t="n">
        <v>1</v>
      </c>
      <c r="J244" s="40"/>
      <c r="K244" s="69" t="s">
        <v>496</v>
      </c>
      <c r="L244" s="47" t="n">
        <v>1056</v>
      </c>
      <c r="M244" s="42" t="n">
        <v>2379</v>
      </c>
      <c r="N244" s="43" t="s">
        <v>54</v>
      </c>
      <c r="O244" s="40"/>
    </row>
    <row r="245" s="44" customFormat="true" ht="25" hidden="false" customHeight="true" outlineLevel="0" collapsed="false">
      <c r="A245" s="73" t="s">
        <v>17</v>
      </c>
      <c r="B245" s="39" t="n">
        <v>243</v>
      </c>
      <c r="C245" s="74" t="s">
        <v>497</v>
      </c>
      <c r="D245" s="40" t="s">
        <v>52</v>
      </c>
      <c r="E245" s="40" t="n">
        <v>51</v>
      </c>
      <c r="F245" s="74" t="s">
        <v>497</v>
      </c>
      <c r="G245" s="40" t="n">
        <v>1323</v>
      </c>
      <c r="H245" s="59"/>
      <c r="I245" s="59"/>
      <c r="J245" s="40" t="n">
        <v>1</v>
      </c>
      <c r="K245" s="45" t="s">
        <v>498</v>
      </c>
      <c r="L245" s="47" t="n">
        <v>352</v>
      </c>
      <c r="M245" s="42" t="n">
        <v>1675</v>
      </c>
      <c r="N245" s="43" t="s">
        <v>54</v>
      </c>
      <c r="O245" s="40"/>
    </row>
    <row r="246" s="51" customFormat="true" ht="25" hidden="false" customHeight="true" outlineLevel="0" collapsed="false">
      <c r="A246" s="73" t="s">
        <v>17</v>
      </c>
      <c r="B246" s="39" t="n">
        <v>244</v>
      </c>
      <c r="C246" s="69" t="s">
        <v>499</v>
      </c>
      <c r="D246" s="40" t="s">
        <v>52</v>
      </c>
      <c r="E246" s="40" t="n">
        <v>63</v>
      </c>
      <c r="F246" s="69" t="s">
        <v>499</v>
      </c>
      <c r="G246" s="40" t="n">
        <v>1323</v>
      </c>
      <c r="H246" s="59"/>
      <c r="I246" s="59"/>
      <c r="J246" s="40" t="n">
        <v>1</v>
      </c>
      <c r="K246" s="43" t="s">
        <v>500</v>
      </c>
      <c r="L246" s="41" t="n">
        <v>352</v>
      </c>
      <c r="M246" s="42" t="n">
        <v>1675</v>
      </c>
      <c r="N246" s="43" t="s">
        <v>54</v>
      </c>
      <c r="O246" s="40"/>
    </row>
    <row r="247" s="44" customFormat="true" ht="25" hidden="false" customHeight="true" outlineLevel="0" collapsed="false">
      <c r="A247" s="73" t="s">
        <v>17</v>
      </c>
      <c r="B247" s="39" t="n">
        <v>245</v>
      </c>
      <c r="C247" s="69" t="s">
        <v>501</v>
      </c>
      <c r="D247" s="40" t="s">
        <v>52</v>
      </c>
      <c r="E247" s="40" t="n">
        <v>68</v>
      </c>
      <c r="F247" s="69" t="s">
        <v>501</v>
      </c>
      <c r="G247" s="40" t="n">
        <v>1323</v>
      </c>
      <c r="H247" s="59"/>
      <c r="I247" s="59"/>
      <c r="J247" s="40" t="n">
        <v>1</v>
      </c>
      <c r="K247" s="72" t="s">
        <v>502</v>
      </c>
      <c r="L247" s="41" t="n">
        <v>352</v>
      </c>
      <c r="M247" s="42" t="n">
        <v>1675</v>
      </c>
      <c r="N247" s="43" t="s">
        <v>54</v>
      </c>
      <c r="O247" s="40"/>
    </row>
    <row r="248" s="51" customFormat="true" ht="25" hidden="false" customHeight="true" outlineLevel="0" collapsed="false">
      <c r="A248" s="73" t="s">
        <v>17</v>
      </c>
      <c r="B248" s="39" t="n">
        <v>246</v>
      </c>
      <c r="C248" s="69" t="s">
        <v>503</v>
      </c>
      <c r="D248" s="40" t="s">
        <v>52</v>
      </c>
      <c r="E248" s="40" t="n">
        <v>49</v>
      </c>
      <c r="F248" s="69" t="s">
        <v>503</v>
      </c>
      <c r="G248" s="40" t="n">
        <v>1323</v>
      </c>
      <c r="H248" s="40"/>
      <c r="I248" s="40"/>
      <c r="J248" s="40" t="n">
        <v>1</v>
      </c>
      <c r="K248" s="69" t="s">
        <v>504</v>
      </c>
      <c r="L248" s="41" t="n">
        <v>352</v>
      </c>
      <c r="M248" s="42" t="n">
        <v>1675</v>
      </c>
      <c r="N248" s="43" t="s">
        <v>54</v>
      </c>
      <c r="O248" s="40"/>
    </row>
    <row r="249" s="44" customFormat="true" ht="25" hidden="false" customHeight="true" outlineLevel="0" collapsed="false">
      <c r="A249" s="73" t="s">
        <v>17</v>
      </c>
      <c r="B249" s="39" t="n">
        <v>247</v>
      </c>
      <c r="C249" s="69" t="s">
        <v>505</v>
      </c>
      <c r="D249" s="40" t="s">
        <v>52</v>
      </c>
      <c r="E249" s="40" t="n">
        <v>62</v>
      </c>
      <c r="F249" s="69" t="s">
        <v>505</v>
      </c>
      <c r="G249" s="40" t="n">
        <v>1323</v>
      </c>
      <c r="H249" s="59"/>
      <c r="I249" s="59"/>
      <c r="J249" s="40" t="n">
        <v>1</v>
      </c>
      <c r="K249" s="40" t="s">
        <v>506</v>
      </c>
      <c r="L249" s="41" t="n">
        <v>352</v>
      </c>
      <c r="M249" s="42" t="n">
        <v>1675</v>
      </c>
      <c r="N249" s="43" t="s">
        <v>54</v>
      </c>
      <c r="O249" s="40"/>
    </row>
    <row r="250" s="60" customFormat="true" ht="25" hidden="false" customHeight="true" outlineLevel="0" collapsed="false">
      <c r="A250" s="73" t="s">
        <v>17</v>
      </c>
      <c r="B250" s="39" t="n">
        <v>248</v>
      </c>
      <c r="C250" s="43" t="s">
        <v>507</v>
      </c>
      <c r="D250" s="40" t="s">
        <v>52</v>
      </c>
      <c r="E250" s="40" t="n">
        <v>62</v>
      </c>
      <c r="F250" s="43" t="s">
        <v>507</v>
      </c>
      <c r="G250" s="40" t="n">
        <v>1323</v>
      </c>
      <c r="H250" s="40"/>
      <c r="I250" s="40"/>
      <c r="J250" s="40" t="n">
        <v>1</v>
      </c>
      <c r="K250" s="43" t="s">
        <v>508</v>
      </c>
      <c r="L250" s="41" t="n">
        <v>352</v>
      </c>
      <c r="M250" s="42" t="n">
        <v>1675</v>
      </c>
      <c r="N250" s="43" t="s">
        <v>54</v>
      </c>
      <c r="O250" s="40"/>
    </row>
    <row r="251" s="60" customFormat="true" ht="25" hidden="false" customHeight="true" outlineLevel="0" collapsed="false">
      <c r="A251" s="73" t="s">
        <v>17</v>
      </c>
      <c r="B251" s="39" t="n">
        <v>249</v>
      </c>
      <c r="C251" s="43" t="s">
        <v>509</v>
      </c>
      <c r="D251" s="40" t="s">
        <v>66</v>
      </c>
      <c r="E251" s="40" t="n">
        <v>58</v>
      </c>
      <c r="F251" s="43" t="s">
        <v>509</v>
      </c>
      <c r="G251" s="43" t="n">
        <v>1323</v>
      </c>
      <c r="H251" s="40"/>
      <c r="I251" s="40"/>
      <c r="J251" s="40"/>
      <c r="K251" s="43"/>
      <c r="L251" s="41" t="n">
        <v>0</v>
      </c>
      <c r="M251" s="42" t="n">
        <v>1323</v>
      </c>
      <c r="N251" s="43" t="s">
        <v>54</v>
      </c>
      <c r="O251" s="40"/>
    </row>
    <row r="252" s="60" customFormat="true" ht="25" hidden="false" customHeight="true" outlineLevel="0" collapsed="false">
      <c r="A252" s="73" t="s">
        <v>17</v>
      </c>
      <c r="B252" s="39" t="n">
        <v>250</v>
      </c>
      <c r="C252" s="72" t="s">
        <v>510</v>
      </c>
      <c r="D252" s="40" t="s">
        <v>52</v>
      </c>
      <c r="E252" s="40" t="n">
        <v>62</v>
      </c>
      <c r="F252" s="72" t="s">
        <v>510</v>
      </c>
      <c r="G252" s="43" t="n">
        <v>1323</v>
      </c>
      <c r="H252" s="40"/>
      <c r="I252" s="40" t="n">
        <v>1</v>
      </c>
      <c r="J252" s="40"/>
      <c r="K252" s="43" t="s">
        <v>511</v>
      </c>
      <c r="L252" s="41" t="n">
        <v>1056</v>
      </c>
      <c r="M252" s="42" t="n">
        <v>2379</v>
      </c>
      <c r="N252" s="43" t="s">
        <v>54</v>
      </c>
      <c r="O252" s="40"/>
    </row>
    <row r="253" s="51" customFormat="true" ht="25" hidden="false" customHeight="true" outlineLevel="0" collapsed="false">
      <c r="A253" s="73" t="s">
        <v>17</v>
      </c>
      <c r="B253" s="39" t="n">
        <v>251</v>
      </c>
      <c r="C253" s="40" t="s">
        <v>512</v>
      </c>
      <c r="D253" s="40" t="s">
        <v>52</v>
      </c>
      <c r="E253" s="40" t="n">
        <v>62</v>
      </c>
      <c r="F253" s="40" t="s">
        <v>512</v>
      </c>
      <c r="G253" s="40" t="n">
        <v>1323</v>
      </c>
      <c r="H253" s="59"/>
      <c r="I253" s="59"/>
      <c r="J253" s="40" t="n">
        <v>1</v>
      </c>
      <c r="K253" s="43" t="s">
        <v>513</v>
      </c>
      <c r="L253" s="41" t="n">
        <v>352</v>
      </c>
      <c r="M253" s="42" t="n">
        <v>1675</v>
      </c>
      <c r="N253" s="43" t="s">
        <v>54</v>
      </c>
      <c r="O253" s="40"/>
    </row>
    <row r="254" s="51" customFormat="true" ht="25" hidden="false" customHeight="true" outlineLevel="0" collapsed="false">
      <c r="A254" s="73" t="s">
        <v>17</v>
      </c>
      <c r="B254" s="39" t="n">
        <v>252</v>
      </c>
      <c r="C254" s="69" t="s">
        <v>514</v>
      </c>
      <c r="D254" s="40" t="s">
        <v>52</v>
      </c>
      <c r="E254" s="40" t="n">
        <v>63</v>
      </c>
      <c r="F254" s="69" t="s">
        <v>514</v>
      </c>
      <c r="G254" s="40" t="n">
        <v>1323</v>
      </c>
      <c r="H254" s="59"/>
      <c r="I254" s="59"/>
      <c r="J254" s="40" t="n">
        <v>1</v>
      </c>
      <c r="K254" s="43" t="s">
        <v>515</v>
      </c>
      <c r="L254" s="41" t="n">
        <v>352</v>
      </c>
      <c r="M254" s="42" t="n">
        <v>1675</v>
      </c>
      <c r="N254" s="43" t="s">
        <v>54</v>
      </c>
      <c r="O254" s="40"/>
    </row>
    <row r="255" s="60" customFormat="true" ht="25" hidden="false" customHeight="true" outlineLevel="0" collapsed="false">
      <c r="A255" s="73" t="s">
        <v>17</v>
      </c>
      <c r="B255" s="39" t="n">
        <v>253</v>
      </c>
      <c r="C255" s="50" t="s">
        <v>516</v>
      </c>
      <c r="D255" s="40" t="s">
        <v>52</v>
      </c>
      <c r="E255" s="40" t="n">
        <v>53</v>
      </c>
      <c r="F255" s="69" t="s">
        <v>516</v>
      </c>
      <c r="G255" s="40" t="n">
        <v>1323</v>
      </c>
      <c r="H255" s="40"/>
      <c r="I255" s="40"/>
      <c r="J255" s="40" t="n">
        <v>1</v>
      </c>
      <c r="K255" s="43" t="s">
        <v>517</v>
      </c>
      <c r="L255" s="41" t="n">
        <v>352</v>
      </c>
      <c r="M255" s="42" t="n">
        <v>1675</v>
      </c>
      <c r="N255" s="43" t="s">
        <v>54</v>
      </c>
      <c r="O255" s="40"/>
    </row>
    <row r="256" s="60" customFormat="true" ht="25" hidden="false" customHeight="true" outlineLevel="0" collapsed="false">
      <c r="A256" s="73" t="s">
        <v>17</v>
      </c>
      <c r="B256" s="39" t="n">
        <v>254</v>
      </c>
      <c r="C256" s="43" t="s">
        <v>518</v>
      </c>
      <c r="D256" s="40" t="s">
        <v>52</v>
      </c>
      <c r="E256" s="40" t="n">
        <v>61</v>
      </c>
      <c r="F256" s="43" t="s">
        <v>518</v>
      </c>
      <c r="G256" s="40" t="n">
        <v>1323</v>
      </c>
      <c r="H256" s="40"/>
      <c r="I256" s="40"/>
      <c r="J256" s="43" t="n">
        <v>1</v>
      </c>
      <c r="K256" s="43" t="s">
        <v>519</v>
      </c>
      <c r="L256" s="41" t="n">
        <v>352</v>
      </c>
      <c r="M256" s="42" t="n">
        <v>1675</v>
      </c>
      <c r="N256" s="43" t="s">
        <v>54</v>
      </c>
      <c r="O256" s="40"/>
    </row>
    <row r="257" s="51" customFormat="true" ht="25" hidden="false" customHeight="true" outlineLevel="0" collapsed="false">
      <c r="A257" s="73" t="s">
        <v>17</v>
      </c>
      <c r="B257" s="39" t="n">
        <v>255</v>
      </c>
      <c r="C257" s="69" t="s">
        <v>520</v>
      </c>
      <c r="D257" s="40" t="s">
        <v>52</v>
      </c>
      <c r="E257" s="40" t="n">
        <v>60</v>
      </c>
      <c r="F257" s="69" t="s">
        <v>520</v>
      </c>
      <c r="G257" s="40" t="n">
        <v>1323</v>
      </c>
      <c r="H257" s="40"/>
      <c r="I257" s="40"/>
      <c r="J257" s="40" t="n">
        <v>1</v>
      </c>
      <c r="K257" s="43" t="s">
        <v>521</v>
      </c>
      <c r="L257" s="47" t="n">
        <v>352</v>
      </c>
      <c r="M257" s="42" t="n">
        <v>1675</v>
      </c>
      <c r="N257" s="43" t="s">
        <v>54</v>
      </c>
      <c r="O257" s="40"/>
    </row>
    <row r="258" s="60" customFormat="true" ht="25" hidden="false" customHeight="true" outlineLevel="0" collapsed="false">
      <c r="A258" s="73" t="s">
        <v>17</v>
      </c>
      <c r="B258" s="39" t="n">
        <v>256</v>
      </c>
      <c r="C258" s="40" t="s">
        <v>522</v>
      </c>
      <c r="D258" s="40" t="s">
        <v>66</v>
      </c>
      <c r="E258" s="40" t="n">
        <v>63</v>
      </c>
      <c r="F258" s="40" t="s">
        <v>522</v>
      </c>
      <c r="G258" s="40" t="n">
        <v>1323</v>
      </c>
      <c r="H258" s="40"/>
      <c r="I258" s="40"/>
      <c r="J258" s="43" t="n">
        <v>1</v>
      </c>
      <c r="K258" s="43" t="s">
        <v>523</v>
      </c>
      <c r="L258" s="41" t="n">
        <v>352</v>
      </c>
      <c r="M258" s="42" t="n">
        <v>1675</v>
      </c>
      <c r="N258" s="43" t="s">
        <v>54</v>
      </c>
      <c r="O258" s="40"/>
    </row>
    <row r="259" s="44" customFormat="true" ht="25" hidden="false" customHeight="true" outlineLevel="0" collapsed="false">
      <c r="A259" s="73" t="s">
        <v>17</v>
      </c>
      <c r="B259" s="39" t="n">
        <v>257</v>
      </c>
      <c r="C259" s="40" t="s">
        <v>524</v>
      </c>
      <c r="D259" s="40" t="s">
        <v>52</v>
      </c>
      <c r="E259" s="40" t="n">
        <v>64</v>
      </c>
      <c r="F259" s="40" t="s">
        <v>524</v>
      </c>
      <c r="G259" s="40" t="n">
        <v>1323</v>
      </c>
      <c r="H259" s="59"/>
      <c r="I259" s="59"/>
      <c r="J259" s="40" t="n">
        <v>1</v>
      </c>
      <c r="K259" s="43" t="s">
        <v>525</v>
      </c>
      <c r="L259" s="41" t="n">
        <v>352</v>
      </c>
      <c r="M259" s="42" t="n">
        <v>1675</v>
      </c>
      <c r="N259" s="43" t="s">
        <v>54</v>
      </c>
      <c r="O259" s="40"/>
    </row>
    <row r="260" s="44" customFormat="true" ht="25" hidden="false" customHeight="true" outlineLevel="0" collapsed="false">
      <c r="A260" s="38" t="s">
        <v>25</v>
      </c>
      <c r="B260" s="39" t="n">
        <v>258</v>
      </c>
      <c r="C260" s="75" t="s">
        <v>526</v>
      </c>
      <c r="D260" s="40" t="s">
        <v>52</v>
      </c>
      <c r="E260" s="40" t="n">
        <v>81</v>
      </c>
      <c r="F260" s="40" t="s">
        <v>526</v>
      </c>
      <c r="G260" s="40" t="n">
        <v>1323</v>
      </c>
      <c r="H260" s="40"/>
      <c r="I260" s="40" t="n">
        <v>1</v>
      </c>
      <c r="J260" s="40"/>
      <c r="K260" s="71" t="s">
        <v>527</v>
      </c>
      <c r="L260" s="41" t="n">
        <v>1056</v>
      </c>
      <c r="M260" s="42" t="n">
        <v>2379</v>
      </c>
      <c r="N260" s="43" t="s">
        <v>54</v>
      </c>
      <c r="O260" s="40"/>
    </row>
    <row r="261" s="44" customFormat="true" ht="25" hidden="false" customHeight="true" outlineLevel="0" collapsed="false">
      <c r="A261" s="38" t="s">
        <v>25</v>
      </c>
      <c r="B261" s="39" t="n">
        <v>259</v>
      </c>
      <c r="C261" s="65" t="s">
        <v>528</v>
      </c>
      <c r="D261" s="40" t="s">
        <v>52</v>
      </c>
      <c r="E261" s="40" t="n">
        <v>80</v>
      </c>
      <c r="F261" s="40" t="s">
        <v>528</v>
      </c>
      <c r="G261" s="40" t="n">
        <v>1323</v>
      </c>
      <c r="H261" s="40"/>
      <c r="I261" s="40"/>
      <c r="J261" s="40" t="n">
        <v>1</v>
      </c>
      <c r="K261" s="40" t="s">
        <v>529</v>
      </c>
      <c r="L261" s="41" t="n">
        <v>352</v>
      </c>
      <c r="M261" s="42" t="n">
        <v>1675</v>
      </c>
      <c r="N261" s="43" t="s">
        <v>54</v>
      </c>
      <c r="O261" s="40"/>
    </row>
    <row r="262" s="44" customFormat="true" ht="25" hidden="false" customHeight="true" outlineLevel="0" collapsed="false">
      <c r="A262" s="38" t="s">
        <v>25</v>
      </c>
      <c r="B262" s="39" t="n">
        <v>260</v>
      </c>
      <c r="C262" s="65" t="s">
        <v>530</v>
      </c>
      <c r="D262" s="40" t="s">
        <v>52</v>
      </c>
      <c r="E262" s="40" t="n">
        <v>73</v>
      </c>
      <c r="F262" s="40" t="s">
        <v>530</v>
      </c>
      <c r="G262" s="40" t="n">
        <v>1323</v>
      </c>
      <c r="H262" s="40"/>
      <c r="I262" s="40"/>
      <c r="J262" s="40" t="n">
        <v>1</v>
      </c>
      <c r="K262" s="40" t="s">
        <v>531</v>
      </c>
      <c r="L262" s="41" t="n">
        <v>352</v>
      </c>
      <c r="M262" s="42" t="n">
        <v>1675</v>
      </c>
      <c r="N262" s="43" t="s">
        <v>54</v>
      </c>
      <c r="O262" s="40"/>
    </row>
    <row r="263" s="44" customFormat="true" ht="25" hidden="false" customHeight="true" outlineLevel="0" collapsed="false">
      <c r="A263" s="38" t="s">
        <v>25</v>
      </c>
      <c r="B263" s="39" t="n">
        <v>261</v>
      </c>
      <c r="C263" s="65" t="s">
        <v>532</v>
      </c>
      <c r="D263" s="40" t="s">
        <v>52</v>
      </c>
      <c r="E263" s="40" t="n">
        <v>53</v>
      </c>
      <c r="F263" s="40" t="s">
        <v>532</v>
      </c>
      <c r="G263" s="40" t="n">
        <v>1323</v>
      </c>
      <c r="H263" s="40"/>
      <c r="I263" s="40"/>
      <c r="J263" s="40" t="n">
        <v>1</v>
      </c>
      <c r="K263" s="71" t="s">
        <v>533</v>
      </c>
      <c r="L263" s="41" t="n">
        <v>352</v>
      </c>
      <c r="M263" s="42" t="n">
        <v>1675</v>
      </c>
      <c r="N263" s="43" t="s">
        <v>54</v>
      </c>
      <c r="O263" s="40"/>
    </row>
    <row r="264" s="44" customFormat="true" ht="25" hidden="false" customHeight="true" outlineLevel="0" collapsed="false">
      <c r="A264" s="38" t="s">
        <v>25</v>
      </c>
      <c r="B264" s="39" t="n">
        <v>262</v>
      </c>
      <c r="C264" s="65" t="s">
        <v>534</v>
      </c>
      <c r="D264" s="40" t="s">
        <v>52</v>
      </c>
      <c r="E264" s="40" t="n">
        <v>70</v>
      </c>
      <c r="F264" s="40" t="s">
        <v>534</v>
      </c>
      <c r="G264" s="40" t="n">
        <v>1323</v>
      </c>
      <c r="H264" s="40"/>
      <c r="I264" s="40"/>
      <c r="J264" s="40" t="n">
        <v>1</v>
      </c>
      <c r="K264" s="40" t="s">
        <v>535</v>
      </c>
      <c r="L264" s="41" t="n">
        <v>352</v>
      </c>
      <c r="M264" s="42" t="n">
        <v>1675</v>
      </c>
      <c r="N264" s="43" t="s">
        <v>54</v>
      </c>
      <c r="O264" s="40"/>
    </row>
    <row r="265" s="44" customFormat="true" ht="25" hidden="false" customHeight="true" outlineLevel="0" collapsed="false">
      <c r="A265" s="38" t="s">
        <v>25</v>
      </c>
      <c r="B265" s="39" t="n">
        <v>263</v>
      </c>
      <c r="C265" s="65" t="s">
        <v>536</v>
      </c>
      <c r="D265" s="40" t="s">
        <v>52</v>
      </c>
      <c r="E265" s="40" t="n">
        <v>71</v>
      </c>
      <c r="F265" s="40" t="s">
        <v>536</v>
      </c>
      <c r="G265" s="40" t="n">
        <v>1323</v>
      </c>
      <c r="H265" s="40"/>
      <c r="I265" s="40"/>
      <c r="J265" s="40" t="n">
        <v>1</v>
      </c>
      <c r="K265" s="76" t="s">
        <v>537</v>
      </c>
      <c r="L265" s="77" t="n">
        <v>352</v>
      </c>
      <c r="M265" s="42" t="n">
        <v>1675</v>
      </c>
      <c r="N265" s="43" t="s">
        <v>54</v>
      </c>
      <c r="O265" s="40"/>
    </row>
    <row r="266" s="44" customFormat="true" ht="25" hidden="false" customHeight="true" outlineLevel="0" collapsed="false">
      <c r="A266" s="38" t="s">
        <v>25</v>
      </c>
      <c r="B266" s="39" t="n">
        <v>264</v>
      </c>
      <c r="C266" s="65" t="s">
        <v>538</v>
      </c>
      <c r="D266" s="40" t="s">
        <v>52</v>
      </c>
      <c r="E266" s="40" t="n">
        <v>68</v>
      </c>
      <c r="F266" s="40" t="s">
        <v>538</v>
      </c>
      <c r="G266" s="40" t="n">
        <v>1323</v>
      </c>
      <c r="H266" s="40"/>
      <c r="I266" s="40"/>
      <c r="J266" s="40" t="n">
        <v>1</v>
      </c>
      <c r="K266" s="40" t="s">
        <v>539</v>
      </c>
      <c r="L266" s="41" t="n">
        <v>352</v>
      </c>
      <c r="M266" s="42" t="n">
        <v>1675</v>
      </c>
      <c r="N266" s="43" t="s">
        <v>54</v>
      </c>
      <c r="O266" s="40"/>
    </row>
    <row r="267" s="44" customFormat="true" ht="25" hidden="false" customHeight="true" outlineLevel="0" collapsed="false">
      <c r="A267" s="38" t="s">
        <v>25</v>
      </c>
      <c r="B267" s="39" t="n">
        <v>265</v>
      </c>
      <c r="C267" s="65" t="s">
        <v>540</v>
      </c>
      <c r="D267" s="40" t="s">
        <v>52</v>
      </c>
      <c r="E267" s="40" t="n">
        <v>72</v>
      </c>
      <c r="F267" s="40" t="s">
        <v>540</v>
      </c>
      <c r="G267" s="40" t="n">
        <v>1323</v>
      </c>
      <c r="H267" s="40"/>
      <c r="I267" s="40"/>
      <c r="J267" s="40" t="n">
        <v>1</v>
      </c>
      <c r="K267" s="71" t="s">
        <v>541</v>
      </c>
      <c r="L267" s="41" t="n">
        <v>352</v>
      </c>
      <c r="M267" s="42" t="n">
        <v>1675</v>
      </c>
      <c r="N267" s="43" t="s">
        <v>54</v>
      </c>
      <c r="O267" s="40"/>
    </row>
    <row r="268" s="44" customFormat="true" ht="25" hidden="false" customHeight="true" outlineLevel="0" collapsed="false">
      <c r="A268" s="38" t="s">
        <v>25</v>
      </c>
      <c r="B268" s="39" t="n">
        <v>266</v>
      </c>
      <c r="C268" s="65" t="s">
        <v>542</v>
      </c>
      <c r="D268" s="40" t="s">
        <v>52</v>
      </c>
      <c r="E268" s="40" t="n">
        <v>71</v>
      </c>
      <c r="F268" s="40" t="s">
        <v>542</v>
      </c>
      <c r="G268" s="40" t="n">
        <v>1323</v>
      </c>
      <c r="H268" s="40"/>
      <c r="I268" s="40"/>
      <c r="J268" s="40" t="n">
        <v>1</v>
      </c>
      <c r="K268" s="66" t="s">
        <v>543</v>
      </c>
      <c r="L268" s="41" t="n">
        <v>352</v>
      </c>
      <c r="M268" s="42" t="n">
        <v>1675</v>
      </c>
      <c r="N268" s="43" t="s">
        <v>54</v>
      </c>
      <c r="O268" s="40"/>
    </row>
    <row r="269" s="44" customFormat="true" ht="25" hidden="false" customHeight="true" outlineLevel="0" collapsed="false">
      <c r="A269" s="38" t="s">
        <v>25</v>
      </c>
      <c r="B269" s="39" t="n">
        <v>267</v>
      </c>
      <c r="C269" s="65" t="s">
        <v>544</v>
      </c>
      <c r="D269" s="40" t="s">
        <v>52</v>
      </c>
      <c r="E269" s="40" t="n">
        <v>68</v>
      </c>
      <c r="F269" s="40" t="s">
        <v>544</v>
      </c>
      <c r="G269" s="40" t="n">
        <v>1323</v>
      </c>
      <c r="H269" s="40"/>
      <c r="I269" s="40"/>
      <c r="J269" s="40" t="n">
        <v>1</v>
      </c>
      <c r="K269" s="40" t="s">
        <v>545</v>
      </c>
      <c r="L269" s="41" t="n">
        <v>352</v>
      </c>
      <c r="M269" s="42" t="n">
        <v>1675</v>
      </c>
      <c r="N269" s="43" t="s">
        <v>54</v>
      </c>
      <c r="O269" s="40"/>
    </row>
    <row r="270" s="44" customFormat="true" ht="25" hidden="false" customHeight="true" outlineLevel="0" collapsed="false">
      <c r="A270" s="38" t="s">
        <v>25</v>
      </c>
      <c r="B270" s="39" t="n">
        <v>268</v>
      </c>
      <c r="C270" s="56" t="s">
        <v>546</v>
      </c>
      <c r="D270" s="40" t="s">
        <v>52</v>
      </c>
      <c r="E270" s="40" t="n">
        <v>72</v>
      </c>
      <c r="F270" s="40" t="s">
        <v>546</v>
      </c>
      <c r="G270" s="40" t="n">
        <v>1323</v>
      </c>
      <c r="H270" s="40"/>
      <c r="I270" s="40"/>
      <c r="J270" s="40" t="n">
        <v>1</v>
      </c>
      <c r="K270" s="40" t="s">
        <v>547</v>
      </c>
      <c r="L270" s="41" t="n">
        <v>352</v>
      </c>
      <c r="M270" s="42" t="n">
        <v>1675</v>
      </c>
      <c r="N270" s="43" t="s">
        <v>54</v>
      </c>
      <c r="O270" s="40"/>
    </row>
    <row r="271" s="44" customFormat="true" ht="25" hidden="false" customHeight="true" outlineLevel="0" collapsed="false">
      <c r="A271" s="38" t="s">
        <v>25</v>
      </c>
      <c r="B271" s="39" t="n">
        <v>269</v>
      </c>
      <c r="C271" s="56" t="s">
        <v>548</v>
      </c>
      <c r="D271" s="40" t="s">
        <v>52</v>
      </c>
      <c r="E271" s="40" t="n">
        <v>67</v>
      </c>
      <c r="F271" s="40" t="s">
        <v>548</v>
      </c>
      <c r="G271" s="40" t="n">
        <v>1323</v>
      </c>
      <c r="H271" s="40"/>
      <c r="I271" s="40"/>
      <c r="J271" s="40" t="n">
        <v>1</v>
      </c>
      <c r="K271" s="40" t="s">
        <v>549</v>
      </c>
      <c r="L271" s="41" t="n">
        <v>352</v>
      </c>
      <c r="M271" s="42" t="n">
        <v>1675</v>
      </c>
      <c r="N271" s="43" t="s">
        <v>54</v>
      </c>
      <c r="O271" s="40"/>
    </row>
    <row r="272" s="44" customFormat="true" ht="25" hidden="false" customHeight="true" outlineLevel="0" collapsed="false">
      <c r="A272" s="38" t="s">
        <v>25</v>
      </c>
      <c r="B272" s="39" t="n">
        <v>270</v>
      </c>
      <c r="C272" s="56" t="s">
        <v>550</v>
      </c>
      <c r="D272" s="40" t="s">
        <v>52</v>
      </c>
      <c r="E272" s="40" t="n">
        <v>66</v>
      </c>
      <c r="F272" s="56" t="s">
        <v>550</v>
      </c>
      <c r="G272" s="40" t="n">
        <v>1323</v>
      </c>
      <c r="H272" s="40"/>
      <c r="I272" s="40"/>
      <c r="J272" s="40" t="n">
        <v>1</v>
      </c>
      <c r="K272" s="40" t="s">
        <v>551</v>
      </c>
      <c r="L272" s="41" t="n">
        <v>352</v>
      </c>
      <c r="M272" s="42" t="n">
        <v>1675</v>
      </c>
      <c r="N272" s="43" t="s">
        <v>54</v>
      </c>
      <c r="O272" s="40"/>
    </row>
    <row r="273" s="44" customFormat="true" ht="25" hidden="false" customHeight="true" outlineLevel="0" collapsed="false">
      <c r="A273" s="38" t="s">
        <v>25</v>
      </c>
      <c r="B273" s="39" t="n">
        <v>271</v>
      </c>
      <c r="C273" s="65" t="s">
        <v>552</v>
      </c>
      <c r="D273" s="40" t="s">
        <v>52</v>
      </c>
      <c r="E273" s="40" t="n">
        <v>66</v>
      </c>
      <c r="F273" s="65" t="s">
        <v>552</v>
      </c>
      <c r="G273" s="40" t="n">
        <v>1323</v>
      </c>
      <c r="H273" s="40"/>
      <c r="I273" s="40"/>
      <c r="J273" s="40" t="n">
        <v>1</v>
      </c>
      <c r="K273" s="43" t="s">
        <v>553</v>
      </c>
      <c r="L273" s="41" t="n">
        <v>352</v>
      </c>
      <c r="M273" s="42" t="n">
        <v>1675</v>
      </c>
      <c r="N273" s="43" t="s">
        <v>54</v>
      </c>
      <c r="O273" s="40"/>
    </row>
    <row r="274" s="44" customFormat="true" ht="25" hidden="false" customHeight="true" outlineLevel="0" collapsed="false">
      <c r="A274" s="38" t="s">
        <v>25</v>
      </c>
      <c r="B274" s="39" t="n">
        <v>272</v>
      </c>
      <c r="C274" s="65" t="s">
        <v>554</v>
      </c>
      <c r="D274" s="40" t="s">
        <v>52</v>
      </c>
      <c r="E274" s="40" t="n">
        <v>60</v>
      </c>
      <c r="F274" s="65" t="s">
        <v>554</v>
      </c>
      <c r="G274" s="40" t="n">
        <v>1323</v>
      </c>
      <c r="H274" s="40"/>
      <c r="I274" s="40"/>
      <c r="J274" s="40" t="n">
        <v>1</v>
      </c>
      <c r="K274" s="40" t="s">
        <v>555</v>
      </c>
      <c r="L274" s="47" t="n">
        <v>352</v>
      </c>
      <c r="M274" s="42" t="n">
        <v>1675</v>
      </c>
      <c r="N274" s="43" t="s">
        <v>54</v>
      </c>
      <c r="O274" s="40"/>
    </row>
    <row r="275" s="44" customFormat="true" ht="25" hidden="false" customHeight="true" outlineLevel="0" collapsed="false">
      <c r="A275" s="38" t="s">
        <v>25</v>
      </c>
      <c r="B275" s="39" t="n">
        <v>273</v>
      </c>
      <c r="C275" s="65" t="s">
        <v>556</v>
      </c>
      <c r="D275" s="40" t="s">
        <v>52</v>
      </c>
      <c r="E275" s="40" t="n">
        <v>67</v>
      </c>
      <c r="F275" s="65" t="s">
        <v>556</v>
      </c>
      <c r="G275" s="40" t="n">
        <v>1323</v>
      </c>
      <c r="H275" s="40"/>
      <c r="I275" s="40"/>
      <c r="J275" s="40" t="n">
        <v>1</v>
      </c>
      <c r="K275" s="40" t="s">
        <v>557</v>
      </c>
      <c r="L275" s="47" t="n">
        <v>352</v>
      </c>
      <c r="M275" s="42" t="n">
        <v>1675</v>
      </c>
      <c r="N275" s="43" t="s">
        <v>54</v>
      </c>
      <c r="O275" s="40"/>
    </row>
    <row r="276" s="44" customFormat="true" ht="25" hidden="false" customHeight="true" outlineLevel="0" collapsed="false">
      <c r="A276" s="38" t="s">
        <v>25</v>
      </c>
      <c r="B276" s="39" t="n">
        <v>274</v>
      </c>
      <c r="C276" s="43" t="s">
        <v>558</v>
      </c>
      <c r="D276" s="40" t="s">
        <v>52</v>
      </c>
      <c r="E276" s="40" t="n">
        <v>61</v>
      </c>
      <c r="F276" s="43" t="s">
        <v>558</v>
      </c>
      <c r="G276" s="40" t="n">
        <v>1323</v>
      </c>
      <c r="H276" s="43"/>
      <c r="I276" s="43"/>
      <c r="J276" s="43" t="n">
        <v>1</v>
      </c>
      <c r="K276" s="45" t="s">
        <v>559</v>
      </c>
      <c r="L276" s="41" t="n">
        <v>352</v>
      </c>
      <c r="M276" s="42" t="n">
        <v>1675</v>
      </c>
      <c r="N276" s="43" t="s">
        <v>54</v>
      </c>
      <c r="O276" s="40"/>
    </row>
    <row r="277" s="44" customFormat="true" ht="25" hidden="false" customHeight="true" outlineLevel="0" collapsed="false">
      <c r="A277" s="38" t="s">
        <v>25</v>
      </c>
      <c r="B277" s="39" t="n">
        <v>275</v>
      </c>
      <c r="C277" s="43" t="s">
        <v>560</v>
      </c>
      <c r="D277" s="40" t="s">
        <v>52</v>
      </c>
      <c r="E277" s="40" t="n">
        <v>65</v>
      </c>
      <c r="F277" s="43" t="s">
        <v>560</v>
      </c>
      <c r="G277" s="40" t="n">
        <v>1323</v>
      </c>
      <c r="H277" s="43"/>
      <c r="I277" s="43"/>
      <c r="J277" s="43" t="n">
        <v>1</v>
      </c>
      <c r="K277" s="40" t="s">
        <v>561</v>
      </c>
      <c r="L277" s="41" t="n">
        <v>352</v>
      </c>
      <c r="M277" s="42" t="n">
        <v>1675</v>
      </c>
      <c r="N277" s="43" t="s">
        <v>54</v>
      </c>
      <c r="O277" s="40"/>
    </row>
    <row r="278" s="44" customFormat="true" ht="25" hidden="false" customHeight="true" outlineLevel="0" collapsed="false">
      <c r="A278" s="38" t="s">
        <v>25</v>
      </c>
      <c r="B278" s="39" t="n">
        <v>276</v>
      </c>
      <c r="C278" s="43" t="s">
        <v>562</v>
      </c>
      <c r="D278" s="40" t="s">
        <v>66</v>
      </c>
      <c r="E278" s="40" t="n">
        <v>47</v>
      </c>
      <c r="F278" s="43" t="s">
        <v>562</v>
      </c>
      <c r="G278" s="40" t="n">
        <v>1323</v>
      </c>
      <c r="H278" s="43" t="n">
        <v>1</v>
      </c>
      <c r="I278" s="43"/>
      <c r="J278" s="43"/>
      <c r="K278" s="45" t="s">
        <v>563</v>
      </c>
      <c r="L278" s="41" t="n">
        <v>1760</v>
      </c>
      <c r="M278" s="42" t="n">
        <v>3083</v>
      </c>
      <c r="N278" s="43" t="s">
        <v>54</v>
      </c>
      <c r="O278" s="40"/>
    </row>
    <row r="279" s="51" customFormat="true" ht="25" hidden="false" customHeight="true" outlineLevel="0" collapsed="false">
      <c r="A279" s="71" t="s">
        <v>25</v>
      </c>
      <c r="B279" s="39" t="n">
        <v>277</v>
      </c>
      <c r="C279" s="43" t="s">
        <v>564</v>
      </c>
      <c r="D279" s="40" t="s">
        <v>52</v>
      </c>
      <c r="E279" s="40" t="n">
        <v>65</v>
      </c>
      <c r="F279" s="43" t="s">
        <v>564</v>
      </c>
      <c r="G279" s="40" t="n">
        <v>1323</v>
      </c>
      <c r="H279" s="43"/>
      <c r="I279" s="43"/>
      <c r="J279" s="78" t="n">
        <v>1</v>
      </c>
      <c r="K279" s="71" t="s">
        <v>565</v>
      </c>
      <c r="L279" s="41" t="n">
        <v>352</v>
      </c>
      <c r="M279" s="42" t="n">
        <v>1675</v>
      </c>
      <c r="N279" s="43" t="s">
        <v>54</v>
      </c>
      <c r="O279" s="40"/>
    </row>
    <row r="280" s="51" customFormat="true" ht="25" hidden="false" customHeight="true" outlineLevel="0" collapsed="false">
      <c r="A280" s="71" t="s">
        <v>25</v>
      </c>
      <c r="B280" s="39" t="n">
        <v>278</v>
      </c>
      <c r="C280" s="43" t="s">
        <v>566</v>
      </c>
      <c r="D280" s="40" t="s">
        <v>52</v>
      </c>
      <c r="E280" s="40" t="n">
        <v>72</v>
      </c>
      <c r="F280" s="43" t="s">
        <v>566</v>
      </c>
      <c r="G280" s="40" t="n">
        <v>1323</v>
      </c>
      <c r="H280" s="43"/>
      <c r="I280" s="43"/>
      <c r="J280" s="78" t="n">
        <v>1</v>
      </c>
      <c r="K280" s="79" t="s">
        <v>567</v>
      </c>
      <c r="L280" s="41" t="n">
        <v>352</v>
      </c>
      <c r="M280" s="42" t="n">
        <v>1675</v>
      </c>
      <c r="N280" s="43" t="s">
        <v>54</v>
      </c>
      <c r="O280" s="40"/>
    </row>
    <row r="281" s="51" customFormat="true" ht="25" hidden="false" customHeight="true" outlineLevel="0" collapsed="false">
      <c r="A281" s="71" t="s">
        <v>25</v>
      </c>
      <c r="B281" s="39" t="n">
        <v>279</v>
      </c>
      <c r="C281" s="43" t="s">
        <v>568</v>
      </c>
      <c r="D281" s="40" t="s">
        <v>52</v>
      </c>
      <c r="E281" s="40" t="n">
        <v>67</v>
      </c>
      <c r="F281" s="43" t="s">
        <v>568</v>
      </c>
      <c r="G281" s="40" t="n">
        <v>1323</v>
      </c>
      <c r="H281" s="43"/>
      <c r="I281" s="43"/>
      <c r="J281" s="78" t="n">
        <v>1</v>
      </c>
      <c r="K281" s="80" t="s">
        <v>569</v>
      </c>
      <c r="L281" s="41" t="n">
        <v>352</v>
      </c>
      <c r="M281" s="42" t="n">
        <v>1675</v>
      </c>
      <c r="N281" s="43" t="s">
        <v>54</v>
      </c>
      <c r="O281" s="40"/>
    </row>
    <row r="282" s="51" customFormat="true" ht="25" hidden="false" customHeight="true" outlineLevel="0" collapsed="false">
      <c r="A282" s="71" t="s">
        <v>25</v>
      </c>
      <c r="B282" s="39" t="n">
        <v>280</v>
      </c>
      <c r="C282" s="40" t="s">
        <v>570</v>
      </c>
      <c r="D282" s="40" t="s">
        <v>52</v>
      </c>
      <c r="E282" s="40" t="n">
        <v>54</v>
      </c>
      <c r="F282" s="40" t="s">
        <v>570</v>
      </c>
      <c r="G282" s="40" t="n">
        <v>1323</v>
      </c>
      <c r="H282" s="43"/>
      <c r="I282" s="43"/>
      <c r="J282" s="43" t="n">
        <v>1</v>
      </c>
      <c r="K282" s="45" t="s">
        <v>571</v>
      </c>
      <c r="L282" s="41" t="n">
        <v>352</v>
      </c>
      <c r="M282" s="42" t="n">
        <v>1675</v>
      </c>
      <c r="N282" s="43" t="s">
        <v>54</v>
      </c>
      <c r="O282" s="40"/>
    </row>
    <row r="283" s="51" customFormat="true" ht="25" hidden="false" customHeight="true" outlineLevel="0" collapsed="false">
      <c r="A283" s="71" t="s">
        <v>25</v>
      </c>
      <c r="B283" s="39" t="n">
        <v>281</v>
      </c>
      <c r="C283" s="40" t="s">
        <v>572</v>
      </c>
      <c r="D283" s="40" t="s">
        <v>52</v>
      </c>
      <c r="E283" s="40" t="n">
        <v>64</v>
      </c>
      <c r="F283" s="40" t="s">
        <v>572</v>
      </c>
      <c r="G283" s="40" t="n">
        <v>1323</v>
      </c>
      <c r="H283" s="43"/>
      <c r="I283" s="43"/>
      <c r="J283" s="43" t="n">
        <v>1</v>
      </c>
      <c r="K283" s="71" t="s">
        <v>573</v>
      </c>
      <c r="L283" s="41" t="n">
        <v>352</v>
      </c>
      <c r="M283" s="42" t="n">
        <v>1675</v>
      </c>
      <c r="N283" s="43" t="s">
        <v>54</v>
      </c>
      <c r="O283" s="40"/>
    </row>
    <row r="284" s="51" customFormat="true" ht="25" hidden="false" customHeight="true" outlineLevel="0" collapsed="false">
      <c r="A284" s="71" t="s">
        <v>25</v>
      </c>
      <c r="B284" s="39" t="n">
        <v>282</v>
      </c>
      <c r="C284" s="65" t="s">
        <v>574</v>
      </c>
      <c r="D284" s="40" t="s">
        <v>66</v>
      </c>
      <c r="E284" s="40" t="n">
        <v>51</v>
      </c>
      <c r="F284" s="65" t="s">
        <v>574</v>
      </c>
      <c r="G284" s="40" t="n">
        <v>1323</v>
      </c>
      <c r="H284" s="40"/>
      <c r="I284" s="40" t="n">
        <v>1</v>
      </c>
      <c r="J284" s="40"/>
      <c r="K284" s="66" t="s">
        <v>575</v>
      </c>
      <c r="L284" s="41" t="n">
        <v>1056</v>
      </c>
      <c r="M284" s="42" t="n">
        <v>2379</v>
      </c>
      <c r="N284" s="43" t="s">
        <v>54</v>
      </c>
      <c r="O284" s="40"/>
    </row>
    <row r="285" s="51" customFormat="true" ht="25" hidden="false" customHeight="true" outlineLevel="0" collapsed="false">
      <c r="A285" s="71" t="s">
        <v>25</v>
      </c>
      <c r="B285" s="39" t="n">
        <v>283</v>
      </c>
      <c r="C285" s="65" t="s">
        <v>576</v>
      </c>
      <c r="D285" s="40" t="s">
        <v>52</v>
      </c>
      <c r="E285" s="40" t="n">
        <v>56</v>
      </c>
      <c r="F285" s="65" t="s">
        <v>576</v>
      </c>
      <c r="G285" s="40" t="n">
        <v>1323</v>
      </c>
      <c r="H285" s="40"/>
      <c r="I285" s="40" t="n">
        <v>1</v>
      </c>
      <c r="J285" s="40"/>
      <c r="K285" s="56" t="s">
        <v>577</v>
      </c>
      <c r="L285" s="41" t="n">
        <v>1056</v>
      </c>
      <c r="M285" s="42" t="n">
        <v>2379</v>
      </c>
      <c r="N285" s="43" t="s">
        <v>54</v>
      </c>
      <c r="O285" s="40"/>
    </row>
    <row r="286" s="51" customFormat="true" ht="25" hidden="false" customHeight="true" outlineLevel="0" collapsed="false">
      <c r="A286" s="71" t="s">
        <v>25</v>
      </c>
      <c r="B286" s="39" t="n">
        <v>284</v>
      </c>
      <c r="C286" s="43" t="s">
        <v>578</v>
      </c>
      <c r="D286" s="40" t="s">
        <v>52</v>
      </c>
      <c r="E286" s="40" t="n">
        <v>53</v>
      </c>
      <c r="F286" s="43" t="s">
        <v>578</v>
      </c>
      <c r="G286" s="40" t="n">
        <v>1323</v>
      </c>
      <c r="H286" s="43"/>
      <c r="I286" s="43" t="n">
        <v>1</v>
      </c>
      <c r="J286" s="43"/>
      <c r="K286" s="56" t="s">
        <v>579</v>
      </c>
      <c r="L286" s="41" t="n">
        <v>1056</v>
      </c>
      <c r="M286" s="42" t="n">
        <v>2379</v>
      </c>
      <c r="N286" s="43" t="s">
        <v>54</v>
      </c>
      <c r="O286" s="40"/>
    </row>
    <row r="287" s="51" customFormat="true" ht="25" hidden="false" customHeight="true" outlineLevel="0" collapsed="false">
      <c r="A287" s="71" t="s">
        <v>25</v>
      </c>
      <c r="B287" s="39" t="n">
        <v>285</v>
      </c>
      <c r="C287" s="50" t="s">
        <v>580</v>
      </c>
      <c r="D287" s="40" t="s">
        <v>52</v>
      </c>
      <c r="E287" s="40" t="n">
        <v>63</v>
      </c>
      <c r="F287" s="50" t="s">
        <v>580</v>
      </c>
      <c r="G287" s="40" t="n">
        <v>1323</v>
      </c>
      <c r="H287" s="43"/>
      <c r="I287" s="43"/>
      <c r="J287" s="43" t="n">
        <v>1</v>
      </c>
      <c r="K287" s="71" t="s">
        <v>581</v>
      </c>
      <c r="L287" s="41" t="n">
        <v>352</v>
      </c>
      <c r="M287" s="42" t="n">
        <v>1675</v>
      </c>
      <c r="N287" s="43" t="s">
        <v>54</v>
      </c>
      <c r="O287" s="40"/>
    </row>
    <row r="288" s="51" customFormat="true" ht="25" hidden="false" customHeight="true" outlineLevel="0" collapsed="false">
      <c r="A288" s="71" t="s">
        <v>25</v>
      </c>
      <c r="B288" s="39" t="n">
        <v>286</v>
      </c>
      <c r="C288" s="50" t="s">
        <v>582</v>
      </c>
      <c r="D288" s="40" t="s">
        <v>52</v>
      </c>
      <c r="E288" s="40" t="n">
        <v>63</v>
      </c>
      <c r="F288" s="50" t="s">
        <v>582</v>
      </c>
      <c r="G288" s="40" t="n">
        <v>1323</v>
      </c>
      <c r="H288" s="43"/>
      <c r="I288" s="43"/>
      <c r="J288" s="43" t="n">
        <v>1</v>
      </c>
      <c r="K288" s="45" t="s">
        <v>583</v>
      </c>
      <c r="L288" s="41" t="n">
        <v>352</v>
      </c>
      <c r="M288" s="42" t="n">
        <v>1675</v>
      </c>
      <c r="N288" s="43" t="s">
        <v>54</v>
      </c>
      <c r="O288" s="40"/>
    </row>
    <row r="289" s="51" customFormat="true" ht="25" hidden="false" customHeight="true" outlineLevel="0" collapsed="false">
      <c r="A289" s="71" t="s">
        <v>25</v>
      </c>
      <c r="B289" s="39" t="n">
        <v>287</v>
      </c>
      <c r="C289" s="40" t="s">
        <v>584</v>
      </c>
      <c r="D289" s="40" t="s">
        <v>52</v>
      </c>
      <c r="E289" s="40" t="n">
        <v>58</v>
      </c>
      <c r="F289" s="40" t="s">
        <v>584</v>
      </c>
      <c r="G289" s="40" t="n">
        <v>1323</v>
      </c>
      <c r="H289" s="43"/>
      <c r="I289" s="43"/>
      <c r="J289" s="43" t="n">
        <v>1</v>
      </c>
      <c r="K289" s="45" t="s">
        <v>585</v>
      </c>
      <c r="L289" s="41" t="n">
        <v>352</v>
      </c>
      <c r="M289" s="42" t="n">
        <v>1675</v>
      </c>
      <c r="N289" s="43" t="s">
        <v>54</v>
      </c>
      <c r="O289" s="40"/>
    </row>
    <row r="290" s="51" customFormat="true" ht="25" hidden="false" customHeight="true" outlineLevel="0" collapsed="false">
      <c r="A290" s="71" t="s">
        <v>25</v>
      </c>
      <c r="B290" s="39" t="n">
        <v>288</v>
      </c>
      <c r="C290" s="40" t="s">
        <v>586</v>
      </c>
      <c r="D290" s="40" t="s">
        <v>52</v>
      </c>
      <c r="E290" s="40" t="n">
        <v>44</v>
      </c>
      <c r="F290" s="40" t="s">
        <v>586</v>
      </c>
      <c r="G290" s="40" t="n">
        <v>1323</v>
      </c>
      <c r="H290" s="43"/>
      <c r="I290" s="43"/>
      <c r="J290" s="43" t="n">
        <v>1</v>
      </c>
      <c r="K290" s="71" t="s">
        <v>587</v>
      </c>
      <c r="L290" s="41" t="n">
        <v>352</v>
      </c>
      <c r="M290" s="42" t="n">
        <v>1675</v>
      </c>
      <c r="N290" s="43" t="s">
        <v>54</v>
      </c>
      <c r="O290" s="40"/>
    </row>
    <row r="291" s="51" customFormat="true" ht="25" hidden="false" customHeight="true" outlineLevel="0" collapsed="false">
      <c r="A291" s="71" t="s">
        <v>25</v>
      </c>
      <c r="B291" s="39" t="n">
        <v>289</v>
      </c>
      <c r="C291" s="40" t="s">
        <v>588</v>
      </c>
      <c r="D291" s="40" t="s">
        <v>52</v>
      </c>
      <c r="E291" s="40" t="n">
        <v>71</v>
      </c>
      <c r="F291" s="40" t="s">
        <v>588</v>
      </c>
      <c r="G291" s="40" t="n">
        <v>1323</v>
      </c>
      <c r="H291" s="43"/>
      <c r="I291" s="43"/>
      <c r="J291" s="43" t="n">
        <v>1</v>
      </c>
      <c r="K291" s="66" t="s">
        <v>589</v>
      </c>
      <c r="L291" s="41" t="n">
        <v>352</v>
      </c>
      <c r="M291" s="42" t="n">
        <v>1675</v>
      </c>
      <c r="N291" s="43" t="s">
        <v>54</v>
      </c>
      <c r="O291" s="40"/>
    </row>
    <row r="292" s="51" customFormat="true" ht="25" hidden="false" customHeight="true" outlineLevel="0" collapsed="false">
      <c r="A292" s="71" t="s">
        <v>25</v>
      </c>
      <c r="B292" s="39" t="n">
        <v>290</v>
      </c>
      <c r="C292" s="40" t="s">
        <v>590</v>
      </c>
      <c r="D292" s="40" t="s">
        <v>52</v>
      </c>
      <c r="E292" s="40" t="n">
        <v>62</v>
      </c>
      <c r="F292" s="40" t="s">
        <v>590</v>
      </c>
      <c r="G292" s="40" t="n">
        <v>1323</v>
      </c>
      <c r="H292" s="43"/>
      <c r="I292" s="43"/>
      <c r="J292" s="43" t="n">
        <v>1</v>
      </c>
      <c r="K292" s="45" t="s">
        <v>591</v>
      </c>
      <c r="L292" s="41" t="n">
        <v>352</v>
      </c>
      <c r="M292" s="42" t="n">
        <v>1675</v>
      </c>
      <c r="N292" s="43" t="s">
        <v>54</v>
      </c>
      <c r="O292" s="40"/>
    </row>
    <row r="293" s="51" customFormat="true" ht="25" hidden="false" customHeight="true" outlineLevel="0" collapsed="false">
      <c r="A293" s="71" t="s">
        <v>25</v>
      </c>
      <c r="B293" s="39" t="n">
        <v>291</v>
      </c>
      <c r="C293" s="40" t="s">
        <v>592</v>
      </c>
      <c r="D293" s="40" t="s">
        <v>52</v>
      </c>
      <c r="E293" s="40" t="n">
        <v>59</v>
      </c>
      <c r="F293" s="40" t="s">
        <v>592</v>
      </c>
      <c r="G293" s="40" t="n">
        <v>1323</v>
      </c>
      <c r="H293" s="43"/>
      <c r="I293" s="43"/>
      <c r="J293" s="43" t="n">
        <v>1</v>
      </c>
      <c r="K293" s="43" t="s">
        <v>593</v>
      </c>
      <c r="L293" s="41" t="n">
        <v>352</v>
      </c>
      <c r="M293" s="42" t="n">
        <v>1675</v>
      </c>
      <c r="N293" s="43" t="s">
        <v>54</v>
      </c>
      <c r="O293" s="40"/>
    </row>
    <row r="294" s="51" customFormat="true" ht="25" hidden="false" customHeight="true" outlineLevel="0" collapsed="false">
      <c r="A294" s="71" t="s">
        <v>25</v>
      </c>
      <c r="B294" s="39" t="n">
        <v>292</v>
      </c>
      <c r="C294" s="40" t="s">
        <v>594</v>
      </c>
      <c r="D294" s="40" t="s">
        <v>52</v>
      </c>
      <c r="E294" s="40" t="n">
        <v>62</v>
      </c>
      <c r="F294" s="40" t="s">
        <v>594</v>
      </c>
      <c r="G294" s="40" t="n">
        <v>1323</v>
      </c>
      <c r="H294" s="43"/>
      <c r="I294" s="43"/>
      <c r="J294" s="43" t="n">
        <v>1</v>
      </c>
      <c r="K294" s="43" t="s">
        <v>593</v>
      </c>
      <c r="L294" s="41" t="n">
        <v>352</v>
      </c>
      <c r="M294" s="42" t="n">
        <v>1675</v>
      </c>
      <c r="N294" s="43" t="s">
        <v>54</v>
      </c>
      <c r="O294" s="40"/>
    </row>
    <row r="295" s="51" customFormat="true" ht="25" hidden="false" customHeight="true" outlineLevel="0" collapsed="false">
      <c r="A295" s="71" t="s">
        <v>25</v>
      </c>
      <c r="B295" s="39" t="n">
        <v>293</v>
      </c>
      <c r="C295" s="40" t="s">
        <v>595</v>
      </c>
      <c r="D295" s="40" t="s">
        <v>52</v>
      </c>
      <c r="E295" s="40" t="n">
        <v>61</v>
      </c>
      <c r="F295" s="40" t="s">
        <v>595</v>
      </c>
      <c r="G295" s="40" t="n">
        <v>1323</v>
      </c>
      <c r="H295" s="43"/>
      <c r="I295" s="43"/>
      <c r="J295" s="43" t="n">
        <v>1</v>
      </c>
      <c r="K295" s="43" t="s">
        <v>596</v>
      </c>
      <c r="L295" s="41" t="n">
        <v>352</v>
      </c>
      <c r="M295" s="42" t="n">
        <v>1675</v>
      </c>
      <c r="N295" s="43" t="s">
        <v>54</v>
      </c>
      <c r="O295" s="40"/>
    </row>
    <row r="296" s="51" customFormat="true" ht="25" hidden="false" customHeight="true" outlineLevel="0" collapsed="false">
      <c r="A296" s="71" t="s">
        <v>25</v>
      </c>
      <c r="B296" s="39" t="n">
        <v>294</v>
      </c>
      <c r="C296" s="40" t="s">
        <v>597</v>
      </c>
      <c r="D296" s="40" t="s">
        <v>52</v>
      </c>
      <c r="E296" s="40" t="n">
        <v>61</v>
      </c>
      <c r="F296" s="40" t="s">
        <v>597</v>
      </c>
      <c r="G296" s="40" t="n">
        <v>1323</v>
      </c>
      <c r="H296" s="43"/>
      <c r="I296" s="43"/>
      <c r="J296" s="43" t="n">
        <v>1</v>
      </c>
      <c r="K296" s="43" t="s">
        <v>598</v>
      </c>
      <c r="L296" s="41" t="n">
        <v>352</v>
      </c>
      <c r="M296" s="42" t="n">
        <v>1675</v>
      </c>
      <c r="N296" s="43" t="s">
        <v>54</v>
      </c>
      <c r="O296" s="40"/>
    </row>
    <row r="297" s="51" customFormat="true" ht="25" hidden="false" customHeight="true" outlineLevel="0" collapsed="false">
      <c r="A297" s="71" t="s">
        <v>25</v>
      </c>
      <c r="B297" s="39" t="n">
        <v>295</v>
      </c>
      <c r="C297" s="43" t="s">
        <v>599</v>
      </c>
      <c r="D297" s="40" t="s">
        <v>52</v>
      </c>
      <c r="E297" s="40" t="n">
        <v>60</v>
      </c>
      <c r="F297" s="43" t="s">
        <v>599</v>
      </c>
      <c r="G297" s="43" t="n">
        <v>1323</v>
      </c>
      <c r="H297" s="43"/>
      <c r="I297" s="43"/>
      <c r="J297" s="43" t="n">
        <v>1</v>
      </c>
      <c r="K297" s="52" t="s">
        <v>600</v>
      </c>
      <c r="L297" s="52" t="n">
        <v>352</v>
      </c>
      <c r="M297" s="42" t="n">
        <v>1675</v>
      </c>
      <c r="N297" s="43" t="s">
        <v>54</v>
      </c>
      <c r="O297" s="40"/>
    </row>
    <row r="298" s="51" customFormat="true" ht="25" hidden="false" customHeight="true" outlineLevel="0" collapsed="false">
      <c r="A298" s="71" t="s">
        <v>25</v>
      </c>
      <c r="B298" s="39" t="n">
        <v>296</v>
      </c>
      <c r="C298" s="65" t="s">
        <v>601</v>
      </c>
      <c r="D298" s="40" t="s">
        <v>52</v>
      </c>
      <c r="E298" s="40" t="n">
        <v>68</v>
      </c>
      <c r="F298" s="40" t="s">
        <v>601</v>
      </c>
      <c r="G298" s="40" t="n">
        <v>1323</v>
      </c>
      <c r="H298" s="40"/>
      <c r="I298" s="40"/>
      <c r="J298" s="40"/>
      <c r="K298" s="71"/>
      <c r="L298" s="52" t="n">
        <v>0</v>
      </c>
      <c r="M298" s="42" t="n">
        <v>1323</v>
      </c>
      <c r="N298" s="43" t="s">
        <v>54</v>
      </c>
      <c r="O298" s="40"/>
    </row>
    <row r="299" s="51" customFormat="true" ht="25" hidden="false" customHeight="true" outlineLevel="0" collapsed="false">
      <c r="A299" s="71" t="s">
        <v>25</v>
      </c>
      <c r="B299" s="39" t="n">
        <v>297</v>
      </c>
      <c r="C299" s="65" t="s">
        <v>602</v>
      </c>
      <c r="D299" s="40" t="s">
        <v>52</v>
      </c>
      <c r="E299" s="40" t="n">
        <v>66</v>
      </c>
      <c r="F299" s="40" t="s">
        <v>602</v>
      </c>
      <c r="G299" s="40" t="n">
        <v>1323</v>
      </c>
      <c r="H299" s="40"/>
      <c r="I299" s="40"/>
      <c r="J299" s="40" t="n">
        <v>1</v>
      </c>
      <c r="K299" s="40" t="s">
        <v>603</v>
      </c>
      <c r="L299" s="52" t="n">
        <v>352</v>
      </c>
      <c r="M299" s="42" t="n">
        <v>1675</v>
      </c>
      <c r="N299" s="43" t="s">
        <v>54</v>
      </c>
      <c r="O299" s="40"/>
    </row>
    <row r="300" s="51" customFormat="true" ht="25" hidden="false" customHeight="true" outlineLevel="0" collapsed="false">
      <c r="A300" s="71" t="s">
        <v>25</v>
      </c>
      <c r="B300" s="39" t="n">
        <v>298</v>
      </c>
      <c r="C300" s="43" t="s">
        <v>604</v>
      </c>
      <c r="D300" s="40" t="s">
        <v>52</v>
      </c>
      <c r="E300" s="40" t="n">
        <v>66</v>
      </c>
      <c r="F300" s="43" t="s">
        <v>604</v>
      </c>
      <c r="G300" s="40" t="n">
        <v>1323</v>
      </c>
      <c r="H300" s="43"/>
      <c r="I300" s="43"/>
      <c r="J300" s="43" t="n">
        <v>1</v>
      </c>
      <c r="K300" s="40" t="s">
        <v>605</v>
      </c>
      <c r="L300" s="52" t="n">
        <v>352</v>
      </c>
      <c r="M300" s="42" t="n">
        <v>1675</v>
      </c>
      <c r="N300" s="43" t="s">
        <v>54</v>
      </c>
      <c r="O300" s="40"/>
    </row>
    <row r="301" s="51" customFormat="true" ht="25" hidden="false" customHeight="true" outlineLevel="0" collapsed="false">
      <c r="A301" s="71" t="s">
        <v>25</v>
      </c>
      <c r="B301" s="39" t="n">
        <v>299</v>
      </c>
      <c r="C301" s="43" t="s">
        <v>606</v>
      </c>
      <c r="D301" s="40" t="s">
        <v>52</v>
      </c>
      <c r="E301" s="40" t="n">
        <v>65</v>
      </c>
      <c r="F301" s="43" t="s">
        <v>606</v>
      </c>
      <c r="G301" s="40" t="n">
        <v>1323</v>
      </c>
      <c r="H301" s="43"/>
      <c r="I301" s="43"/>
      <c r="J301" s="43" t="n">
        <v>1</v>
      </c>
      <c r="K301" s="40" t="s">
        <v>607</v>
      </c>
      <c r="L301" s="52" t="n">
        <v>352</v>
      </c>
      <c r="M301" s="42" t="n">
        <v>1675</v>
      </c>
      <c r="N301" s="43" t="s">
        <v>54</v>
      </c>
      <c r="O301" s="40"/>
    </row>
    <row r="302" s="51" customFormat="true" ht="25" hidden="false" customHeight="true" outlineLevel="0" collapsed="false">
      <c r="A302" s="71" t="s">
        <v>25</v>
      </c>
      <c r="B302" s="39" t="n">
        <v>300</v>
      </c>
      <c r="C302" s="43" t="s">
        <v>608</v>
      </c>
      <c r="D302" s="40" t="s">
        <v>52</v>
      </c>
      <c r="E302" s="40" t="n">
        <v>67</v>
      </c>
      <c r="F302" s="43" t="s">
        <v>608</v>
      </c>
      <c r="G302" s="40" t="n">
        <v>1323</v>
      </c>
      <c r="H302" s="43"/>
      <c r="I302" s="43"/>
      <c r="J302" s="43"/>
      <c r="K302" s="71"/>
      <c r="L302" s="52" t="n">
        <v>0</v>
      </c>
      <c r="M302" s="42" t="n">
        <v>1323</v>
      </c>
      <c r="N302" s="43" t="s">
        <v>54</v>
      </c>
      <c r="O302" s="40"/>
    </row>
    <row r="303" s="51" customFormat="true" ht="25" hidden="false" customHeight="true" outlineLevel="0" collapsed="false">
      <c r="A303" s="71" t="s">
        <v>25</v>
      </c>
      <c r="B303" s="39" t="n">
        <v>301</v>
      </c>
      <c r="C303" s="40" t="s">
        <v>609</v>
      </c>
      <c r="D303" s="40" t="s">
        <v>52</v>
      </c>
      <c r="E303" s="40" t="n">
        <v>62</v>
      </c>
      <c r="F303" s="40" t="s">
        <v>609</v>
      </c>
      <c r="G303" s="40" t="n">
        <v>1323</v>
      </c>
      <c r="H303" s="43"/>
      <c r="I303" s="43"/>
      <c r="J303" s="43" t="n">
        <v>1</v>
      </c>
      <c r="K303" s="40" t="s">
        <v>610</v>
      </c>
      <c r="L303" s="52" t="n">
        <v>352</v>
      </c>
      <c r="M303" s="42" t="n">
        <v>1675</v>
      </c>
      <c r="N303" s="43" t="s">
        <v>54</v>
      </c>
      <c r="O303" s="40"/>
    </row>
    <row r="304" s="51" customFormat="true" ht="25" hidden="false" customHeight="true" outlineLevel="0" collapsed="false">
      <c r="A304" s="71" t="s">
        <v>25</v>
      </c>
      <c r="B304" s="39" t="n">
        <v>302</v>
      </c>
      <c r="C304" s="43" t="s">
        <v>611</v>
      </c>
      <c r="D304" s="40" t="s">
        <v>52</v>
      </c>
      <c r="E304" s="40" t="n">
        <v>62</v>
      </c>
      <c r="F304" s="43" t="s">
        <v>611</v>
      </c>
      <c r="G304" s="40" t="n">
        <v>1323</v>
      </c>
      <c r="H304" s="43"/>
      <c r="I304" s="43"/>
      <c r="J304" s="43" t="n">
        <v>1</v>
      </c>
      <c r="K304" s="50" t="s">
        <v>612</v>
      </c>
      <c r="L304" s="52" t="n">
        <v>352</v>
      </c>
      <c r="M304" s="42" t="n">
        <v>1675</v>
      </c>
      <c r="N304" s="43" t="s">
        <v>54</v>
      </c>
      <c r="O304" s="40"/>
    </row>
    <row r="305" s="51" customFormat="true" ht="25" hidden="false" customHeight="true" outlineLevel="0" collapsed="false">
      <c r="A305" s="71" t="s">
        <v>25</v>
      </c>
      <c r="B305" s="39" t="n">
        <v>303</v>
      </c>
      <c r="C305" s="43" t="s">
        <v>613</v>
      </c>
      <c r="D305" s="40" t="s">
        <v>52</v>
      </c>
      <c r="E305" s="40" t="n">
        <v>61</v>
      </c>
      <c r="F305" s="43" t="s">
        <v>613</v>
      </c>
      <c r="G305" s="40" t="n">
        <v>1323</v>
      </c>
      <c r="H305" s="43"/>
      <c r="I305" s="43"/>
      <c r="J305" s="43" t="n">
        <v>1</v>
      </c>
      <c r="K305" s="50" t="s">
        <v>614</v>
      </c>
      <c r="L305" s="52" t="n">
        <v>352</v>
      </c>
      <c r="M305" s="42" t="n">
        <v>1675</v>
      </c>
      <c r="N305" s="43" t="s">
        <v>54</v>
      </c>
      <c r="O305" s="40"/>
    </row>
    <row r="306" s="51" customFormat="true" ht="25" hidden="false" customHeight="true" outlineLevel="0" collapsed="false">
      <c r="A306" s="71" t="s">
        <v>25</v>
      </c>
      <c r="B306" s="39" t="n">
        <v>304</v>
      </c>
      <c r="C306" s="40" t="s">
        <v>615</v>
      </c>
      <c r="D306" s="40" t="s">
        <v>52</v>
      </c>
      <c r="E306" s="40" t="n">
        <v>61</v>
      </c>
      <c r="F306" s="40" t="s">
        <v>615</v>
      </c>
      <c r="G306" s="43" t="n">
        <v>1323</v>
      </c>
      <c r="H306" s="43"/>
      <c r="I306" s="43"/>
      <c r="J306" s="43" t="n">
        <v>1</v>
      </c>
      <c r="K306" s="50" t="s">
        <v>616</v>
      </c>
      <c r="L306" s="52" t="n">
        <v>352</v>
      </c>
      <c r="M306" s="42" t="n">
        <v>1675</v>
      </c>
      <c r="N306" s="43" t="s">
        <v>54</v>
      </c>
      <c r="O306" s="40"/>
    </row>
    <row r="307" s="51" customFormat="true" ht="25" hidden="false" customHeight="true" outlineLevel="0" collapsed="false">
      <c r="A307" s="71" t="s">
        <v>25</v>
      </c>
      <c r="B307" s="39" t="n">
        <v>305</v>
      </c>
      <c r="C307" s="65" t="s">
        <v>617</v>
      </c>
      <c r="D307" s="40" t="s">
        <v>52</v>
      </c>
      <c r="E307" s="40" t="n">
        <v>71</v>
      </c>
      <c r="F307" s="65" t="s">
        <v>617</v>
      </c>
      <c r="G307" s="40" t="n">
        <v>1323</v>
      </c>
      <c r="H307" s="40"/>
      <c r="I307" s="40"/>
      <c r="J307" s="40" t="n">
        <v>1</v>
      </c>
      <c r="K307" s="71" t="s">
        <v>618</v>
      </c>
      <c r="L307" s="52" t="n">
        <v>352</v>
      </c>
      <c r="M307" s="42" t="n">
        <v>1675</v>
      </c>
      <c r="N307" s="43" t="s">
        <v>54</v>
      </c>
      <c r="O307" s="40"/>
    </row>
    <row r="308" s="51" customFormat="true" ht="25" hidden="false" customHeight="true" outlineLevel="0" collapsed="false">
      <c r="A308" s="71" t="s">
        <v>25</v>
      </c>
      <c r="B308" s="39" t="n">
        <v>306</v>
      </c>
      <c r="C308" s="65" t="s">
        <v>619</v>
      </c>
      <c r="D308" s="40" t="s">
        <v>52</v>
      </c>
      <c r="E308" s="40" t="n">
        <v>80</v>
      </c>
      <c r="F308" s="65" t="s">
        <v>619</v>
      </c>
      <c r="G308" s="40" t="n">
        <v>1323</v>
      </c>
      <c r="H308" s="40"/>
      <c r="I308" s="40"/>
      <c r="J308" s="40" t="n">
        <v>1</v>
      </c>
      <c r="K308" s="45" t="s">
        <v>620</v>
      </c>
      <c r="L308" s="52" t="n">
        <v>352</v>
      </c>
      <c r="M308" s="42" t="n">
        <v>1675</v>
      </c>
      <c r="N308" s="43" t="s">
        <v>54</v>
      </c>
      <c r="O308" s="40"/>
    </row>
    <row r="309" s="51" customFormat="true" ht="25" hidden="false" customHeight="true" outlineLevel="0" collapsed="false">
      <c r="A309" s="71" t="s">
        <v>25</v>
      </c>
      <c r="B309" s="39" t="n">
        <v>307</v>
      </c>
      <c r="C309" s="65" t="s">
        <v>621</v>
      </c>
      <c r="D309" s="40" t="s">
        <v>52</v>
      </c>
      <c r="E309" s="40" t="n">
        <v>70</v>
      </c>
      <c r="F309" s="65" t="s">
        <v>621</v>
      </c>
      <c r="G309" s="40" t="n">
        <v>1323</v>
      </c>
      <c r="H309" s="40"/>
      <c r="I309" s="40"/>
      <c r="J309" s="40" t="n">
        <v>1</v>
      </c>
      <c r="K309" s="45" t="s">
        <v>622</v>
      </c>
      <c r="L309" s="52" t="n">
        <v>352</v>
      </c>
      <c r="M309" s="42" t="n">
        <v>1675</v>
      </c>
      <c r="N309" s="43" t="s">
        <v>54</v>
      </c>
      <c r="O309" s="40"/>
    </row>
    <row r="310" s="51" customFormat="true" ht="25" hidden="false" customHeight="true" outlineLevel="0" collapsed="false">
      <c r="A310" s="71" t="s">
        <v>25</v>
      </c>
      <c r="B310" s="39" t="n">
        <v>308</v>
      </c>
      <c r="C310" s="65" t="s">
        <v>623</v>
      </c>
      <c r="D310" s="40" t="s">
        <v>52</v>
      </c>
      <c r="E310" s="40" t="n">
        <v>69</v>
      </c>
      <c r="F310" s="65" t="s">
        <v>623</v>
      </c>
      <c r="G310" s="40" t="n">
        <v>1323</v>
      </c>
      <c r="H310" s="40"/>
      <c r="I310" s="40"/>
      <c r="J310" s="40" t="n">
        <v>1</v>
      </c>
      <c r="K310" s="40" t="s">
        <v>624</v>
      </c>
      <c r="L310" s="52" t="n">
        <v>352</v>
      </c>
      <c r="M310" s="42" t="n">
        <v>1675</v>
      </c>
      <c r="N310" s="43" t="s">
        <v>54</v>
      </c>
      <c r="O310" s="40"/>
    </row>
    <row r="311" s="51" customFormat="true" ht="25" hidden="false" customHeight="true" outlineLevel="0" collapsed="false">
      <c r="A311" s="71" t="s">
        <v>25</v>
      </c>
      <c r="B311" s="39" t="n">
        <v>309</v>
      </c>
      <c r="C311" s="65" t="s">
        <v>625</v>
      </c>
      <c r="D311" s="40" t="s">
        <v>52</v>
      </c>
      <c r="E311" s="40" t="n">
        <v>71</v>
      </c>
      <c r="F311" s="65" t="s">
        <v>625</v>
      </c>
      <c r="G311" s="40" t="n">
        <v>1323</v>
      </c>
      <c r="H311" s="40"/>
      <c r="I311" s="40"/>
      <c r="J311" s="40" t="n">
        <v>1</v>
      </c>
      <c r="K311" s="40" t="s">
        <v>626</v>
      </c>
      <c r="L311" s="52" t="n">
        <v>352</v>
      </c>
      <c r="M311" s="42" t="n">
        <v>1675</v>
      </c>
      <c r="N311" s="43" t="s">
        <v>54</v>
      </c>
      <c r="O311" s="40"/>
    </row>
    <row r="312" s="51" customFormat="true" ht="25" hidden="false" customHeight="true" outlineLevel="0" collapsed="false">
      <c r="A312" s="71" t="s">
        <v>25</v>
      </c>
      <c r="B312" s="39" t="n">
        <v>310</v>
      </c>
      <c r="C312" s="65" t="s">
        <v>627</v>
      </c>
      <c r="D312" s="40" t="s">
        <v>52</v>
      </c>
      <c r="E312" s="40" t="n">
        <v>69</v>
      </c>
      <c r="F312" s="65" t="s">
        <v>627</v>
      </c>
      <c r="G312" s="40" t="n">
        <v>1323</v>
      </c>
      <c r="H312" s="40"/>
      <c r="I312" s="40"/>
      <c r="J312" s="40" t="n">
        <v>1</v>
      </c>
      <c r="K312" s="40" t="s">
        <v>628</v>
      </c>
      <c r="L312" s="52" t="n">
        <v>352</v>
      </c>
      <c r="M312" s="42" t="n">
        <v>1675</v>
      </c>
      <c r="N312" s="43" t="s">
        <v>54</v>
      </c>
      <c r="O312" s="40"/>
    </row>
    <row r="313" s="51" customFormat="true" ht="25" hidden="false" customHeight="true" outlineLevel="0" collapsed="false">
      <c r="A313" s="71" t="s">
        <v>25</v>
      </c>
      <c r="B313" s="39" t="n">
        <v>311</v>
      </c>
      <c r="C313" s="65" t="s">
        <v>629</v>
      </c>
      <c r="D313" s="40" t="s">
        <v>52</v>
      </c>
      <c r="E313" s="40" t="n">
        <v>67</v>
      </c>
      <c r="F313" s="65" t="s">
        <v>629</v>
      </c>
      <c r="G313" s="40" t="n">
        <v>1323</v>
      </c>
      <c r="H313" s="40"/>
      <c r="I313" s="40"/>
      <c r="J313" s="40" t="n">
        <v>1</v>
      </c>
      <c r="K313" s="40" t="s">
        <v>630</v>
      </c>
      <c r="L313" s="52" t="n">
        <v>352</v>
      </c>
      <c r="M313" s="42" t="n">
        <v>1675</v>
      </c>
      <c r="N313" s="43" t="s">
        <v>54</v>
      </c>
      <c r="O313" s="40"/>
    </row>
    <row r="314" s="51" customFormat="true" ht="25" hidden="false" customHeight="true" outlineLevel="0" collapsed="false">
      <c r="A314" s="71" t="s">
        <v>25</v>
      </c>
      <c r="B314" s="39" t="n">
        <v>312</v>
      </c>
      <c r="C314" s="50" t="s">
        <v>631</v>
      </c>
      <c r="D314" s="40" t="s">
        <v>66</v>
      </c>
      <c r="E314" s="40" t="n">
        <v>63</v>
      </c>
      <c r="F314" s="50" t="s">
        <v>631</v>
      </c>
      <c r="G314" s="40" t="n">
        <v>1323</v>
      </c>
      <c r="H314" s="43"/>
      <c r="I314" s="43"/>
      <c r="J314" s="43" t="n">
        <v>1</v>
      </c>
      <c r="K314" s="40" t="s">
        <v>628</v>
      </c>
      <c r="L314" s="52" t="n">
        <v>352</v>
      </c>
      <c r="M314" s="42" t="n">
        <v>1675</v>
      </c>
      <c r="N314" s="43" t="s">
        <v>54</v>
      </c>
      <c r="O314" s="40"/>
    </row>
    <row r="315" s="51" customFormat="true" ht="25" hidden="false" customHeight="true" outlineLevel="0" collapsed="false">
      <c r="A315" s="71" t="s">
        <v>25</v>
      </c>
      <c r="B315" s="39" t="n">
        <v>313</v>
      </c>
      <c r="C315" s="43" t="s">
        <v>632</v>
      </c>
      <c r="D315" s="40" t="s">
        <v>52</v>
      </c>
      <c r="E315" s="40" t="n">
        <v>53</v>
      </c>
      <c r="F315" s="43" t="s">
        <v>632</v>
      </c>
      <c r="G315" s="43" t="n">
        <v>1323</v>
      </c>
      <c r="H315" s="43"/>
      <c r="I315" s="43"/>
      <c r="J315" s="43" t="n">
        <v>1</v>
      </c>
      <c r="K315" s="50" t="s">
        <v>633</v>
      </c>
      <c r="L315" s="52" t="n">
        <v>352</v>
      </c>
      <c r="M315" s="42" t="n">
        <v>1675</v>
      </c>
      <c r="N315" s="43" t="s">
        <v>54</v>
      </c>
      <c r="O315" s="40"/>
    </row>
    <row r="316" s="51" customFormat="true" ht="25" hidden="false" customHeight="true" outlineLevel="0" collapsed="false">
      <c r="A316" s="71" t="s">
        <v>25</v>
      </c>
      <c r="B316" s="39" t="n">
        <v>314</v>
      </c>
      <c r="C316" s="40" t="s">
        <v>255</v>
      </c>
      <c r="D316" s="40" t="s">
        <v>52</v>
      </c>
      <c r="E316" s="40" t="n">
        <v>60</v>
      </c>
      <c r="F316" s="40" t="s">
        <v>255</v>
      </c>
      <c r="G316" s="43" t="n">
        <v>1323</v>
      </c>
      <c r="H316" s="43"/>
      <c r="I316" s="43"/>
      <c r="J316" s="43" t="n">
        <v>1</v>
      </c>
      <c r="K316" s="43" t="s">
        <v>634</v>
      </c>
      <c r="L316" s="52" t="n">
        <v>352</v>
      </c>
      <c r="M316" s="42" t="n">
        <v>1675</v>
      </c>
      <c r="N316" s="43" t="s">
        <v>54</v>
      </c>
      <c r="O316" s="40"/>
    </row>
    <row r="317" s="51" customFormat="true" ht="25" hidden="false" customHeight="true" outlineLevel="0" collapsed="false">
      <c r="A317" s="71" t="s">
        <v>25</v>
      </c>
      <c r="B317" s="39" t="n">
        <v>315</v>
      </c>
      <c r="C317" s="40" t="s">
        <v>635</v>
      </c>
      <c r="D317" s="40" t="s">
        <v>52</v>
      </c>
      <c r="E317" s="40" t="n">
        <v>60</v>
      </c>
      <c r="F317" s="40" t="s">
        <v>635</v>
      </c>
      <c r="G317" s="43" t="n">
        <v>1323</v>
      </c>
      <c r="H317" s="43"/>
      <c r="I317" s="43"/>
      <c r="J317" s="43" t="n">
        <v>1</v>
      </c>
      <c r="K317" s="43" t="s">
        <v>636</v>
      </c>
      <c r="L317" s="52" t="n">
        <v>352</v>
      </c>
      <c r="M317" s="42" t="n">
        <v>1675</v>
      </c>
      <c r="N317" s="43" t="s">
        <v>54</v>
      </c>
      <c r="O317" s="40"/>
    </row>
    <row r="318" s="51" customFormat="true" ht="25" hidden="false" customHeight="true" outlineLevel="0" collapsed="false">
      <c r="A318" s="71" t="s">
        <v>25</v>
      </c>
      <c r="B318" s="39" t="n">
        <v>316</v>
      </c>
      <c r="C318" s="40" t="s">
        <v>637</v>
      </c>
      <c r="D318" s="40" t="s">
        <v>52</v>
      </c>
      <c r="E318" s="40" t="n">
        <v>73</v>
      </c>
      <c r="F318" s="40" t="s">
        <v>637</v>
      </c>
      <c r="G318" s="40" t="n">
        <v>1323</v>
      </c>
      <c r="H318" s="59"/>
      <c r="I318" s="59"/>
      <c r="J318" s="59" t="n">
        <v>1</v>
      </c>
      <c r="K318" s="40" t="s">
        <v>638</v>
      </c>
      <c r="L318" s="52" t="n">
        <v>352</v>
      </c>
      <c r="M318" s="42" t="n">
        <v>1675</v>
      </c>
      <c r="N318" s="43" t="s">
        <v>54</v>
      </c>
      <c r="O318" s="40"/>
    </row>
    <row r="319" s="51" customFormat="true" ht="25" hidden="false" customHeight="true" outlineLevel="0" collapsed="false">
      <c r="A319" s="71" t="s">
        <v>25</v>
      </c>
      <c r="B319" s="39" t="n">
        <v>317</v>
      </c>
      <c r="C319" s="40" t="s">
        <v>639</v>
      </c>
      <c r="D319" s="40" t="s">
        <v>52</v>
      </c>
      <c r="E319" s="40" t="n">
        <v>79</v>
      </c>
      <c r="F319" s="40" t="s">
        <v>639</v>
      </c>
      <c r="G319" s="40" t="n">
        <v>1323</v>
      </c>
      <c r="H319" s="59"/>
      <c r="I319" s="59"/>
      <c r="J319" s="59" t="n">
        <v>1</v>
      </c>
      <c r="K319" s="40" t="s">
        <v>640</v>
      </c>
      <c r="L319" s="52" t="n">
        <v>352</v>
      </c>
      <c r="M319" s="42" t="n">
        <v>1675</v>
      </c>
      <c r="N319" s="43" t="s">
        <v>54</v>
      </c>
      <c r="O319" s="40"/>
    </row>
    <row r="320" s="51" customFormat="true" ht="25" hidden="false" customHeight="true" outlineLevel="0" collapsed="false">
      <c r="A320" s="71" t="s">
        <v>25</v>
      </c>
      <c r="B320" s="39" t="n">
        <v>318</v>
      </c>
      <c r="C320" s="40" t="s">
        <v>641</v>
      </c>
      <c r="D320" s="40" t="s">
        <v>52</v>
      </c>
      <c r="E320" s="40" t="n">
        <v>79</v>
      </c>
      <c r="F320" s="40" t="s">
        <v>641</v>
      </c>
      <c r="G320" s="40" t="n">
        <v>1323</v>
      </c>
      <c r="H320" s="59"/>
      <c r="I320" s="59"/>
      <c r="J320" s="59" t="n">
        <v>1</v>
      </c>
      <c r="K320" s="40" t="s">
        <v>642</v>
      </c>
      <c r="L320" s="52" t="n">
        <v>352</v>
      </c>
      <c r="M320" s="42" t="n">
        <v>1675</v>
      </c>
      <c r="N320" s="43" t="s">
        <v>54</v>
      </c>
      <c r="O320" s="40"/>
    </row>
    <row r="321" s="51" customFormat="true" ht="25" hidden="false" customHeight="true" outlineLevel="0" collapsed="false">
      <c r="A321" s="71" t="s">
        <v>25</v>
      </c>
      <c r="B321" s="39" t="n">
        <v>319</v>
      </c>
      <c r="C321" s="40" t="s">
        <v>643</v>
      </c>
      <c r="D321" s="40" t="s">
        <v>52</v>
      </c>
      <c r="E321" s="40" t="n">
        <v>82</v>
      </c>
      <c r="F321" s="40" t="s">
        <v>643</v>
      </c>
      <c r="G321" s="40" t="n">
        <v>1323</v>
      </c>
      <c r="H321" s="59"/>
      <c r="I321" s="59"/>
      <c r="J321" s="59" t="n">
        <v>1</v>
      </c>
      <c r="K321" s="40" t="s">
        <v>644</v>
      </c>
      <c r="L321" s="52" t="n">
        <v>352</v>
      </c>
      <c r="M321" s="42" t="n">
        <v>1675</v>
      </c>
      <c r="N321" s="43" t="s">
        <v>54</v>
      </c>
      <c r="O321" s="40"/>
    </row>
    <row r="322" s="51" customFormat="true" ht="25" hidden="false" customHeight="true" outlineLevel="0" collapsed="false">
      <c r="A322" s="71" t="s">
        <v>25</v>
      </c>
      <c r="B322" s="39" t="n">
        <v>320</v>
      </c>
      <c r="C322" s="40" t="s">
        <v>645</v>
      </c>
      <c r="D322" s="40" t="s">
        <v>52</v>
      </c>
      <c r="E322" s="40" t="n">
        <v>67</v>
      </c>
      <c r="F322" s="40" t="s">
        <v>645</v>
      </c>
      <c r="G322" s="40" t="n">
        <v>1323</v>
      </c>
      <c r="H322" s="59"/>
      <c r="I322" s="59"/>
      <c r="J322" s="59" t="n">
        <v>1</v>
      </c>
      <c r="K322" s="40" t="s">
        <v>646</v>
      </c>
      <c r="L322" s="52" t="n">
        <v>352</v>
      </c>
      <c r="M322" s="42" t="n">
        <v>1675</v>
      </c>
      <c r="N322" s="43" t="s">
        <v>54</v>
      </c>
      <c r="O322" s="40"/>
    </row>
    <row r="323" s="51" customFormat="true" ht="25" hidden="false" customHeight="true" outlineLevel="0" collapsed="false">
      <c r="A323" s="71" t="s">
        <v>25</v>
      </c>
      <c r="B323" s="39" t="n">
        <v>321</v>
      </c>
      <c r="C323" s="40" t="s">
        <v>647</v>
      </c>
      <c r="D323" s="40" t="s">
        <v>52</v>
      </c>
      <c r="E323" s="40" t="n">
        <v>66</v>
      </c>
      <c r="F323" s="40" t="s">
        <v>647</v>
      </c>
      <c r="G323" s="40" t="n">
        <v>1323</v>
      </c>
      <c r="H323" s="59"/>
      <c r="I323" s="59"/>
      <c r="J323" s="59"/>
      <c r="K323" s="40"/>
      <c r="L323" s="52" t="n">
        <v>0</v>
      </c>
      <c r="M323" s="42" t="n">
        <v>1323</v>
      </c>
      <c r="N323" s="43" t="s">
        <v>54</v>
      </c>
      <c r="O323" s="40"/>
    </row>
    <row r="324" s="51" customFormat="true" ht="25" hidden="false" customHeight="true" outlineLevel="0" collapsed="false">
      <c r="A324" s="71" t="s">
        <v>25</v>
      </c>
      <c r="B324" s="39" t="n">
        <v>322</v>
      </c>
      <c r="C324" s="40" t="s">
        <v>648</v>
      </c>
      <c r="D324" s="40" t="s">
        <v>52</v>
      </c>
      <c r="E324" s="40" t="n">
        <v>54</v>
      </c>
      <c r="F324" s="40" t="s">
        <v>648</v>
      </c>
      <c r="G324" s="40" t="n">
        <v>1323</v>
      </c>
      <c r="H324" s="59"/>
      <c r="I324" s="59"/>
      <c r="J324" s="59" t="n">
        <v>1</v>
      </c>
      <c r="K324" s="40" t="s">
        <v>649</v>
      </c>
      <c r="L324" s="52" t="n">
        <v>352</v>
      </c>
      <c r="M324" s="42" t="n">
        <v>1675</v>
      </c>
      <c r="N324" s="43" t="s">
        <v>54</v>
      </c>
      <c r="O324" s="40"/>
    </row>
    <row r="325" s="51" customFormat="true" ht="25" hidden="false" customHeight="true" outlineLevel="0" collapsed="false">
      <c r="A325" s="71" t="s">
        <v>25</v>
      </c>
      <c r="B325" s="39" t="n">
        <v>323</v>
      </c>
      <c r="C325" s="40" t="s">
        <v>650</v>
      </c>
      <c r="D325" s="40" t="s">
        <v>52</v>
      </c>
      <c r="E325" s="40" t="n">
        <v>61</v>
      </c>
      <c r="F325" s="40" t="s">
        <v>650</v>
      </c>
      <c r="G325" s="40" t="n">
        <v>1323</v>
      </c>
      <c r="H325" s="59"/>
      <c r="I325" s="59"/>
      <c r="J325" s="59" t="n">
        <v>1</v>
      </c>
      <c r="K325" s="40" t="s">
        <v>651</v>
      </c>
      <c r="L325" s="52" t="n">
        <v>352</v>
      </c>
      <c r="M325" s="42" t="n">
        <v>1675</v>
      </c>
      <c r="N325" s="43" t="s">
        <v>54</v>
      </c>
      <c r="O325" s="40"/>
    </row>
    <row r="326" s="51" customFormat="true" ht="25" hidden="false" customHeight="true" outlineLevel="0" collapsed="false">
      <c r="A326" s="71" t="s">
        <v>25</v>
      </c>
      <c r="B326" s="39" t="n">
        <v>324</v>
      </c>
      <c r="C326" s="40" t="s">
        <v>652</v>
      </c>
      <c r="D326" s="40" t="s">
        <v>52</v>
      </c>
      <c r="E326" s="40" t="n">
        <v>61</v>
      </c>
      <c r="F326" s="40" t="s">
        <v>652</v>
      </c>
      <c r="G326" s="40" t="n">
        <v>1323</v>
      </c>
      <c r="H326" s="59"/>
      <c r="I326" s="59"/>
      <c r="J326" s="59" t="n">
        <v>1</v>
      </c>
      <c r="K326" s="40" t="s">
        <v>653</v>
      </c>
      <c r="L326" s="52" t="n">
        <v>352</v>
      </c>
      <c r="M326" s="42" t="n">
        <v>1675</v>
      </c>
      <c r="N326" s="43" t="s">
        <v>54</v>
      </c>
      <c r="O326" s="40"/>
    </row>
    <row r="327" s="44" customFormat="true" ht="25" hidden="false" customHeight="true" outlineLevel="0" collapsed="false">
      <c r="A327" s="38" t="s">
        <v>24</v>
      </c>
      <c r="B327" s="39" t="n">
        <v>325</v>
      </c>
      <c r="C327" s="81" t="s">
        <v>654</v>
      </c>
      <c r="D327" s="40" t="s">
        <v>52</v>
      </c>
      <c r="E327" s="40" t="n">
        <v>74</v>
      </c>
      <c r="F327" s="40" t="s">
        <v>654</v>
      </c>
      <c r="G327" s="40" t="n">
        <v>1323</v>
      </c>
      <c r="H327" s="40"/>
      <c r="I327" s="40"/>
      <c r="J327" s="40" t="n">
        <v>1</v>
      </c>
      <c r="K327" s="50" t="s">
        <v>655</v>
      </c>
      <c r="L327" s="52" t="n">
        <v>352</v>
      </c>
      <c r="M327" s="42" t="n">
        <v>1675</v>
      </c>
      <c r="N327" s="43" t="s">
        <v>54</v>
      </c>
      <c r="O327" s="40"/>
    </row>
    <row r="328" s="44" customFormat="true" ht="25" hidden="false" customHeight="true" outlineLevel="0" collapsed="false">
      <c r="A328" s="38" t="s">
        <v>24</v>
      </c>
      <c r="B328" s="39" t="n">
        <v>326</v>
      </c>
      <c r="C328" s="81" t="s">
        <v>656</v>
      </c>
      <c r="D328" s="40" t="s">
        <v>52</v>
      </c>
      <c r="E328" s="40" t="n">
        <v>72</v>
      </c>
      <c r="F328" s="40" t="s">
        <v>656</v>
      </c>
      <c r="G328" s="40" t="n">
        <v>1323</v>
      </c>
      <c r="H328" s="40"/>
      <c r="I328" s="40"/>
      <c r="J328" s="40" t="n">
        <v>1</v>
      </c>
      <c r="K328" s="43" t="s">
        <v>657</v>
      </c>
      <c r="L328" s="52" t="n">
        <v>352</v>
      </c>
      <c r="M328" s="42" t="n">
        <v>1675</v>
      </c>
      <c r="N328" s="43" t="s">
        <v>54</v>
      </c>
      <c r="O328" s="40"/>
    </row>
    <row r="329" s="44" customFormat="true" ht="25" hidden="false" customHeight="true" outlineLevel="0" collapsed="false">
      <c r="A329" s="38" t="s">
        <v>24</v>
      </c>
      <c r="B329" s="39" t="n">
        <v>327</v>
      </c>
      <c r="C329" s="81" t="s">
        <v>658</v>
      </c>
      <c r="D329" s="40" t="s">
        <v>52</v>
      </c>
      <c r="E329" s="40" t="n">
        <v>75</v>
      </c>
      <c r="F329" s="40" t="s">
        <v>658</v>
      </c>
      <c r="G329" s="40" t="n">
        <v>1323</v>
      </c>
      <c r="H329" s="40"/>
      <c r="I329" s="40"/>
      <c r="J329" s="40" t="n">
        <v>1</v>
      </c>
      <c r="K329" s="40" t="s">
        <v>659</v>
      </c>
      <c r="L329" s="52" t="n">
        <v>352</v>
      </c>
      <c r="M329" s="42" t="n">
        <v>1675</v>
      </c>
      <c r="N329" s="43" t="s">
        <v>54</v>
      </c>
      <c r="O329" s="40"/>
    </row>
    <row r="330" s="44" customFormat="true" ht="25" hidden="false" customHeight="true" outlineLevel="0" collapsed="false">
      <c r="A330" s="38" t="s">
        <v>24</v>
      </c>
      <c r="B330" s="39" t="n">
        <v>328</v>
      </c>
      <c r="C330" s="81" t="s">
        <v>660</v>
      </c>
      <c r="D330" s="40" t="s">
        <v>66</v>
      </c>
      <c r="E330" s="40" t="n">
        <v>71</v>
      </c>
      <c r="F330" s="40" t="s">
        <v>660</v>
      </c>
      <c r="G330" s="40" t="n">
        <v>1323</v>
      </c>
      <c r="H330" s="40"/>
      <c r="I330" s="40"/>
      <c r="J330" s="40" t="n">
        <v>1</v>
      </c>
      <c r="K330" s="40" t="s">
        <v>661</v>
      </c>
      <c r="L330" s="47" t="n">
        <v>352</v>
      </c>
      <c r="M330" s="42" t="n">
        <v>1675</v>
      </c>
      <c r="N330" s="43" t="s">
        <v>54</v>
      </c>
      <c r="O330" s="40"/>
    </row>
    <row r="331" s="44" customFormat="true" ht="25" hidden="false" customHeight="true" outlineLevel="0" collapsed="false">
      <c r="A331" s="38" t="s">
        <v>24</v>
      </c>
      <c r="B331" s="39" t="n">
        <v>329</v>
      </c>
      <c r="C331" s="81" t="s">
        <v>662</v>
      </c>
      <c r="D331" s="40" t="s">
        <v>52</v>
      </c>
      <c r="E331" s="40" t="n">
        <v>68</v>
      </c>
      <c r="F331" s="40" t="s">
        <v>662</v>
      </c>
      <c r="G331" s="40" t="n">
        <v>1323</v>
      </c>
      <c r="H331" s="40"/>
      <c r="I331" s="40"/>
      <c r="J331" s="40" t="n">
        <v>1</v>
      </c>
      <c r="K331" s="40" t="s">
        <v>663</v>
      </c>
      <c r="L331" s="47" t="n">
        <v>352</v>
      </c>
      <c r="M331" s="42" t="n">
        <v>1675</v>
      </c>
      <c r="N331" s="43" t="s">
        <v>54</v>
      </c>
      <c r="O331" s="40"/>
    </row>
    <row r="332" s="44" customFormat="true" ht="25" hidden="false" customHeight="true" outlineLevel="0" collapsed="false">
      <c r="A332" s="38" t="s">
        <v>24</v>
      </c>
      <c r="B332" s="39" t="n">
        <v>330</v>
      </c>
      <c r="C332" s="82" t="s">
        <v>664</v>
      </c>
      <c r="D332" s="40" t="s">
        <v>52</v>
      </c>
      <c r="E332" s="40" t="n">
        <v>71</v>
      </c>
      <c r="F332" s="40" t="s">
        <v>664</v>
      </c>
      <c r="G332" s="40" t="n">
        <v>1323</v>
      </c>
      <c r="H332" s="40"/>
      <c r="I332" s="40"/>
      <c r="J332" s="40" t="n">
        <v>1</v>
      </c>
      <c r="K332" s="72" t="s">
        <v>665</v>
      </c>
      <c r="L332" s="47" t="n">
        <v>352</v>
      </c>
      <c r="M332" s="42" t="n">
        <v>1675</v>
      </c>
      <c r="N332" s="43" t="s">
        <v>54</v>
      </c>
      <c r="O332" s="40"/>
    </row>
    <row r="333" s="44" customFormat="true" ht="25" hidden="false" customHeight="true" outlineLevel="0" collapsed="false">
      <c r="A333" s="38" t="s">
        <v>24</v>
      </c>
      <c r="B333" s="39" t="n">
        <v>331</v>
      </c>
      <c r="C333" s="82" t="s">
        <v>666</v>
      </c>
      <c r="D333" s="40" t="s">
        <v>52</v>
      </c>
      <c r="E333" s="40" t="n">
        <v>68</v>
      </c>
      <c r="F333" s="40" t="s">
        <v>666</v>
      </c>
      <c r="G333" s="40" t="n">
        <v>1323</v>
      </c>
      <c r="H333" s="40"/>
      <c r="I333" s="40"/>
      <c r="J333" s="40" t="n">
        <v>1</v>
      </c>
      <c r="K333" s="72" t="s">
        <v>667</v>
      </c>
      <c r="L333" s="47" t="n">
        <v>352</v>
      </c>
      <c r="M333" s="42" t="n">
        <v>1675</v>
      </c>
      <c r="N333" s="43" t="s">
        <v>54</v>
      </c>
      <c r="O333" s="40"/>
    </row>
    <row r="334" s="44" customFormat="true" ht="25" hidden="false" customHeight="true" outlineLevel="0" collapsed="false">
      <c r="A334" s="38" t="s">
        <v>24</v>
      </c>
      <c r="B334" s="39" t="n">
        <v>332</v>
      </c>
      <c r="C334" s="83" t="s">
        <v>668</v>
      </c>
      <c r="D334" s="40" t="s">
        <v>52</v>
      </c>
      <c r="E334" s="40" t="n">
        <v>75</v>
      </c>
      <c r="F334" s="40" t="s">
        <v>668</v>
      </c>
      <c r="G334" s="40" t="n">
        <v>1323</v>
      </c>
      <c r="H334" s="40"/>
      <c r="I334" s="40"/>
      <c r="J334" s="40" t="n">
        <v>1</v>
      </c>
      <c r="K334" s="40" t="s">
        <v>669</v>
      </c>
      <c r="L334" s="52" t="n">
        <v>352</v>
      </c>
      <c r="M334" s="42" t="n">
        <v>1675</v>
      </c>
      <c r="N334" s="43" t="s">
        <v>54</v>
      </c>
      <c r="O334" s="40"/>
    </row>
    <row r="335" s="44" customFormat="true" ht="25" hidden="false" customHeight="true" outlineLevel="0" collapsed="false">
      <c r="A335" s="38" t="s">
        <v>24</v>
      </c>
      <c r="B335" s="39" t="n">
        <v>333</v>
      </c>
      <c r="C335" s="82" t="s">
        <v>670</v>
      </c>
      <c r="D335" s="40" t="s">
        <v>52</v>
      </c>
      <c r="E335" s="40" t="n">
        <v>68</v>
      </c>
      <c r="F335" s="40" t="s">
        <v>670</v>
      </c>
      <c r="G335" s="40" t="n">
        <v>1323</v>
      </c>
      <c r="H335" s="40"/>
      <c r="I335" s="40"/>
      <c r="J335" s="40" t="n">
        <v>1</v>
      </c>
      <c r="K335" s="40" t="s">
        <v>671</v>
      </c>
      <c r="L335" s="52" t="n">
        <v>352</v>
      </c>
      <c r="M335" s="42" t="n">
        <v>1675</v>
      </c>
      <c r="N335" s="43" t="s">
        <v>54</v>
      </c>
      <c r="O335" s="40"/>
    </row>
    <row r="336" s="44" customFormat="true" ht="25" hidden="false" customHeight="true" outlineLevel="0" collapsed="false">
      <c r="A336" s="38" t="s">
        <v>24</v>
      </c>
      <c r="B336" s="39" t="n">
        <v>334</v>
      </c>
      <c r="C336" s="82" t="s">
        <v>672</v>
      </c>
      <c r="D336" s="40" t="s">
        <v>52</v>
      </c>
      <c r="E336" s="40" t="n">
        <v>80</v>
      </c>
      <c r="F336" s="40" t="s">
        <v>672</v>
      </c>
      <c r="G336" s="40" t="n">
        <v>1323</v>
      </c>
      <c r="H336" s="40"/>
      <c r="I336" s="40"/>
      <c r="J336" s="40" t="n">
        <v>1</v>
      </c>
      <c r="K336" s="50" t="s">
        <v>673</v>
      </c>
      <c r="L336" s="52" t="n">
        <v>352</v>
      </c>
      <c r="M336" s="42" t="n">
        <v>1675</v>
      </c>
      <c r="N336" s="43" t="s">
        <v>54</v>
      </c>
      <c r="O336" s="40"/>
    </row>
    <row r="337" s="44" customFormat="true" ht="25" hidden="false" customHeight="true" outlineLevel="0" collapsed="false">
      <c r="A337" s="38" t="s">
        <v>24</v>
      </c>
      <c r="B337" s="39" t="n">
        <v>335</v>
      </c>
      <c r="C337" s="82" t="s">
        <v>674</v>
      </c>
      <c r="D337" s="40" t="s">
        <v>52</v>
      </c>
      <c r="E337" s="40" t="n">
        <v>69</v>
      </c>
      <c r="F337" s="40" t="s">
        <v>674</v>
      </c>
      <c r="G337" s="40" t="n">
        <v>1323</v>
      </c>
      <c r="H337" s="40"/>
      <c r="I337" s="40"/>
      <c r="J337" s="40" t="n">
        <v>1</v>
      </c>
      <c r="K337" s="50" t="s">
        <v>675</v>
      </c>
      <c r="L337" s="52" t="n">
        <v>352</v>
      </c>
      <c r="M337" s="42" t="n">
        <v>1675</v>
      </c>
      <c r="N337" s="43" t="s">
        <v>54</v>
      </c>
      <c r="O337" s="40"/>
    </row>
    <row r="338" s="44" customFormat="true" ht="25" hidden="false" customHeight="true" outlineLevel="0" collapsed="false">
      <c r="A338" s="38" t="s">
        <v>24</v>
      </c>
      <c r="B338" s="39" t="n">
        <v>336</v>
      </c>
      <c r="C338" s="82" t="s">
        <v>676</v>
      </c>
      <c r="D338" s="40" t="s">
        <v>52</v>
      </c>
      <c r="E338" s="40" t="n">
        <v>76</v>
      </c>
      <c r="F338" s="40" t="s">
        <v>676</v>
      </c>
      <c r="G338" s="40" t="n">
        <v>1323</v>
      </c>
      <c r="H338" s="40"/>
      <c r="I338" s="40"/>
      <c r="J338" s="40" t="n">
        <v>1</v>
      </c>
      <c r="K338" s="72" t="s">
        <v>677</v>
      </c>
      <c r="L338" s="47" t="n">
        <v>352</v>
      </c>
      <c r="M338" s="42" t="n">
        <v>1675</v>
      </c>
      <c r="N338" s="43" t="s">
        <v>54</v>
      </c>
      <c r="O338" s="40"/>
    </row>
    <row r="339" s="44" customFormat="true" ht="25" hidden="false" customHeight="true" outlineLevel="0" collapsed="false">
      <c r="A339" s="38" t="s">
        <v>24</v>
      </c>
      <c r="B339" s="39" t="n">
        <v>337</v>
      </c>
      <c r="C339" s="82" t="s">
        <v>678</v>
      </c>
      <c r="D339" s="40" t="s">
        <v>52</v>
      </c>
      <c r="E339" s="40" t="n">
        <v>72</v>
      </c>
      <c r="F339" s="40" t="s">
        <v>678</v>
      </c>
      <c r="G339" s="40" t="n">
        <v>1323</v>
      </c>
      <c r="H339" s="40"/>
      <c r="I339" s="40"/>
      <c r="J339" s="40" t="n">
        <v>1</v>
      </c>
      <c r="K339" s="50" t="s">
        <v>679</v>
      </c>
      <c r="L339" s="47" t="n">
        <v>352</v>
      </c>
      <c r="M339" s="42" t="n">
        <v>1675</v>
      </c>
      <c r="N339" s="43" t="s">
        <v>54</v>
      </c>
      <c r="O339" s="40"/>
    </row>
    <row r="340" s="44" customFormat="true" ht="25" hidden="false" customHeight="true" outlineLevel="0" collapsed="false">
      <c r="A340" s="38" t="s">
        <v>24</v>
      </c>
      <c r="B340" s="39" t="n">
        <v>338</v>
      </c>
      <c r="C340" s="82" t="s">
        <v>680</v>
      </c>
      <c r="D340" s="40" t="s">
        <v>52</v>
      </c>
      <c r="E340" s="40" t="n">
        <v>69</v>
      </c>
      <c r="F340" s="40" t="s">
        <v>680</v>
      </c>
      <c r="G340" s="40" t="n">
        <v>1323</v>
      </c>
      <c r="H340" s="40"/>
      <c r="I340" s="40"/>
      <c r="J340" s="40" t="n">
        <v>1</v>
      </c>
      <c r="K340" s="40" t="s">
        <v>681</v>
      </c>
      <c r="L340" s="52" t="n">
        <v>352</v>
      </c>
      <c r="M340" s="42" t="n">
        <v>1675</v>
      </c>
      <c r="N340" s="43" t="s">
        <v>54</v>
      </c>
      <c r="O340" s="40"/>
    </row>
    <row r="341" s="44" customFormat="true" ht="25" hidden="false" customHeight="true" outlineLevel="0" collapsed="false">
      <c r="A341" s="38" t="s">
        <v>24</v>
      </c>
      <c r="B341" s="39" t="n">
        <v>339</v>
      </c>
      <c r="C341" s="82" t="s">
        <v>682</v>
      </c>
      <c r="D341" s="40" t="s">
        <v>52</v>
      </c>
      <c r="E341" s="40" t="n">
        <v>76</v>
      </c>
      <c r="F341" s="40" t="s">
        <v>682</v>
      </c>
      <c r="G341" s="40" t="n">
        <v>1323</v>
      </c>
      <c r="H341" s="40"/>
      <c r="I341" s="40"/>
      <c r="J341" s="40" t="n">
        <v>1</v>
      </c>
      <c r="K341" s="40" t="s">
        <v>683</v>
      </c>
      <c r="L341" s="47" t="n">
        <v>352</v>
      </c>
      <c r="M341" s="42" t="n">
        <v>1675</v>
      </c>
      <c r="N341" s="43" t="s">
        <v>54</v>
      </c>
      <c r="O341" s="40"/>
    </row>
    <row r="342" s="51" customFormat="true" ht="25" hidden="false" customHeight="true" outlineLevel="0" collapsed="false">
      <c r="A342" s="38" t="s">
        <v>24</v>
      </c>
      <c r="B342" s="39" t="n">
        <v>340</v>
      </c>
      <c r="C342" s="40" t="s">
        <v>684</v>
      </c>
      <c r="D342" s="40" t="s">
        <v>52</v>
      </c>
      <c r="E342" s="40" t="n">
        <v>55</v>
      </c>
      <c r="F342" s="40" t="s">
        <v>684</v>
      </c>
      <c r="G342" s="40" t="n">
        <v>1323</v>
      </c>
      <c r="H342" s="40"/>
      <c r="I342" s="40"/>
      <c r="J342" s="40" t="n">
        <v>1</v>
      </c>
      <c r="K342" s="40" t="s">
        <v>685</v>
      </c>
      <c r="L342" s="52" t="n">
        <v>352</v>
      </c>
      <c r="M342" s="42" t="n">
        <v>1675</v>
      </c>
      <c r="N342" s="43" t="s">
        <v>54</v>
      </c>
      <c r="O342" s="40"/>
    </row>
    <row r="343" s="44" customFormat="true" ht="25" hidden="false" customHeight="true" outlineLevel="0" collapsed="false">
      <c r="A343" s="38" t="s">
        <v>24</v>
      </c>
      <c r="B343" s="39" t="n">
        <v>341</v>
      </c>
      <c r="C343" s="82" t="s">
        <v>686</v>
      </c>
      <c r="D343" s="40" t="s">
        <v>52</v>
      </c>
      <c r="E343" s="40" t="n">
        <v>68</v>
      </c>
      <c r="F343" s="40" t="s">
        <v>686</v>
      </c>
      <c r="G343" s="40" t="n">
        <v>1323</v>
      </c>
      <c r="H343" s="40"/>
      <c r="I343" s="40"/>
      <c r="J343" s="40"/>
      <c r="K343" s="72"/>
      <c r="L343" s="47" t="n">
        <v>0</v>
      </c>
      <c r="M343" s="42" t="n">
        <v>1323</v>
      </c>
      <c r="N343" s="43" t="s">
        <v>54</v>
      </c>
      <c r="O343" s="40"/>
    </row>
    <row r="344" s="44" customFormat="true" ht="25" hidden="false" customHeight="true" outlineLevel="0" collapsed="false">
      <c r="A344" s="38" t="s">
        <v>24</v>
      </c>
      <c r="B344" s="39" t="n">
        <v>342</v>
      </c>
      <c r="C344" s="82" t="s">
        <v>687</v>
      </c>
      <c r="D344" s="40" t="s">
        <v>52</v>
      </c>
      <c r="E344" s="40" t="n">
        <v>77</v>
      </c>
      <c r="F344" s="40" t="s">
        <v>687</v>
      </c>
      <c r="G344" s="40" t="n">
        <v>1323</v>
      </c>
      <c r="H344" s="40"/>
      <c r="I344" s="40"/>
      <c r="J344" s="40" t="n">
        <v>1</v>
      </c>
      <c r="K344" s="40" t="s">
        <v>688</v>
      </c>
      <c r="L344" s="47" t="n">
        <v>352</v>
      </c>
      <c r="M344" s="42" t="n">
        <v>1675</v>
      </c>
      <c r="N344" s="43" t="s">
        <v>54</v>
      </c>
      <c r="O344" s="40"/>
    </row>
    <row r="345" s="44" customFormat="true" ht="25" hidden="false" customHeight="true" outlineLevel="0" collapsed="false">
      <c r="A345" s="38" t="s">
        <v>24</v>
      </c>
      <c r="B345" s="39" t="n">
        <v>343</v>
      </c>
      <c r="C345" s="72" t="s">
        <v>689</v>
      </c>
      <c r="D345" s="40" t="s">
        <v>52</v>
      </c>
      <c r="E345" s="40" t="n">
        <v>71</v>
      </c>
      <c r="F345" s="40" t="s">
        <v>689</v>
      </c>
      <c r="G345" s="40" t="n">
        <v>1323</v>
      </c>
      <c r="H345" s="40"/>
      <c r="I345" s="40"/>
      <c r="J345" s="40" t="n">
        <v>1</v>
      </c>
      <c r="K345" s="45" t="s">
        <v>690</v>
      </c>
      <c r="L345" s="47" t="n">
        <v>352</v>
      </c>
      <c r="M345" s="42" t="n">
        <v>1675</v>
      </c>
      <c r="N345" s="43" t="s">
        <v>54</v>
      </c>
      <c r="O345" s="40"/>
    </row>
    <row r="346" s="44" customFormat="true" ht="25" hidden="false" customHeight="true" outlineLevel="0" collapsed="false">
      <c r="A346" s="38" t="s">
        <v>24</v>
      </c>
      <c r="B346" s="39" t="n">
        <v>344</v>
      </c>
      <c r="C346" s="82" t="s">
        <v>691</v>
      </c>
      <c r="D346" s="40" t="s">
        <v>66</v>
      </c>
      <c r="E346" s="40" t="n">
        <v>70</v>
      </c>
      <c r="F346" s="40" t="s">
        <v>689</v>
      </c>
      <c r="G346" s="40" t="n">
        <v>1323</v>
      </c>
      <c r="H346" s="40"/>
      <c r="I346" s="40"/>
      <c r="J346" s="40" t="n">
        <v>1</v>
      </c>
      <c r="K346" s="45" t="s">
        <v>690</v>
      </c>
      <c r="L346" s="47" t="n">
        <v>352</v>
      </c>
      <c r="M346" s="42" t="n">
        <v>1675</v>
      </c>
      <c r="N346" s="43" t="s">
        <v>54</v>
      </c>
      <c r="O346" s="40"/>
    </row>
    <row r="347" s="44" customFormat="true" ht="25" hidden="false" customHeight="true" outlineLevel="0" collapsed="false">
      <c r="A347" s="38" t="s">
        <v>24</v>
      </c>
      <c r="B347" s="39" t="n">
        <v>345</v>
      </c>
      <c r="C347" s="40" t="s">
        <v>692</v>
      </c>
      <c r="D347" s="40" t="s">
        <v>52</v>
      </c>
      <c r="E347" s="40" t="n">
        <v>76</v>
      </c>
      <c r="F347" s="40" t="s">
        <v>692</v>
      </c>
      <c r="G347" s="40" t="n">
        <v>1323</v>
      </c>
      <c r="H347" s="40"/>
      <c r="I347" s="40"/>
      <c r="J347" s="40" t="n">
        <v>1</v>
      </c>
      <c r="K347" s="40" t="s">
        <v>693</v>
      </c>
      <c r="L347" s="52" t="n">
        <v>352</v>
      </c>
      <c r="M347" s="42" t="n">
        <v>1675</v>
      </c>
      <c r="N347" s="43" t="s">
        <v>54</v>
      </c>
      <c r="O347" s="40"/>
    </row>
    <row r="348" s="44" customFormat="true" ht="25" hidden="false" customHeight="true" outlineLevel="0" collapsed="false">
      <c r="A348" s="38" t="s">
        <v>24</v>
      </c>
      <c r="B348" s="39" t="n">
        <v>346</v>
      </c>
      <c r="C348" s="40" t="s">
        <v>694</v>
      </c>
      <c r="D348" s="40" t="s">
        <v>52</v>
      </c>
      <c r="E348" s="40" t="n">
        <v>67</v>
      </c>
      <c r="F348" s="40" t="s">
        <v>694</v>
      </c>
      <c r="G348" s="40" t="n">
        <v>1323</v>
      </c>
      <c r="H348" s="40"/>
      <c r="I348" s="40"/>
      <c r="J348" s="40" t="n">
        <v>1</v>
      </c>
      <c r="K348" s="40" t="s">
        <v>695</v>
      </c>
      <c r="L348" s="52" t="n">
        <v>352</v>
      </c>
      <c r="M348" s="42" t="n">
        <v>1675</v>
      </c>
      <c r="N348" s="43" t="s">
        <v>54</v>
      </c>
      <c r="O348" s="40"/>
    </row>
    <row r="349" s="44" customFormat="true" ht="25" hidden="false" customHeight="true" outlineLevel="0" collapsed="false">
      <c r="A349" s="38" t="s">
        <v>24</v>
      </c>
      <c r="B349" s="39" t="n">
        <v>347</v>
      </c>
      <c r="C349" s="40" t="s">
        <v>696</v>
      </c>
      <c r="D349" s="40" t="s">
        <v>52</v>
      </c>
      <c r="E349" s="40" t="n">
        <v>70</v>
      </c>
      <c r="F349" s="40" t="s">
        <v>696</v>
      </c>
      <c r="G349" s="40" t="n">
        <v>1323</v>
      </c>
      <c r="H349" s="40"/>
      <c r="I349" s="40"/>
      <c r="J349" s="40" t="n">
        <v>1</v>
      </c>
      <c r="K349" s="40" t="s">
        <v>697</v>
      </c>
      <c r="L349" s="47" t="n">
        <v>352</v>
      </c>
      <c r="M349" s="42" t="n">
        <v>1675</v>
      </c>
      <c r="N349" s="43" t="s">
        <v>54</v>
      </c>
      <c r="O349" s="40"/>
    </row>
    <row r="350" s="51" customFormat="true" ht="25" hidden="false" customHeight="true" outlineLevel="0" collapsed="false">
      <c r="A350" s="38" t="s">
        <v>24</v>
      </c>
      <c r="B350" s="39" t="n">
        <v>348</v>
      </c>
      <c r="C350" s="40" t="s">
        <v>698</v>
      </c>
      <c r="D350" s="40" t="s">
        <v>66</v>
      </c>
      <c r="E350" s="40" t="n">
        <v>49</v>
      </c>
      <c r="F350" s="40" t="s">
        <v>698</v>
      </c>
      <c r="G350" s="40" t="n">
        <v>1323</v>
      </c>
      <c r="H350" s="40"/>
      <c r="I350" s="40"/>
      <c r="J350" s="40" t="n">
        <v>1</v>
      </c>
      <c r="K350" s="45" t="s">
        <v>699</v>
      </c>
      <c r="L350" s="47" t="n">
        <v>352</v>
      </c>
      <c r="M350" s="42" t="n">
        <v>1675</v>
      </c>
      <c r="N350" s="43" t="s">
        <v>54</v>
      </c>
      <c r="O350" s="40"/>
    </row>
    <row r="351" s="44" customFormat="true" ht="25" hidden="false" customHeight="true" outlineLevel="0" collapsed="false">
      <c r="A351" s="38" t="s">
        <v>24</v>
      </c>
      <c r="B351" s="39" t="n">
        <v>349</v>
      </c>
      <c r="C351" s="40" t="s">
        <v>700</v>
      </c>
      <c r="D351" s="40" t="s">
        <v>52</v>
      </c>
      <c r="E351" s="40" t="n">
        <v>48</v>
      </c>
      <c r="F351" s="40" t="s">
        <v>700</v>
      </c>
      <c r="G351" s="40" t="n">
        <v>1323</v>
      </c>
      <c r="H351" s="40"/>
      <c r="I351" s="40"/>
      <c r="J351" s="40" t="n">
        <v>1</v>
      </c>
      <c r="K351" s="50" t="s">
        <v>701</v>
      </c>
      <c r="L351" s="47" t="n">
        <v>352</v>
      </c>
      <c r="M351" s="42" t="n">
        <v>1675</v>
      </c>
      <c r="N351" s="43" t="s">
        <v>54</v>
      </c>
      <c r="O351" s="40"/>
    </row>
    <row r="352" s="44" customFormat="true" ht="25" hidden="false" customHeight="true" outlineLevel="0" collapsed="false">
      <c r="A352" s="38" t="s">
        <v>24</v>
      </c>
      <c r="B352" s="39" t="n">
        <v>350</v>
      </c>
      <c r="C352" s="40" t="s">
        <v>702</v>
      </c>
      <c r="D352" s="40" t="s">
        <v>52</v>
      </c>
      <c r="E352" s="40" t="n">
        <v>62</v>
      </c>
      <c r="F352" s="40" t="s">
        <v>702</v>
      </c>
      <c r="G352" s="40" t="n">
        <v>1323</v>
      </c>
      <c r="H352" s="40"/>
      <c r="I352" s="40"/>
      <c r="J352" s="40" t="n">
        <v>1</v>
      </c>
      <c r="K352" s="40" t="s">
        <v>703</v>
      </c>
      <c r="L352" s="47" t="n">
        <v>352</v>
      </c>
      <c r="M352" s="42" t="n">
        <v>1675</v>
      </c>
      <c r="N352" s="43" t="s">
        <v>54</v>
      </c>
      <c r="O352" s="40"/>
    </row>
    <row r="353" s="44" customFormat="true" ht="25" hidden="false" customHeight="true" outlineLevel="0" collapsed="false">
      <c r="A353" s="38" t="s">
        <v>24</v>
      </c>
      <c r="B353" s="39" t="n">
        <v>351</v>
      </c>
      <c r="C353" s="40" t="s">
        <v>704</v>
      </c>
      <c r="D353" s="40" t="s">
        <v>52</v>
      </c>
      <c r="E353" s="40" t="n">
        <v>69</v>
      </c>
      <c r="F353" s="40" t="s">
        <v>704</v>
      </c>
      <c r="G353" s="40" t="n">
        <v>1323</v>
      </c>
      <c r="H353" s="40"/>
      <c r="I353" s="40"/>
      <c r="J353" s="40" t="n">
        <v>1</v>
      </c>
      <c r="K353" s="40" t="s">
        <v>705</v>
      </c>
      <c r="L353" s="52" t="n">
        <v>352</v>
      </c>
      <c r="M353" s="42" t="n">
        <v>1675</v>
      </c>
      <c r="N353" s="43" t="s">
        <v>54</v>
      </c>
      <c r="O353" s="40"/>
    </row>
    <row r="354" s="44" customFormat="true" ht="25" hidden="false" customHeight="true" outlineLevel="0" collapsed="false">
      <c r="A354" s="38" t="s">
        <v>24</v>
      </c>
      <c r="B354" s="39" t="n">
        <v>352</v>
      </c>
      <c r="C354" s="40" t="s">
        <v>706</v>
      </c>
      <c r="D354" s="40" t="s">
        <v>52</v>
      </c>
      <c r="E354" s="40" t="n">
        <v>45</v>
      </c>
      <c r="F354" s="40" t="s">
        <v>706</v>
      </c>
      <c r="G354" s="40" t="n">
        <v>1323</v>
      </c>
      <c r="H354" s="40"/>
      <c r="I354" s="40"/>
      <c r="J354" s="40" t="n">
        <v>1</v>
      </c>
      <c r="K354" s="50" t="s">
        <v>707</v>
      </c>
      <c r="L354" s="52" t="n">
        <v>352</v>
      </c>
      <c r="M354" s="42" t="n">
        <v>1675</v>
      </c>
      <c r="N354" s="43" t="s">
        <v>54</v>
      </c>
      <c r="O354" s="40"/>
    </row>
    <row r="355" s="44" customFormat="true" ht="25" hidden="false" customHeight="true" outlineLevel="0" collapsed="false">
      <c r="A355" s="38" t="s">
        <v>24</v>
      </c>
      <c r="B355" s="39" t="n">
        <v>353</v>
      </c>
      <c r="C355" s="40" t="s">
        <v>708</v>
      </c>
      <c r="D355" s="40" t="s">
        <v>52</v>
      </c>
      <c r="E355" s="40" t="n">
        <v>66</v>
      </c>
      <c r="F355" s="40" t="s">
        <v>708</v>
      </c>
      <c r="G355" s="40" t="n">
        <v>1323</v>
      </c>
      <c r="H355" s="40"/>
      <c r="I355" s="40"/>
      <c r="J355" s="40" t="n">
        <v>1</v>
      </c>
      <c r="K355" s="45" t="s">
        <v>709</v>
      </c>
      <c r="L355" s="47" t="n">
        <v>352</v>
      </c>
      <c r="M355" s="42" t="n">
        <v>1675</v>
      </c>
      <c r="N355" s="43" t="s">
        <v>54</v>
      </c>
      <c r="O355" s="40"/>
    </row>
    <row r="356" s="44" customFormat="true" ht="25" hidden="false" customHeight="true" outlineLevel="0" collapsed="false">
      <c r="A356" s="38" t="s">
        <v>24</v>
      </c>
      <c r="B356" s="39" t="n">
        <v>354</v>
      </c>
      <c r="C356" s="40" t="s">
        <v>710</v>
      </c>
      <c r="D356" s="40" t="s">
        <v>52</v>
      </c>
      <c r="E356" s="40" t="n">
        <v>49</v>
      </c>
      <c r="F356" s="40" t="s">
        <v>710</v>
      </c>
      <c r="G356" s="40" t="n">
        <v>1323</v>
      </c>
      <c r="H356" s="40"/>
      <c r="I356" s="40"/>
      <c r="J356" s="40" t="n">
        <v>1</v>
      </c>
      <c r="K356" s="40" t="s">
        <v>711</v>
      </c>
      <c r="L356" s="47" t="n">
        <v>352</v>
      </c>
      <c r="M356" s="42" t="n">
        <v>1675</v>
      </c>
      <c r="N356" s="43" t="s">
        <v>54</v>
      </c>
      <c r="O356" s="40"/>
    </row>
    <row r="357" s="44" customFormat="true" ht="25" hidden="false" customHeight="true" outlineLevel="0" collapsed="false">
      <c r="A357" s="38" t="s">
        <v>24</v>
      </c>
      <c r="B357" s="39" t="n">
        <v>355</v>
      </c>
      <c r="C357" s="40" t="s">
        <v>712</v>
      </c>
      <c r="D357" s="40" t="s">
        <v>52</v>
      </c>
      <c r="E357" s="40" t="n">
        <v>37</v>
      </c>
      <c r="F357" s="40" t="s">
        <v>712</v>
      </c>
      <c r="G357" s="40" t="n">
        <v>1323</v>
      </c>
      <c r="H357" s="40"/>
      <c r="I357" s="40"/>
      <c r="J357" s="40" t="n">
        <v>1</v>
      </c>
      <c r="K357" s="50" t="s">
        <v>713</v>
      </c>
      <c r="L357" s="47" t="n">
        <v>352</v>
      </c>
      <c r="M357" s="42" t="n">
        <v>1675</v>
      </c>
      <c r="N357" s="43" t="s">
        <v>54</v>
      </c>
      <c r="O357" s="40"/>
    </row>
    <row r="358" s="44" customFormat="true" ht="25" hidden="false" customHeight="true" outlineLevel="0" collapsed="false">
      <c r="A358" s="38" t="s">
        <v>24</v>
      </c>
      <c r="B358" s="39" t="n">
        <v>356</v>
      </c>
      <c r="C358" s="40" t="s">
        <v>714</v>
      </c>
      <c r="D358" s="40" t="s">
        <v>52</v>
      </c>
      <c r="E358" s="40" t="n">
        <v>55</v>
      </c>
      <c r="F358" s="40" t="s">
        <v>714</v>
      </c>
      <c r="G358" s="40" t="n">
        <v>1323</v>
      </c>
      <c r="H358" s="40"/>
      <c r="I358" s="40"/>
      <c r="J358" s="40" t="n">
        <v>1</v>
      </c>
      <c r="K358" s="45" t="s">
        <v>715</v>
      </c>
      <c r="L358" s="52" t="n">
        <v>352</v>
      </c>
      <c r="M358" s="42" t="n">
        <v>1675</v>
      </c>
      <c r="N358" s="43" t="s">
        <v>54</v>
      </c>
      <c r="O358" s="40"/>
    </row>
    <row r="359" s="51" customFormat="true" ht="25" hidden="false" customHeight="true" outlineLevel="0" collapsed="false">
      <c r="A359" s="38" t="s">
        <v>24</v>
      </c>
      <c r="B359" s="39" t="n">
        <v>357</v>
      </c>
      <c r="C359" s="40" t="s">
        <v>716</v>
      </c>
      <c r="D359" s="40" t="s">
        <v>52</v>
      </c>
      <c r="E359" s="40" t="n">
        <v>54</v>
      </c>
      <c r="F359" s="40" t="s">
        <v>716</v>
      </c>
      <c r="G359" s="40" t="n">
        <v>1323</v>
      </c>
      <c r="H359" s="40"/>
      <c r="I359" s="40"/>
      <c r="J359" s="40" t="n">
        <v>1</v>
      </c>
      <c r="K359" s="40" t="s">
        <v>717</v>
      </c>
      <c r="L359" s="41" t="n">
        <v>352</v>
      </c>
      <c r="M359" s="42" t="n">
        <v>1675</v>
      </c>
      <c r="N359" s="43" t="s">
        <v>54</v>
      </c>
      <c r="O359" s="40"/>
    </row>
    <row r="360" s="44" customFormat="true" ht="25" hidden="false" customHeight="true" outlineLevel="0" collapsed="false">
      <c r="A360" s="38" t="s">
        <v>24</v>
      </c>
      <c r="B360" s="39" t="n">
        <v>358</v>
      </c>
      <c r="C360" s="40" t="s">
        <v>718</v>
      </c>
      <c r="D360" s="40" t="s">
        <v>52</v>
      </c>
      <c r="E360" s="40" t="n">
        <v>47</v>
      </c>
      <c r="F360" s="40" t="s">
        <v>718</v>
      </c>
      <c r="G360" s="40" t="n">
        <v>1323</v>
      </c>
      <c r="H360" s="40"/>
      <c r="I360" s="40"/>
      <c r="J360" s="40" t="n">
        <v>1</v>
      </c>
      <c r="K360" s="43" t="s">
        <v>719</v>
      </c>
      <c r="L360" s="52" t="n">
        <v>352</v>
      </c>
      <c r="M360" s="42" t="n">
        <v>1675</v>
      </c>
      <c r="N360" s="43" t="s">
        <v>54</v>
      </c>
      <c r="O360" s="40"/>
    </row>
    <row r="361" s="44" customFormat="true" ht="25" hidden="false" customHeight="true" outlineLevel="0" collapsed="false">
      <c r="A361" s="38" t="s">
        <v>24</v>
      </c>
      <c r="B361" s="39" t="n">
        <v>359</v>
      </c>
      <c r="C361" s="40" t="s">
        <v>720</v>
      </c>
      <c r="D361" s="40" t="s">
        <v>52</v>
      </c>
      <c r="E361" s="40" t="n">
        <v>71</v>
      </c>
      <c r="F361" s="40" t="s">
        <v>720</v>
      </c>
      <c r="G361" s="40" t="n">
        <v>1323</v>
      </c>
      <c r="H361" s="40"/>
      <c r="I361" s="40"/>
      <c r="J361" s="40" t="n">
        <v>1</v>
      </c>
      <c r="K361" s="40" t="s">
        <v>721</v>
      </c>
      <c r="L361" s="52" t="n">
        <v>352</v>
      </c>
      <c r="M361" s="42" t="n">
        <v>1675</v>
      </c>
      <c r="N361" s="43" t="s">
        <v>54</v>
      </c>
      <c r="O361" s="40"/>
    </row>
    <row r="362" s="44" customFormat="true" ht="25" hidden="false" customHeight="true" outlineLevel="0" collapsed="false">
      <c r="A362" s="38" t="s">
        <v>24</v>
      </c>
      <c r="B362" s="39" t="n">
        <v>360</v>
      </c>
      <c r="C362" s="40" t="s">
        <v>722</v>
      </c>
      <c r="D362" s="40" t="s">
        <v>52</v>
      </c>
      <c r="E362" s="40" t="n">
        <v>54</v>
      </c>
      <c r="F362" s="40" t="s">
        <v>722</v>
      </c>
      <c r="G362" s="40" t="n">
        <v>1323</v>
      </c>
      <c r="H362" s="40"/>
      <c r="I362" s="40"/>
      <c r="J362" s="40" t="n">
        <v>1</v>
      </c>
      <c r="K362" s="40" t="s">
        <v>723</v>
      </c>
      <c r="L362" s="52" t="n">
        <v>352</v>
      </c>
      <c r="M362" s="42" t="n">
        <v>1675</v>
      </c>
      <c r="N362" s="43" t="s">
        <v>54</v>
      </c>
      <c r="O362" s="40"/>
    </row>
    <row r="363" s="44" customFormat="true" ht="25" hidden="false" customHeight="true" outlineLevel="0" collapsed="false">
      <c r="A363" s="38" t="s">
        <v>24</v>
      </c>
      <c r="B363" s="39" t="n">
        <v>361</v>
      </c>
      <c r="C363" s="40" t="s">
        <v>724</v>
      </c>
      <c r="D363" s="40" t="s">
        <v>52</v>
      </c>
      <c r="E363" s="40" t="n">
        <v>62</v>
      </c>
      <c r="F363" s="40" t="s">
        <v>724</v>
      </c>
      <c r="G363" s="40" t="n">
        <v>1323</v>
      </c>
      <c r="H363" s="40"/>
      <c r="I363" s="40"/>
      <c r="J363" s="40" t="n">
        <v>1</v>
      </c>
      <c r="K363" s="50" t="s">
        <v>725</v>
      </c>
      <c r="L363" s="52" t="n">
        <v>352</v>
      </c>
      <c r="M363" s="42" t="n">
        <v>1675</v>
      </c>
      <c r="N363" s="43" t="s">
        <v>54</v>
      </c>
      <c r="O363" s="40"/>
    </row>
    <row r="364" s="44" customFormat="true" ht="25" hidden="false" customHeight="true" outlineLevel="0" collapsed="false">
      <c r="A364" s="38" t="s">
        <v>24</v>
      </c>
      <c r="B364" s="39" t="n">
        <v>362</v>
      </c>
      <c r="C364" s="40" t="s">
        <v>726</v>
      </c>
      <c r="D364" s="40" t="s">
        <v>52</v>
      </c>
      <c r="E364" s="40" t="n">
        <v>61</v>
      </c>
      <c r="F364" s="40" t="s">
        <v>726</v>
      </c>
      <c r="G364" s="40" t="n">
        <v>1323</v>
      </c>
      <c r="H364" s="40"/>
      <c r="I364" s="40"/>
      <c r="J364" s="40" t="n">
        <v>1</v>
      </c>
      <c r="K364" s="40" t="s">
        <v>727</v>
      </c>
      <c r="L364" s="52" t="n">
        <v>352</v>
      </c>
      <c r="M364" s="42" t="n">
        <v>1675</v>
      </c>
      <c r="N364" s="43" t="s">
        <v>54</v>
      </c>
      <c r="O364" s="40"/>
    </row>
    <row r="365" s="44" customFormat="true" ht="25" hidden="false" customHeight="true" outlineLevel="0" collapsed="false">
      <c r="A365" s="38" t="s">
        <v>24</v>
      </c>
      <c r="B365" s="39" t="n">
        <v>363</v>
      </c>
      <c r="C365" s="40" t="s">
        <v>728</v>
      </c>
      <c r="D365" s="40" t="s">
        <v>52</v>
      </c>
      <c r="E365" s="40" t="n">
        <v>55</v>
      </c>
      <c r="F365" s="40" t="s">
        <v>728</v>
      </c>
      <c r="G365" s="40" t="n">
        <v>1323</v>
      </c>
      <c r="H365" s="40"/>
      <c r="I365" s="40"/>
      <c r="J365" s="40" t="n">
        <v>1</v>
      </c>
      <c r="K365" s="72" t="s">
        <v>729</v>
      </c>
      <c r="L365" s="47" t="n">
        <v>352</v>
      </c>
      <c r="M365" s="42" t="n">
        <v>1675</v>
      </c>
      <c r="N365" s="43" t="s">
        <v>54</v>
      </c>
      <c r="O365" s="40"/>
    </row>
    <row r="366" s="44" customFormat="true" ht="25" hidden="false" customHeight="true" outlineLevel="0" collapsed="false">
      <c r="A366" s="38" t="s">
        <v>24</v>
      </c>
      <c r="B366" s="39" t="n">
        <v>364</v>
      </c>
      <c r="C366" s="40" t="s">
        <v>730</v>
      </c>
      <c r="D366" s="40" t="s">
        <v>52</v>
      </c>
      <c r="E366" s="40" t="n">
        <v>36</v>
      </c>
      <c r="F366" s="40" t="s">
        <v>730</v>
      </c>
      <c r="G366" s="40" t="n">
        <v>1323</v>
      </c>
      <c r="H366" s="40"/>
      <c r="I366" s="40"/>
      <c r="J366" s="40" t="n">
        <v>1</v>
      </c>
      <c r="K366" s="50" t="s">
        <v>731</v>
      </c>
      <c r="L366" s="52" t="n">
        <v>352</v>
      </c>
      <c r="M366" s="42" t="n">
        <v>1675</v>
      </c>
      <c r="N366" s="43" t="s">
        <v>54</v>
      </c>
      <c r="O366" s="40"/>
    </row>
    <row r="367" s="44" customFormat="true" ht="25" hidden="false" customHeight="true" outlineLevel="0" collapsed="false">
      <c r="A367" s="38" t="s">
        <v>24</v>
      </c>
      <c r="B367" s="39" t="n">
        <v>365</v>
      </c>
      <c r="C367" s="40" t="s">
        <v>732</v>
      </c>
      <c r="D367" s="40" t="s">
        <v>52</v>
      </c>
      <c r="E367" s="40" t="n">
        <v>62</v>
      </c>
      <c r="F367" s="40" t="s">
        <v>732</v>
      </c>
      <c r="G367" s="40" t="n">
        <v>1323</v>
      </c>
      <c r="H367" s="40"/>
      <c r="I367" s="40"/>
      <c r="J367" s="40" t="n">
        <v>1</v>
      </c>
      <c r="K367" s="40" t="s">
        <v>733</v>
      </c>
      <c r="L367" s="52" t="n">
        <v>352</v>
      </c>
      <c r="M367" s="42" t="n">
        <v>1675</v>
      </c>
      <c r="N367" s="43" t="s">
        <v>54</v>
      </c>
      <c r="O367" s="40"/>
    </row>
    <row r="368" s="44" customFormat="true" ht="25" hidden="false" customHeight="true" outlineLevel="0" collapsed="false">
      <c r="A368" s="38" t="s">
        <v>24</v>
      </c>
      <c r="B368" s="39" t="n">
        <v>366</v>
      </c>
      <c r="C368" s="40" t="s">
        <v>734</v>
      </c>
      <c r="D368" s="40" t="s">
        <v>52</v>
      </c>
      <c r="E368" s="40" t="n">
        <v>66</v>
      </c>
      <c r="F368" s="40" t="s">
        <v>734</v>
      </c>
      <c r="G368" s="40" t="n">
        <v>1323</v>
      </c>
      <c r="H368" s="40"/>
      <c r="I368" s="40"/>
      <c r="J368" s="40" t="n">
        <v>1</v>
      </c>
      <c r="K368" s="40" t="s">
        <v>735</v>
      </c>
      <c r="L368" s="52" t="n">
        <v>352</v>
      </c>
      <c r="M368" s="42" t="n">
        <v>1675</v>
      </c>
      <c r="N368" s="43" t="s">
        <v>54</v>
      </c>
      <c r="O368" s="40"/>
    </row>
    <row r="369" s="44" customFormat="true" ht="25" hidden="false" customHeight="true" outlineLevel="0" collapsed="false">
      <c r="A369" s="38" t="s">
        <v>24</v>
      </c>
      <c r="B369" s="39" t="n">
        <v>367</v>
      </c>
      <c r="C369" s="40" t="s">
        <v>736</v>
      </c>
      <c r="D369" s="40" t="s">
        <v>52</v>
      </c>
      <c r="E369" s="40" t="n">
        <v>51</v>
      </c>
      <c r="F369" s="40" t="s">
        <v>736</v>
      </c>
      <c r="G369" s="40" t="n">
        <v>1323</v>
      </c>
      <c r="H369" s="40"/>
      <c r="I369" s="40"/>
      <c r="J369" s="40" t="n">
        <v>1</v>
      </c>
      <c r="K369" s="50" t="s">
        <v>737</v>
      </c>
      <c r="L369" s="52" t="n">
        <v>352</v>
      </c>
      <c r="M369" s="42" t="n">
        <v>1675</v>
      </c>
      <c r="N369" s="43" t="s">
        <v>54</v>
      </c>
      <c r="O369" s="40"/>
    </row>
    <row r="370" s="51" customFormat="true" ht="25" hidden="false" customHeight="true" outlineLevel="0" collapsed="false">
      <c r="A370" s="38" t="s">
        <v>24</v>
      </c>
      <c r="B370" s="39" t="n">
        <v>368</v>
      </c>
      <c r="C370" s="40" t="s">
        <v>738</v>
      </c>
      <c r="D370" s="40" t="s">
        <v>52</v>
      </c>
      <c r="E370" s="40" t="n">
        <v>48</v>
      </c>
      <c r="F370" s="40" t="s">
        <v>738</v>
      </c>
      <c r="G370" s="40" t="n">
        <v>1323</v>
      </c>
      <c r="H370" s="40"/>
      <c r="I370" s="40"/>
      <c r="J370" s="40" t="n">
        <v>1</v>
      </c>
      <c r="K370" s="50" t="s">
        <v>739</v>
      </c>
      <c r="L370" s="52" t="n">
        <v>352</v>
      </c>
      <c r="M370" s="42" t="n">
        <v>1675</v>
      </c>
      <c r="N370" s="43" t="s">
        <v>54</v>
      </c>
      <c r="O370" s="40"/>
    </row>
    <row r="371" s="44" customFormat="true" ht="25" hidden="false" customHeight="true" outlineLevel="0" collapsed="false">
      <c r="A371" s="38" t="s">
        <v>24</v>
      </c>
      <c r="B371" s="39" t="n">
        <v>369</v>
      </c>
      <c r="C371" s="40" t="s">
        <v>740</v>
      </c>
      <c r="D371" s="40" t="s">
        <v>52</v>
      </c>
      <c r="E371" s="40" t="n">
        <v>62</v>
      </c>
      <c r="F371" s="40" t="s">
        <v>740</v>
      </c>
      <c r="G371" s="40" t="n">
        <v>1323</v>
      </c>
      <c r="H371" s="40"/>
      <c r="I371" s="40"/>
      <c r="J371" s="40" t="n">
        <v>1</v>
      </c>
      <c r="K371" s="40" t="s">
        <v>741</v>
      </c>
      <c r="L371" s="52" t="n">
        <v>352</v>
      </c>
      <c r="M371" s="42" t="n">
        <v>1675</v>
      </c>
      <c r="N371" s="43" t="s">
        <v>54</v>
      </c>
      <c r="O371" s="40"/>
    </row>
    <row r="372" s="44" customFormat="true" ht="25" hidden="false" customHeight="true" outlineLevel="0" collapsed="false">
      <c r="A372" s="38" t="s">
        <v>24</v>
      </c>
      <c r="B372" s="39" t="n">
        <v>370</v>
      </c>
      <c r="C372" s="40" t="s">
        <v>742</v>
      </c>
      <c r="D372" s="40" t="s">
        <v>52</v>
      </c>
      <c r="E372" s="40" t="n">
        <v>50</v>
      </c>
      <c r="F372" s="40" t="s">
        <v>742</v>
      </c>
      <c r="G372" s="40" t="n">
        <v>1323</v>
      </c>
      <c r="H372" s="40"/>
      <c r="I372" s="40"/>
      <c r="J372" s="40" t="n">
        <v>1</v>
      </c>
      <c r="K372" s="45" t="s">
        <v>743</v>
      </c>
      <c r="L372" s="52" t="n">
        <v>352</v>
      </c>
      <c r="M372" s="42" t="n">
        <v>1675</v>
      </c>
      <c r="N372" s="43" t="s">
        <v>54</v>
      </c>
      <c r="O372" s="40"/>
    </row>
    <row r="373" s="44" customFormat="true" ht="25" hidden="false" customHeight="true" outlineLevel="0" collapsed="false">
      <c r="A373" s="38" t="s">
        <v>24</v>
      </c>
      <c r="B373" s="39" t="n">
        <v>371</v>
      </c>
      <c r="C373" s="40" t="s">
        <v>744</v>
      </c>
      <c r="D373" s="40" t="s">
        <v>52</v>
      </c>
      <c r="E373" s="40" t="n">
        <v>64</v>
      </c>
      <c r="F373" s="40" t="s">
        <v>744</v>
      </c>
      <c r="G373" s="40" t="n">
        <v>1323</v>
      </c>
      <c r="H373" s="40"/>
      <c r="I373" s="40"/>
      <c r="J373" s="40" t="n">
        <v>1</v>
      </c>
      <c r="K373" s="72" t="s">
        <v>745</v>
      </c>
      <c r="L373" s="52" t="n">
        <v>352</v>
      </c>
      <c r="M373" s="42" t="n">
        <v>1675</v>
      </c>
      <c r="N373" s="43" t="s">
        <v>54</v>
      </c>
      <c r="O373" s="40"/>
    </row>
    <row r="374" s="44" customFormat="true" ht="25" hidden="false" customHeight="true" outlineLevel="0" collapsed="false">
      <c r="A374" s="38" t="s">
        <v>24</v>
      </c>
      <c r="B374" s="39" t="n">
        <v>372</v>
      </c>
      <c r="C374" s="40" t="s">
        <v>746</v>
      </c>
      <c r="D374" s="40" t="s">
        <v>52</v>
      </c>
      <c r="E374" s="40" t="n">
        <v>61</v>
      </c>
      <c r="F374" s="40" t="s">
        <v>746</v>
      </c>
      <c r="G374" s="40" t="n">
        <v>1323</v>
      </c>
      <c r="H374" s="40"/>
      <c r="I374" s="40"/>
      <c r="J374" s="40" t="n">
        <v>1</v>
      </c>
      <c r="K374" s="72" t="s">
        <v>747</v>
      </c>
      <c r="L374" s="52" t="n">
        <v>352</v>
      </c>
      <c r="M374" s="42" t="n">
        <v>1675</v>
      </c>
      <c r="N374" s="43" t="s">
        <v>54</v>
      </c>
      <c r="O374" s="40"/>
    </row>
    <row r="375" s="44" customFormat="true" ht="25" hidden="false" customHeight="true" outlineLevel="0" collapsed="false">
      <c r="A375" s="38" t="s">
        <v>24</v>
      </c>
      <c r="B375" s="39" t="n">
        <v>373</v>
      </c>
      <c r="C375" s="40" t="s">
        <v>748</v>
      </c>
      <c r="D375" s="40" t="s">
        <v>52</v>
      </c>
      <c r="E375" s="40" t="n">
        <v>52</v>
      </c>
      <c r="F375" s="40" t="s">
        <v>748</v>
      </c>
      <c r="G375" s="40" t="n">
        <v>1323</v>
      </c>
      <c r="H375" s="40"/>
      <c r="I375" s="40"/>
      <c r="J375" s="40" t="n">
        <v>1</v>
      </c>
      <c r="K375" s="72" t="s">
        <v>749</v>
      </c>
      <c r="L375" s="52" t="n">
        <v>352</v>
      </c>
      <c r="M375" s="42" t="n">
        <v>1675</v>
      </c>
      <c r="N375" s="43" t="s">
        <v>54</v>
      </c>
      <c r="O375" s="40"/>
    </row>
    <row r="376" s="44" customFormat="true" ht="25" hidden="false" customHeight="true" outlineLevel="0" collapsed="false">
      <c r="A376" s="38" t="s">
        <v>24</v>
      </c>
      <c r="B376" s="39" t="n">
        <v>374</v>
      </c>
      <c r="C376" s="40" t="s">
        <v>750</v>
      </c>
      <c r="D376" s="40" t="s">
        <v>52</v>
      </c>
      <c r="E376" s="40" t="n">
        <v>56</v>
      </c>
      <c r="F376" s="40" t="s">
        <v>750</v>
      </c>
      <c r="G376" s="40" t="n">
        <v>1323</v>
      </c>
      <c r="H376" s="40"/>
      <c r="I376" s="40"/>
      <c r="J376" s="40" t="n">
        <v>1</v>
      </c>
      <c r="K376" s="40" t="s">
        <v>751</v>
      </c>
      <c r="L376" s="52" t="n">
        <v>352</v>
      </c>
      <c r="M376" s="42" t="n">
        <v>1675</v>
      </c>
      <c r="N376" s="43" t="s">
        <v>54</v>
      </c>
      <c r="O376" s="40"/>
    </row>
    <row r="377" s="44" customFormat="true" ht="25" hidden="false" customHeight="true" outlineLevel="0" collapsed="false">
      <c r="A377" s="38" t="s">
        <v>24</v>
      </c>
      <c r="B377" s="39" t="n">
        <v>375</v>
      </c>
      <c r="C377" s="40" t="s">
        <v>752</v>
      </c>
      <c r="D377" s="40" t="s">
        <v>52</v>
      </c>
      <c r="E377" s="40" t="n">
        <v>54</v>
      </c>
      <c r="F377" s="40" t="s">
        <v>752</v>
      </c>
      <c r="G377" s="40" t="n">
        <v>1323</v>
      </c>
      <c r="H377" s="40"/>
      <c r="I377" s="40"/>
      <c r="J377" s="40" t="n">
        <v>1</v>
      </c>
      <c r="K377" s="40" t="s">
        <v>753</v>
      </c>
      <c r="L377" s="52" t="n">
        <v>352</v>
      </c>
      <c r="M377" s="42" t="n">
        <v>1675</v>
      </c>
      <c r="N377" s="43" t="s">
        <v>54</v>
      </c>
      <c r="O377" s="40"/>
    </row>
    <row r="378" s="44" customFormat="true" ht="25" hidden="false" customHeight="true" outlineLevel="0" collapsed="false">
      <c r="A378" s="38" t="s">
        <v>24</v>
      </c>
      <c r="B378" s="39" t="n">
        <v>376</v>
      </c>
      <c r="C378" s="40" t="s">
        <v>754</v>
      </c>
      <c r="D378" s="40" t="s">
        <v>52</v>
      </c>
      <c r="E378" s="40" t="n">
        <v>37</v>
      </c>
      <c r="F378" s="45" t="s">
        <v>754</v>
      </c>
      <c r="G378" s="40" t="n">
        <v>1323</v>
      </c>
      <c r="H378" s="40"/>
      <c r="I378" s="40"/>
      <c r="J378" s="40" t="n">
        <v>1</v>
      </c>
      <c r="K378" s="40" t="s">
        <v>755</v>
      </c>
      <c r="L378" s="52" t="n">
        <v>352</v>
      </c>
      <c r="M378" s="42" t="n">
        <v>1675</v>
      </c>
      <c r="N378" s="43" t="s">
        <v>54</v>
      </c>
      <c r="O378" s="40"/>
    </row>
    <row r="379" s="44" customFormat="true" ht="25" hidden="false" customHeight="true" outlineLevel="0" collapsed="false">
      <c r="A379" s="38" t="s">
        <v>24</v>
      </c>
      <c r="B379" s="39" t="n">
        <v>377</v>
      </c>
      <c r="C379" s="40" t="s">
        <v>756</v>
      </c>
      <c r="D379" s="40" t="s">
        <v>52</v>
      </c>
      <c r="E379" s="40" t="n">
        <v>50</v>
      </c>
      <c r="F379" s="45" t="s">
        <v>756</v>
      </c>
      <c r="G379" s="40" t="n">
        <v>1323</v>
      </c>
      <c r="H379" s="40"/>
      <c r="I379" s="40"/>
      <c r="J379" s="40" t="n">
        <v>1</v>
      </c>
      <c r="K379" s="40" t="s">
        <v>757</v>
      </c>
      <c r="L379" s="52" t="n">
        <v>352</v>
      </c>
      <c r="M379" s="42" t="n">
        <v>1675</v>
      </c>
      <c r="N379" s="43" t="s">
        <v>54</v>
      </c>
      <c r="O379" s="40"/>
    </row>
    <row r="380" s="44" customFormat="true" ht="25" hidden="false" customHeight="true" outlineLevel="0" collapsed="false">
      <c r="A380" s="38" t="s">
        <v>24</v>
      </c>
      <c r="B380" s="39" t="n">
        <v>378</v>
      </c>
      <c r="C380" s="40" t="s">
        <v>758</v>
      </c>
      <c r="D380" s="40" t="s">
        <v>52</v>
      </c>
      <c r="E380" s="40" t="n">
        <v>64</v>
      </c>
      <c r="F380" s="45" t="s">
        <v>758</v>
      </c>
      <c r="G380" s="40" t="n">
        <v>1323</v>
      </c>
      <c r="H380" s="40"/>
      <c r="I380" s="40"/>
      <c r="J380" s="40" t="n">
        <v>1</v>
      </c>
      <c r="K380" s="45" t="s">
        <v>759</v>
      </c>
      <c r="L380" s="52" t="n">
        <v>352</v>
      </c>
      <c r="M380" s="42" t="n">
        <v>1675</v>
      </c>
      <c r="N380" s="43" t="s">
        <v>54</v>
      </c>
      <c r="O380" s="40"/>
    </row>
    <row r="381" s="44" customFormat="true" ht="25" hidden="false" customHeight="true" outlineLevel="0" collapsed="false">
      <c r="A381" s="38" t="s">
        <v>24</v>
      </c>
      <c r="B381" s="39" t="n">
        <v>379</v>
      </c>
      <c r="C381" s="40" t="s">
        <v>760</v>
      </c>
      <c r="D381" s="40" t="s">
        <v>66</v>
      </c>
      <c r="E381" s="40" t="n">
        <v>19</v>
      </c>
      <c r="F381" s="45" t="s">
        <v>758</v>
      </c>
      <c r="G381" s="40" t="n">
        <v>1323</v>
      </c>
      <c r="H381" s="40"/>
      <c r="I381" s="40"/>
      <c r="J381" s="40" t="n">
        <v>1</v>
      </c>
      <c r="K381" s="45" t="s">
        <v>759</v>
      </c>
      <c r="L381" s="52" t="n">
        <v>352</v>
      </c>
      <c r="M381" s="42" t="n">
        <v>1675</v>
      </c>
      <c r="N381" s="43" t="s">
        <v>54</v>
      </c>
      <c r="O381" s="40"/>
    </row>
    <row r="382" s="44" customFormat="true" ht="25" hidden="false" customHeight="true" outlineLevel="0" collapsed="false">
      <c r="A382" s="38" t="s">
        <v>24</v>
      </c>
      <c r="B382" s="39" t="n">
        <v>380</v>
      </c>
      <c r="C382" s="40" t="s">
        <v>761</v>
      </c>
      <c r="D382" s="40" t="s">
        <v>52</v>
      </c>
      <c r="E382" s="40" t="n">
        <v>61</v>
      </c>
      <c r="F382" s="40" t="s">
        <v>761</v>
      </c>
      <c r="G382" s="40" t="n">
        <v>1323</v>
      </c>
      <c r="H382" s="40"/>
      <c r="I382" s="40"/>
      <c r="J382" s="40" t="n">
        <v>1</v>
      </c>
      <c r="K382" s="45" t="s">
        <v>762</v>
      </c>
      <c r="L382" s="52" t="n">
        <v>352</v>
      </c>
      <c r="M382" s="42" t="n">
        <v>1675</v>
      </c>
      <c r="N382" s="43" t="s">
        <v>54</v>
      </c>
      <c r="O382" s="40"/>
    </row>
    <row r="383" s="44" customFormat="true" ht="25" hidden="false" customHeight="true" outlineLevel="0" collapsed="false">
      <c r="A383" s="38" t="s">
        <v>24</v>
      </c>
      <c r="B383" s="39" t="n">
        <v>381</v>
      </c>
      <c r="C383" s="43" t="s">
        <v>763</v>
      </c>
      <c r="D383" s="40" t="s">
        <v>52</v>
      </c>
      <c r="E383" s="40" t="n">
        <v>59</v>
      </c>
      <c r="F383" s="43" t="s">
        <v>763</v>
      </c>
      <c r="G383" s="40" t="n">
        <v>1323</v>
      </c>
      <c r="H383" s="40"/>
      <c r="I383" s="40"/>
      <c r="J383" s="40" t="n">
        <v>1</v>
      </c>
      <c r="K383" s="45" t="s">
        <v>764</v>
      </c>
      <c r="L383" s="52" t="n">
        <v>352</v>
      </c>
      <c r="M383" s="42" t="n">
        <v>1675</v>
      </c>
      <c r="N383" s="43" t="s">
        <v>54</v>
      </c>
      <c r="O383" s="40"/>
    </row>
    <row r="384" s="44" customFormat="true" ht="25" hidden="false" customHeight="true" outlineLevel="0" collapsed="false">
      <c r="A384" s="38" t="s">
        <v>24</v>
      </c>
      <c r="B384" s="39" t="n">
        <v>382</v>
      </c>
      <c r="C384" s="50" t="s">
        <v>765</v>
      </c>
      <c r="D384" s="40" t="s">
        <v>52</v>
      </c>
      <c r="E384" s="40" t="n">
        <v>63</v>
      </c>
      <c r="F384" s="50" t="s">
        <v>765</v>
      </c>
      <c r="G384" s="40" t="n">
        <v>1323</v>
      </c>
      <c r="H384" s="40"/>
      <c r="I384" s="40"/>
      <c r="J384" s="40" t="n">
        <v>1</v>
      </c>
      <c r="K384" s="45" t="s">
        <v>766</v>
      </c>
      <c r="L384" s="52" t="n">
        <v>352</v>
      </c>
      <c r="M384" s="42" t="n">
        <v>1675</v>
      </c>
      <c r="N384" s="43" t="s">
        <v>54</v>
      </c>
      <c r="O384" s="40"/>
    </row>
    <row r="385" s="44" customFormat="true" ht="25" hidden="false" customHeight="true" outlineLevel="0" collapsed="false">
      <c r="A385" s="38" t="s">
        <v>24</v>
      </c>
      <c r="B385" s="39" t="n">
        <v>383</v>
      </c>
      <c r="C385" s="50" t="s">
        <v>767</v>
      </c>
      <c r="D385" s="40" t="s">
        <v>52</v>
      </c>
      <c r="E385" s="40" t="n">
        <v>59</v>
      </c>
      <c r="F385" s="50" t="s">
        <v>767</v>
      </c>
      <c r="G385" s="40" t="n">
        <v>1323</v>
      </c>
      <c r="H385" s="40"/>
      <c r="I385" s="40"/>
      <c r="J385" s="40" t="n">
        <v>1</v>
      </c>
      <c r="K385" s="45" t="s">
        <v>768</v>
      </c>
      <c r="L385" s="52" t="n">
        <v>352</v>
      </c>
      <c r="M385" s="42" t="n">
        <v>1675</v>
      </c>
      <c r="N385" s="43" t="s">
        <v>54</v>
      </c>
      <c r="O385" s="40"/>
    </row>
    <row r="386" s="44" customFormat="true" ht="25" hidden="false" customHeight="true" outlineLevel="0" collapsed="false">
      <c r="A386" s="38" t="s">
        <v>24</v>
      </c>
      <c r="B386" s="39" t="n">
        <v>384</v>
      </c>
      <c r="C386" s="40" t="s">
        <v>769</v>
      </c>
      <c r="D386" s="40" t="s">
        <v>52</v>
      </c>
      <c r="E386" s="40" t="n">
        <v>38</v>
      </c>
      <c r="F386" s="40" t="s">
        <v>769</v>
      </c>
      <c r="G386" s="40" t="n">
        <v>1323</v>
      </c>
      <c r="H386" s="40"/>
      <c r="I386" s="40"/>
      <c r="J386" s="40" t="n">
        <v>1</v>
      </c>
      <c r="K386" s="50" t="s">
        <v>713</v>
      </c>
      <c r="L386" s="52" t="n">
        <v>352</v>
      </c>
      <c r="M386" s="42" t="n">
        <v>1675</v>
      </c>
      <c r="N386" s="43" t="s">
        <v>54</v>
      </c>
      <c r="O386" s="40"/>
    </row>
    <row r="387" s="60" customFormat="true" ht="25" hidden="false" customHeight="true" outlineLevel="0" collapsed="false">
      <c r="A387" s="38" t="s">
        <v>24</v>
      </c>
      <c r="B387" s="39" t="n">
        <v>385</v>
      </c>
      <c r="C387" s="40" t="s">
        <v>770</v>
      </c>
      <c r="D387" s="40" t="s">
        <v>52</v>
      </c>
      <c r="E387" s="40" t="n">
        <v>62</v>
      </c>
      <c r="F387" s="40" t="s">
        <v>770</v>
      </c>
      <c r="G387" s="40" t="n">
        <v>1323</v>
      </c>
      <c r="H387" s="40"/>
      <c r="I387" s="40"/>
      <c r="J387" s="40" t="n">
        <v>1</v>
      </c>
      <c r="K387" s="45" t="s">
        <v>771</v>
      </c>
      <c r="L387" s="52" t="n">
        <v>352</v>
      </c>
      <c r="M387" s="42" t="n">
        <v>1675</v>
      </c>
      <c r="N387" s="43" t="s">
        <v>54</v>
      </c>
      <c r="O387" s="40"/>
    </row>
    <row r="388" s="51" customFormat="true" ht="25" hidden="false" customHeight="true" outlineLevel="0" collapsed="false">
      <c r="A388" s="38" t="s">
        <v>24</v>
      </c>
      <c r="B388" s="39" t="n">
        <v>386</v>
      </c>
      <c r="C388" s="50" t="s">
        <v>772</v>
      </c>
      <c r="D388" s="40" t="s">
        <v>52</v>
      </c>
      <c r="E388" s="40" t="n">
        <v>55</v>
      </c>
      <c r="F388" s="50" t="s">
        <v>772</v>
      </c>
      <c r="G388" s="40" t="n">
        <v>1323</v>
      </c>
      <c r="H388" s="40"/>
      <c r="I388" s="40"/>
      <c r="J388" s="40" t="n">
        <v>1</v>
      </c>
      <c r="K388" s="45" t="s">
        <v>773</v>
      </c>
      <c r="L388" s="47" t="n">
        <v>352</v>
      </c>
      <c r="M388" s="42" t="n">
        <v>1675</v>
      </c>
      <c r="N388" s="43" t="s">
        <v>54</v>
      </c>
      <c r="O388" s="40"/>
    </row>
    <row r="389" s="60" customFormat="true" ht="25" hidden="false" customHeight="true" outlineLevel="0" collapsed="false">
      <c r="A389" s="38" t="s">
        <v>24</v>
      </c>
      <c r="B389" s="39" t="n">
        <v>387</v>
      </c>
      <c r="C389" s="40" t="s">
        <v>774</v>
      </c>
      <c r="D389" s="40" t="s">
        <v>52</v>
      </c>
      <c r="E389" s="40" t="n">
        <v>62</v>
      </c>
      <c r="F389" s="40" t="s">
        <v>774</v>
      </c>
      <c r="G389" s="40" t="n">
        <v>1323</v>
      </c>
      <c r="H389" s="40"/>
      <c r="I389" s="40"/>
      <c r="J389" s="40" t="n">
        <v>1</v>
      </c>
      <c r="K389" s="45" t="s">
        <v>775</v>
      </c>
      <c r="L389" s="52" t="n">
        <v>352</v>
      </c>
      <c r="M389" s="42" t="n">
        <v>1675</v>
      </c>
      <c r="N389" s="43" t="s">
        <v>54</v>
      </c>
      <c r="O389" s="40"/>
    </row>
    <row r="390" s="60" customFormat="true" ht="25" hidden="false" customHeight="true" outlineLevel="0" collapsed="false">
      <c r="A390" s="38" t="s">
        <v>24</v>
      </c>
      <c r="B390" s="39" t="n">
        <v>388</v>
      </c>
      <c r="C390" s="50" t="s">
        <v>776</v>
      </c>
      <c r="D390" s="40" t="s">
        <v>52</v>
      </c>
      <c r="E390" s="40" t="n">
        <v>43</v>
      </c>
      <c r="F390" s="50" t="s">
        <v>776</v>
      </c>
      <c r="G390" s="40" t="n">
        <v>1323</v>
      </c>
      <c r="H390" s="40"/>
      <c r="I390" s="40"/>
      <c r="J390" s="40" t="n">
        <v>1</v>
      </c>
      <c r="K390" s="45" t="s">
        <v>777</v>
      </c>
      <c r="L390" s="52" t="n">
        <v>352</v>
      </c>
      <c r="M390" s="42" t="n">
        <v>1675</v>
      </c>
      <c r="N390" s="43" t="s">
        <v>54</v>
      </c>
      <c r="O390" s="40"/>
    </row>
    <row r="391" s="60" customFormat="true" ht="25" hidden="false" customHeight="true" outlineLevel="0" collapsed="false">
      <c r="A391" s="38" t="s">
        <v>24</v>
      </c>
      <c r="B391" s="39" t="n">
        <v>389</v>
      </c>
      <c r="C391" s="43" t="s">
        <v>778</v>
      </c>
      <c r="D391" s="40" t="s">
        <v>52</v>
      </c>
      <c r="E391" s="40" t="n">
        <v>61</v>
      </c>
      <c r="F391" s="43" t="s">
        <v>778</v>
      </c>
      <c r="G391" s="40" t="n">
        <v>1323</v>
      </c>
      <c r="H391" s="40"/>
      <c r="I391" s="40"/>
      <c r="J391" s="40" t="n">
        <v>1</v>
      </c>
      <c r="K391" s="45" t="s">
        <v>779</v>
      </c>
      <c r="L391" s="52" t="n">
        <v>352</v>
      </c>
      <c r="M391" s="42" t="n">
        <v>1675</v>
      </c>
      <c r="N391" s="43" t="s">
        <v>54</v>
      </c>
      <c r="O391" s="40"/>
    </row>
    <row r="392" s="60" customFormat="true" ht="25" hidden="false" customHeight="true" outlineLevel="0" collapsed="false">
      <c r="A392" s="38" t="s">
        <v>24</v>
      </c>
      <c r="B392" s="39" t="n">
        <v>390</v>
      </c>
      <c r="C392" s="50" t="s">
        <v>780</v>
      </c>
      <c r="D392" s="40" t="s">
        <v>52</v>
      </c>
      <c r="E392" s="40" t="n">
        <v>62</v>
      </c>
      <c r="F392" s="50" t="s">
        <v>780</v>
      </c>
      <c r="G392" s="40" t="n">
        <v>1323</v>
      </c>
      <c r="H392" s="40"/>
      <c r="I392" s="40"/>
      <c r="J392" s="40" t="n">
        <v>1</v>
      </c>
      <c r="K392" s="43" t="s">
        <v>781</v>
      </c>
      <c r="L392" s="52" t="n">
        <v>352</v>
      </c>
      <c r="M392" s="42" t="n">
        <v>1675</v>
      </c>
      <c r="N392" s="43" t="s">
        <v>54</v>
      </c>
      <c r="O392" s="40"/>
    </row>
    <row r="393" s="60" customFormat="true" ht="25" hidden="false" customHeight="true" outlineLevel="0" collapsed="false">
      <c r="A393" s="38" t="s">
        <v>24</v>
      </c>
      <c r="B393" s="39" t="n">
        <v>391</v>
      </c>
      <c r="C393" s="50" t="s">
        <v>782</v>
      </c>
      <c r="D393" s="40" t="s">
        <v>52</v>
      </c>
      <c r="E393" s="40" t="n">
        <v>61</v>
      </c>
      <c r="F393" s="50" t="s">
        <v>782</v>
      </c>
      <c r="G393" s="40" t="n">
        <v>1323</v>
      </c>
      <c r="H393" s="40"/>
      <c r="I393" s="40"/>
      <c r="J393" s="40"/>
      <c r="K393" s="43"/>
      <c r="L393" s="52" t="n">
        <v>0</v>
      </c>
      <c r="M393" s="42" t="n">
        <v>1323</v>
      </c>
      <c r="N393" s="43" t="s">
        <v>54</v>
      </c>
      <c r="O393" s="40"/>
    </row>
    <row r="394" s="60" customFormat="true" ht="25" hidden="false" customHeight="true" outlineLevel="0" collapsed="false">
      <c r="A394" s="38" t="s">
        <v>24</v>
      </c>
      <c r="B394" s="39" t="n">
        <v>392</v>
      </c>
      <c r="C394" s="50" t="s">
        <v>783</v>
      </c>
      <c r="D394" s="40" t="s">
        <v>52</v>
      </c>
      <c r="E394" s="40" t="n">
        <v>52</v>
      </c>
      <c r="F394" s="50" t="s">
        <v>783</v>
      </c>
      <c r="G394" s="40" t="n">
        <v>1323</v>
      </c>
      <c r="H394" s="40"/>
      <c r="I394" s="40"/>
      <c r="J394" s="40" t="n">
        <v>1</v>
      </c>
      <c r="K394" s="43" t="s">
        <v>784</v>
      </c>
      <c r="L394" s="52" t="n">
        <v>352</v>
      </c>
      <c r="M394" s="42" t="n">
        <v>1675</v>
      </c>
      <c r="N394" s="43" t="s">
        <v>54</v>
      </c>
      <c r="O394" s="40"/>
    </row>
    <row r="395" s="60" customFormat="true" ht="25" hidden="false" customHeight="true" outlineLevel="0" collapsed="false">
      <c r="A395" s="38" t="s">
        <v>24</v>
      </c>
      <c r="B395" s="39" t="n">
        <v>393</v>
      </c>
      <c r="C395" s="40" t="s">
        <v>785</v>
      </c>
      <c r="D395" s="40" t="s">
        <v>52</v>
      </c>
      <c r="E395" s="40" t="n">
        <v>78</v>
      </c>
      <c r="F395" s="40" t="s">
        <v>785</v>
      </c>
      <c r="G395" s="40" t="n">
        <v>1323</v>
      </c>
      <c r="H395" s="40"/>
      <c r="I395" s="40"/>
      <c r="J395" s="40" t="n">
        <v>1</v>
      </c>
      <c r="K395" s="43" t="s">
        <v>786</v>
      </c>
      <c r="L395" s="52" t="n">
        <v>352</v>
      </c>
      <c r="M395" s="42" t="n">
        <v>1675</v>
      </c>
      <c r="N395" s="43" t="s">
        <v>54</v>
      </c>
      <c r="O395" s="40"/>
    </row>
    <row r="396" s="51" customFormat="true" ht="25" hidden="false" customHeight="true" outlineLevel="0" collapsed="false">
      <c r="A396" s="38" t="s">
        <v>24</v>
      </c>
      <c r="B396" s="39" t="n">
        <v>394</v>
      </c>
      <c r="C396" s="40" t="s">
        <v>787</v>
      </c>
      <c r="D396" s="40" t="s">
        <v>52</v>
      </c>
      <c r="E396" s="40" t="n">
        <v>61</v>
      </c>
      <c r="F396" s="40" t="s">
        <v>787</v>
      </c>
      <c r="G396" s="40" t="n">
        <v>1323</v>
      </c>
      <c r="H396" s="40"/>
      <c r="I396" s="40"/>
      <c r="J396" s="40" t="n">
        <v>1</v>
      </c>
      <c r="K396" s="43" t="s">
        <v>788</v>
      </c>
      <c r="L396" s="52" t="n">
        <v>352</v>
      </c>
      <c r="M396" s="42" t="n">
        <v>1675</v>
      </c>
      <c r="N396" s="43" t="s">
        <v>54</v>
      </c>
      <c r="O396" s="40"/>
    </row>
    <row r="397" s="51" customFormat="true" ht="25" hidden="false" customHeight="true" outlineLevel="0" collapsed="false">
      <c r="A397" s="38" t="s">
        <v>24</v>
      </c>
      <c r="B397" s="39" t="n">
        <v>395</v>
      </c>
      <c r="C397" s="40" t="s">
        <v>789</v>
      </c>
      <c r="D397" s="40" t="s">
        <v>52</v>
      </c>
      <c r="E397" s="40" t="n">
        <v>52</v>
      </c>
      <c r="F397" s="40" t="s">
        <v>789</v>
      </c>
      <c r="G397" s="43" t="n">
        <v>1323</v>
      </c>
      <c r="H397" s="40"/>
      <c r="I397" s="40"/>
      <c r="J397" s="40" t="n">
        <v>1</v>
      </c>
      <c r="K397" s="43" t="s">
        <v>790</v>
      </c>
      <c r="L397" s="52" t="n">
        <v>352</v>
      </c>
      <c r="M397" s="42" t="n">
        <v>1675</v>
      </c>
      <c r="N397" s="43" t="s">
        <v>54</v>
      </c>
      <c r="O397" s="40"/>
    </row>
    <row r="398" s="51" customFormat="true" ht="25" hidden="false" customHeight="true" outlineLevel="0" collapsed="false">
      <c r="A398" s="38" t="s">
        <v>24</v>
      </c>
      <c r="B398" s="39" t="n">
        <v>396</v>
      </c>
      <c r="C398" s="40" t="s">
        <v>791</v>
      </c>
      <c r="D398" s="40" t="s">
        <v>52</v>
      </c>
      <c r="E398" s="40" t="n">
        <v>47</v>
      </c>
      <c r="F398" s="40" t="s">
        <v>791</v>
      </c>
      <c r="G398" s="43" t="n">
        <v>1323</v>
      </c>
      <c r="H398" s="40"/>
      <c r="I398" s="40"/>
      <c r="J398" s="40" t="n">
        <v>1</v>
      </c>
      <c r="K398" s="43" t="s">
        <v>792</v>
      </c>
      <c r="L398" s="52" t="n">
        <v>352</v>
      </c>
      <c r="M398" s="42" t="n">
        <v>1675</v>
      </c>
      <c r="N398" s="43" t="s">
        <v>54</v>
      </c>
      <c r="O398" s="40"/>
    </row>
    <row r="399" s="51" customFormat="true" ht="25" hidden="false" customHeight="true" outlineLevel="0" collapsed="false">
      <c r="A399" s="38" t="s">
        <v>24</v>
      </c>
      <c r="B399" s="39" t="n">
        <v>397</v>
      </c>
      <c r="C399" s="40" t="s">
        <v>793</v>
      </c>
      <c r="D399" s="40" t="s">
        <v>52</v>
      </c>
      <c r="E399" s="40" t="n">
        <v>58</v>
      </c>
      <c r="F399" s="40" t="s">
        <v>793</v>
      </c>
      <c r="G399" s="43" t="n">
        <v>1323</v>
      </c>
      <c r="H399" s="40"/>
      <c r="I399" s="40"/>
      <c r="J399" s="40" t="n">
        <v>1</v>
      </c>
      <c r="K399" s="43" t="s">
        <v>794</v>
      </c>
      <c r="L399" s="52" t="n">
        <v>352</v>
      </c>
      <c r="M399" s="42" t="n">
        <v>1675</v>
      </c>
      <c r="N399" s="43" t="s">
        <v>54</v>
      </c>
      <c r="O399" s="40"/>
    </row>
    <row r="400" s="51" customFormat="true" ht="25" hidden="false" customHeight="true" outlineLevel="0" collapsed="false">
      <c r="A400" s="38" t="s">
        <v>24</v>
      </c>
      <c r="B400" s="39" t="n">
        <v>398</v>
      </c>
      <c r="C400" s="40" t="s">
        <v>795</v>
      </c>
      <c r="D400" s="40" t="s">
        <v>52</v>
      </c>
      <c r="E400" s="40" t="n">
        <v>52</v>
      </c>
      <c r="F400" s="40" t="s">
        <v>795</v>
      </c>
      <c r="G400" s="43" t="n">
        <v>1323</v>
      </c>
      <c r="H400" s="40"/>
      <c r="I400" s="40"/>
      <c r="J400" s="40" t="n">
        <v>1</v>
      </c>
      <c r="K400" s="43" t="s">
        <v>796</v>
      </c>
      <c r="L400" s="52" t="n">
        <v>352</v>
      </c>
      <c r="M400" s="42" t="n">
        <v>1675</v>
      </c>
      <c r="N400" s="43" t="s">
        <v>54</v>
      </c>
      <c r="O400" s="40"/>
    </row>
    <row r="401" s="51" customFormat="true" ht="25" hidden="false" customHeight="true" outlineLevel="0" collapsed="false">
      <c r="A401" s="38" t="s">
        <v>24</v>
      </c>
      <c r="B401" s="39" t="n">
        <v>399</v>
      </c>
      <c r="C401" s="40" t="s">
        <v>797</v>
      </c>
      <c r="D401" s="40" t="s">
        <v>52</v>
      </c>
      <c r="E401" s="40" t="n">
        <v>51</v>
      </c>
      <c r="F401" s="40" t="s">
        <v>797</v>
      </c>
      <c r="G401" s="43" t="n">
        <v>1323</v>
      </c>
      <c r="H401" s="40"/>
      <c r="I401" s="40"/>
      <c r="J401" s="40" t="n">
        <v>1</v>
      </c>
      <c r="K401" s="43" t="s">
        <v>798</v>
      </c>
      <c r="L401" s="52" t="n">
        <v>352</v>
      </c>
      <c r="M401" s="42" t="n">
        <v>1675</v>
      </c>
      <c r="N401" s="43" t="s">
        <v>54</v>
      </c>
      <c r="O401" s="40"/>
    </row>
    <row r="402" s="51" customFormat="true" ht="25" hidden="false" customHeight="true" outlineLevel="0" collapsed="false">
      <c r="A402" s="38" t="s">
        <v>24</v>
      </c>
      <c r="B402" s="39" t="n">
        <v>400</v>
      </c>
      <c r="C402" s="40" t="s">
        <v>799</v>
      </c>
      <c r="D402" s="40" t="s">
        <v>66</v>
      </c>
      <c r="E402" s="40" t="n">
        <v>44</v>
      </c>
      <c r="F402" s="40" t="s">
        <v>799</v>
      </c>
      <c r="G402" s="43" t="n">
        <v>1323</v>
      </c>
      <c r="H402" s="40"/>
      <c r="I402" s="40"/>
      <c r="J402" s="40" t="n">
        <v>1</v>
      </c>
      <c r="K402" s="43" t="s">
        <v>800</v>
      </c>
      <c r="L402" s="52" t="n">
        <v>352</v>
      </c>
      <c r="M402" s="42" t="n">
        <v>1675</v>
      </c>
      <c r="N402" s="43" t="s">
        <v>54</v>
      </c>
      <c r="O402" s="40"/>
    </row>
    <row r="403" s="51" customFormat="true" ht="25" hidden="false" customHeight="true" outlineLevel="0" collapsed="false">
      <c r="A403" s="38" t="s">
        <v>24</v>
      </c>
      <c r="B403" s="39" t="n">
        <v>401</v>
      </c>
      <c r="C403" s="84" t="s">
        <v>801</v>
      </c>
      <c r="D403" s="40" t="s">
        <v>52</v>
      </c>
      <c r="E403" s="40" t="n">
        <v>34</v>
      </c>
      <c r="F403" s="84" t="s">
        <v>801</v>
      </c>
      <c r="G403" s="43" t="n">
        <v>1323</v>
      </c>
      <c r="H403" s="40" t="n">
        <v>1</v>
      </c>
      <c r="I403" s="40"/>
      <c r="J403" s="40"/>
      <c r="K403" s="43" t="s">
        <v>802</v>
      </c>
      <c r="L403" s="52" t="n">
        <v>1760</v>
      </c>
      <c r="M403" s="42" t="n">
        <v>3083</v>
      </c>
      <c r="N403" s="43" t="s">
        <v>54</v>
      </c>
      <c r="O403" s="40"/>
    </row>
    <row r="404" s="51" customFormat="true" ht="25" hidden="false" customHeight="true" outlineLevel="0" collapsed="false">
      <c r="A404" s="38" t="s">
        <v>24</v>
      </c>
      <c r="B404" s="39" t="n">
        <v>402</v>
      </c>
      <c r="C404" s="40" t="s">
        <v>803</v>
      </c>
      <c r="D404" s="40" t="s">
        <v>52</v>
      </c>
      <c r="E404" s="40" t="n">
        <v>55</v>
      </c>
      <c r="F404" s="72" t="s">
        <v>803</v>
      </c>
      <c r="G404" s="59" t="n">
        <v>1323</v>
      </c>
      <c r="H404" s="59"/>
      <c r="I404" s="59" t="n">
        <v>1</v>
      </c>
      <c r="J404" s="59"/>
      <c r="K404" s="72" t="s">
        <v>804</v>
      </c>
      <c r="L404" s="52" t="n">
        <v>1056</v>
      </c>
      <c r="M404" s="42" t="n">
        <v>2379</v>
      </c>
      <c r="N404" s="43" t="s">
        <v>54</v>
      </c>
      <c r="O404" s="40"/>
    </row>
    <row r="405" s="51" customFormat="true" ht="25" hidden="false" customHeight="true" outlineLevel="0" collapsed="false">
      <c r="A405" s="38" t="s">
        <v>24</v>
      </c>
      <c r="B405" s="39" t="n">
        <v>403</v>
      </c>
      <c r="C405" s="50" t="s">
        <v>805</v>
      </c>
      <c r="D405" s="40" t="s">
        <v>52</v>
      </c>
      <c r="E405" s="40" t="n">
        <v>71</v>
      </c>
      <c r="F405" s="72" t="s">
        <v>805</v>
      </c>
      <c r="G405" s="59" t="n">
        <v>1323</v>
      </c>
      <c r="H405" s="40"/>
      <c r="I405" s="40" t="n">
        <v>1</v>
      </c>
      <c r="J405" s="40"/>
      <c r="K405" s="72" t="s">
        <v>806</v>
      </c>
      <c r="L405" s="47" t="n">
        <v>1056</v>
      </c>
      <c r="M405" s="42" t="n">
        <v>2379</v>
      </c>
      <c r="N405" s="43" t="s">
        <v>54</v>
      </c>
      <c r="O405" s="40"/>
    </row>
    <row r="406" s="51" customFormat="true" ht="25" hidden="false" customHeight="true" outlineLevel="0" collapsed="false">
      <c r="A406" s="38" t="s">
        <v>24</v>
      </c>
      <c r="B406" s="39" t="n">
        <v>404</v>
      </c>
      <c r="C406" s="50" t="s">
        <v>807</v>
      </c>
      <c r="D406" s="40" t="s">
        <v>52</v>
      </c>
      <c r="E406" s="40" t="n">
        <v>42</v>
      </c>
      <c r="F406" s="72" t="s">
        <v>807</v>
      </c>
      <c r="G406" s="59" t="n">
        <v>1323</v>
      </c>
      <c r="H406" s="40" t="n">
        <v>1</v>
      </c>
      <c r="I406" s="40"/>
      <c r="J406" s="40"/>
      <c r="K406" s="72" t="s">
        <v>808</v>
      </c>
      <c r="L406" s="47" t="n">
        <v>1760</v>
      </c>
      <c r="M406" s="42" t="n">
        <v>3083</v>
      </c>
      <c r="N406" s="43" t="s">
        <v>54</v>
      </c>
      <c r="O406" s="40"/>
    </row>
    <row r="407" s="51" customFormat="true" ht="25" hidden="false" customHeight="true" outlineLevel="0" collapsed="false">
      <c r="A407" s="38" t="s">
        <v>24</v>
      </c>
      <c r="B407" s="39" t="n">
        <v>405</v>
      </c>
      <c r="C407" s="50" t="s">
        <v>809</v>
      </c>
      <c r="D407" s="40" t="s">
        <v>66</v>
      </c>
      <c r="E407" s="40" t="n">
        <v>34</v>
      </c>
      <c r="F407" s="72" t="s">
        <v>809</v>
      </c>
      <c r="G407" s="59" t="n">
        <v>1323</v>
      </c>
      <c r="H407" s="40" t="n">
        <v>1</v>
      </c>
      <c r="I407" s="40"/>
      <c r="J407" s="40"/>
      <c r="K407" s="72" t="s">
        <v>810</v>
      </c>
      <c r="L407" s="47" t="n">
        <v>1760</v>
      </c>
      <c r="M407" s="42" t="n">
        <v>3083</v>
      </c>
      <c r="N407" s="43" t="s">
        <v>54</v>
      </c>
      <c r="O407" s="40"/>
    </row>
    <row r="408" s="51" customFormat="true" ht="25" hidden="false" customHeight="true" outlineLevel="0" collapsed="false">
      <c r="A408" s="38" t="s">
        <v>24</v>
      </c>
      <c r="B408" s="39" t="n">
        <v>406</v>
      </c>
      <c r="C408" s="50" t="s">
        <v>811</v>
      </c>
      <c r="D408" s="40" t="s">
        <v>52</v>
      </c>
      <c r="E408" s="40" t="n">
        <v>48</v>
      </c>
      <c r="F408" s="72" t="s">
        <v>811</v>
      </c>
      <c r="G408" s="59" t="n">
        <v>1323</v>
      </c>
      <c r="H408" s="40"/>
      <c r="I408" s="40" t="n">
        <v>1</v>
      </c>
      <c r="J408" s="40"/>
      <c r="K408" s="72" t="s">
        <v>812</v>
      </c>
      <c r="L408" s="47" t="n">
        <v>1056</v>
      </c>
      <c r="M408" s="42" t="n">
        <v>2379</v>
      </c>
      <c r="N408" s="43" t="s">
        <v>54</v>
      </c>
      <c r="O408" s="40"/>
    </row>
    <row r="409" s="51" customFormat="true" ht="25" hidden="false" customHeight="true" outlineLevel="0" collapsed="false">
      <c r="A409" s="38" t="s">
        <v>24</v>
      </c>
      <c r="B409" s="39" t="n">
        <v>407</v>
      </c>
      <c r="C409" s="50" t="s">
        <v>813</v>
      </c>
      <c r="D409" s="40" t="s">
        <v>52</v>
      </c>
      <c r="E409" s="40" t="n">
        <v>49</v>
      </c>
      <c r="F409" s="72" t="s">
        <v>813</v>
      </c>
      <c r="G409" s="59" t="n">
        <v>1323</v>
      </c>
      <c r="H409" s="40" t="n">
        <v>1</v>
      </c>
      <c r="I409" s="40"/>
      <c r="J409" s="40"/>
      <c r="K409" s="72" t="s">
        <v>814</v>
      </c>
      <c r="L409" s="47" t="n">
        <v>1760</v>
      </c>
      <c r="M409" s="42" t="n">
        <v>3083</v>
      </c>
      <c r="N409" s="43" t="s">
        <v>54</v>
      </c>
      <c r="O409" s="40"/>
    </row>
    <row r="410" s="51" customFormat="true" ht="25" hidden="false" customHeight="true" outlineLevel="0" collapsed="false">
      <c r="A410" s="38" t="s">
        <v>24</v>
      </c>
      <c r="B410" s="39" t="n">
        <v>408</v>
      </c>
      <c r="C410" s="40" t="s">
        <v>815</v>
      </c>
      <c r="D410" s="40" t="s">
        <v>52</v>
      </c>
      <c r="E410" s="40" t="n">
        <v>60</v>
      </c>
      <c r="F410" s="40" t="s">
        <v>815</v>
      </c>
      <c r="G410" s="59" t="n">
        <v>1323</v>
      </c>
      <c r="H410" s="40"/>
      <c r="I410" s="40"/>
      <c r="J410" s="40" t="n">
        <v>1</v>
      </c>
      <c r="K410" s="43" t="s">
        <v>816</v>
      </c>
      <c r="L410" s="47" t="n">
        <v>352</v>
      </c>
      <c r="M410" s="42" t="n">
        <v>1675</v>
      </c>
      <c r="N410" s="43" t="s">
        <v>54</v>
      </c>
      <c r="O410" s="40"/>
    </row>
    <row r="411" s="51" customFormat="true" ht="25" hidden="false" customHeight="true" outlineLevel="0" collapsed="false">
      <c r="A411" s="38" t="s">
        <v>24</v>
      </c>
      <c r="B411" s="39" t="n">
        <v>409</v>
      </c>
      <c r="C411" s="40" t="s">
        <v>817</v>
      </c>
      <c r="D411" s="40" t="s">
        <v>66</v>
      </c>
      <c r="E411" s="40" t="n">
        <v>52</v>
      </c>
      <c r="F411" s="40" t="s">
        <v>817</v>
      </c>
      <c r="G411" s="59" t="n">
        <v>1323</v>
      </c>
      <c r="H411" s="40"/>
      <c r="I411" s="40"/>
      <c r="J411" s="40" t="n">
        <v>1</v>
      </c>
      <c r="K411" s="43" t="s">
        <v>818</v>
      </c>
      <c r="L411" s="47" t="n">
        <v>352</v>
      </c>
      <c r="M411" s="42" t="n">
        <v>1675</v>
      </c>
      <c r="N411" s="43" t="s">
        <v>54</v>
      </c>
      <c r="O411" s="40"/>
    </row>
    <row r="412" s="51" customFormat="true" ht="25" hidden="false" customHeight="true" outlineLevel="0" collapsed="false">
      <c r="A412" s="38" t="s">
        <v>24</v>
      </c>
      <c r="B412" s="39" t="n">
        <v>410</v>
      </c>
      <c r="C412" s="69" t="s">
        <v>819</v>
      </c>
      <c r="D412" s="40" t="s">
        <v>52</v>
      </c>
      <c r="E412" s="40" t="n">
        <v>54</v>
      </c>
      <c r="F412" s="69" t="s">
        <v>819</v>
      </c>
      <c r="G412" s="59" t="n">
        <v>1323</v>
      </c>
      <c r="H412" s="40"/>
      <c r="I412" s="40"/>
      <c r="J412" s="40" t="n">
        <v>1</v>
      </c>
      <c r="K412" s="69" t="s">
        <v>820</v>
      </c>
      <c r="L412" s="47" t="n">
        <v>352</v>
      </c>
      <c r="M412" s="42" t="n">
        <v>1675</v>
      </c>
      <c r="N412" s="43" t="s">
        <v>54</v>
      </c>
      <c r="O412" s="40"/>
    </row>
    <row r="413" s="51" customFormat="true" ht="25" hidden="false" customHeight="true" outlineLevel="0" collapsed="false">
      <c r="A413" s="38" t="s">
        <v>24</v>
      </c>
      <c r="B413" s="39" t="n">
        <v>411</v>
      </c>
      <c r="C413" s="40" t="s">
        <v>821</v>
      </c>
      <c r="D413" s="40" t="s">
        <v>52</v>
      </c>
      <c r="E413" s="40" t="n">
        <v>48</v>
      </c>
      <c r="F413" s="40" t="s">
        <v>821</v>
      </c>
      <c r="G413" s="40" t="n">
        <v>1323</v>
      </c>
      <c r="H413" s="40"/>
      <c r="I413" s="40"/>
      <c r="J413" s="40" t="n">
        <v>1</v>
      </c>
      <c r="K413" s="40" t="s">
        <v>822</v>
      </c>
      <c r="L413" s="52" t="n">
        <v>352</v>
      </c>
      <c r="M413" s="42" t="n">
        <v>1675</v>
      </c>
      <c r="N413" s="43" t="s">
        <v>54</v>
      </c>
      <c r="O413" s="40"/>
    </row>
    <row r="414" s="60" customFormat="true" ht="25" hidden="false" customHeight="true" outlineLevel="0" collapsed="false">
      <c r="A414" s="38" t="s">
        <v>24</v>
      </c>
      <c r="B414" s="39" t="n">
        <v>412</v>
      </c>
      <c r="C414" s="50" t="s">
        <v>823</v>
      </c>
      <c r="D414" s="40" t="s">
        <v>52</v>
      </c>
      <c r="E414" s="40" t="n">
        <v>62</v>
      </c>
      <c r="F414" s="50" t="s">
        <v>823</v>
      </c>
      <c r="G414" s="40" t="n">
        <v>1323</v>
      </c>
      <c r="H414" s="40"/>
      <c r="I414" s="40"/>
      <c r="J414" s="40" t="n">
        <v>1</v>
      </c>
      <c r="K414" s="40" t="s">
        <v>824</v>
      </c>
      <c r="L414" s="52" t="n">
        <v>352</v>
      </c>
      <c r="M414" s="42" t="n">
        <v>1675</v>
      </c>
      <c r="N414" s="43" t="s">
        <v>54</v>
      </c>
      <c r="O414" s="40"/>
    </row>
    <row r="415" s="51" customFormat="true" ht="25" hidden="false" customHeight="true" outlineLevel="0" collapsed="false">
      <c r="A415" s="38" t="s">
        <v>24</v>
      </c>
      <c r="B415" s="39" t="n">
        <v>413</v>
      </c>
      <c r="C415" s="50" t="s">
        <v>825</v>
      </c>
      <c r="D415" s="40" t="s">
        <v>52</v>
      </c>
      <c r="E415" s="40" t="n">
        <v>60</v>
      </c>
      <c r="F415" s="43" t="s">
        <v>825</v>
      </c>
      <c r="G415" s="40" t="n">
        <v>1323</v>
      </c>
      <c r="H415" s="40"/>
      <c r="I415" s="40"/>
      <c r="J415" s="40" t="n">
        <v>1</v>
      </c>
      <c r="K415" s="50" t="s">
        <v>826</v>
      </c>
      <c r="L415" s="52" t="n">
        <v>352</v>
      </c>
      <c r="M415" s="42" t="n">
        <v>1675</v>
      </c>
      <c r="N415" s="43" t="s">
        <v>54</v>
      </c>
      <c r="O415" s="40"/>
    </row>
    <row r="416" s="51" customFormat="true" ht="25" hidden="false" customHeight="true" outlineLevel="0" collapsed="false">
      <c r="A416" s="38" t="s">
        <v>24</v>
      </c>
      <c r="B416" s="39" t="n">
        <v>414</v>
      </c>
      <c r="C416" s="50" t="s">
        <v>827</v>
      </c>
      <c r="D416" s="40" t="s">
        <v>52</v>
      </c>
      <c r="E416" s="40" t="n">
        <v>60</v>
      </c>
      <c r="F416" s="43" t="s">
        <v>827</v>
      </c>
      <c r="G416" s="40" t="n">
        <v>1323</v>
      </c>
      <c r="H416" s="40"/>
      <c r="I416" s="40"/>
      <c r="J416" s="40" t="n">
        <v>1</v>
      </c>
      <c r="K416" s="43" t="s">
        <v>828</v>
      </c>
      <c r="L416" s="47" t="n">
        <v>352</v>
      </c>
      <c r="M416" s="42" t="n">
        <v>1675</v>
      </c>
      <c r="N416" s="43" t="s">
        <v>54</v>
      </c>
      <c r="O416" s="40"/>
    </row>
    <row r="417" s="51" customFormat="true" ht="25" hidden="false" customHeight="true" outlineLevel="0" collapsed="false">
      <c r="A417" s="38" t="s">
        <v>24</v>
      </c>
      <c r="B417" s="39" t="n">
        <v>415</v>
      </c>
      <c r="C417" s="50" t="s">
        <v>829</v>
      </c>
      <c r="D417" s="40" t="s">
        <v>52</v>
      </c>
      <c r="E417" s="40" t="n">
        <v>60</v>
      </c>
      <c r="F417" s="43" t="s">
        <v>829</v>
      </c>
      <c r="G417" s="40" t="n">
        <v>1323</v>
      </c>
      <c r="H417" s="40"/>
      <c r="I417" s="40"/>
      <c r="J417" s="40" t="n">
        <v>1</v>
      </c>
      <c r="K417" s="43" t="s">
        <v>828</v>
      </c>
      <c r="L417" s="47" t="n">
        <v>352</v>
      </c>
      <c r="M417" s="42" t="n">
        <v>1675</v>
      </c>
      <c r="N417" s="43" t="s">
        <v>54</v>
      </c>
      <c r="O417" s="40"/>
    </row>
    <row r="418" s="51" customFormat="true" ht="25" hidden="false" customHeight="true" outlineLevel="0" collapsed="false">
      <c r="A418" s="38" t="s">
        <v>24</v>
      </c>
      <c r="B418" s="39" t="n">
        <v>416</v>
      </c>
      <c r="C418" s="40" t="s">
        <v>830</v>
      </c>
      <c r="D418" s="40" t="s">
        <v>52</v>
      </c>
      <c r="E418" s="40" t="n">
        <v>62</v>
      </c>
      <c r="F418" s="40" t="s">
        <v>830</v>
      </c>
      <c r="G418" s="40" t="n">
        <v>1323</v>
      </c>
      <c r="H418" s="40"/>
      <c r="I418" s="40"/>
      <c r="J418" s="40" t="n">
        <v>1</v>
      </c>
      <c r="K418" s="45" t="s">
        <v>831</v>
      </c>
      <c r="L418" s="52" t="n">
        <v>352</v>
      </c>
      <c r="M418" s="42" t="n">
        <v>1675</v>
      </c>
      <c r="N418" s="43" t="s">
        <v>54</v>
      </c>
      <c r="O418" s="40"/>
    </row>
    <row r="419" s="51" customFormat="true" ht="25" hidden="false" customHeight="true" outlineLevel="0" collapsed="false">
      <c r="A419" s="38" t="s">
        <v>24</v>
      </c>
      <c r="B419" s="39" t="n">
        <v>417</v>
      </c>
      <c r="C419" s="69" t="s">
        <v>832</v>
      </c>
      <c r="D419" s="40" t="s">
        <v>52</v>
      </c>
      <c r="E419" s="40" t="n">
        <v>61</v>
      </c>
      <c r="F419" s="69" t="s">
        <v>832</v>
      </c>
      <c r="G419" s="40" t="n">
        <v>1323</v>
      </c>
      <c r="H419" s="40"/>
      <c r="I419" s="40"/>
      <c r="J419" s="40" t="n">
        <v>1</v>
      </c>
      <c r="K419" s="45" t="s">
        <v>741</v>
      </c>
      <c r="L419" s="52" t="n">
        <v>352</v>
      </c>
      <c r="M419" s="42" t="n">
        <v>1675</v>
      </c>
      <c r="N419" s="43" t="s">
        <v>54</v>
      </c>
      <c r="O419" s="40"/>
    </row>
    <row r="420" s="51" customFormat="true" ht="25" hidden="false" customHeight="true" outlineLevel="0" collapsed="false">
      <c r="A420" s="38" t="s">
        <v>24</v>
      </c>
      <c r="B420" s="39" t="n">
        <v>418</v>
      </c>
      <c r="C420" s="40" t="s">
        <v>833</v>
      </c>
      <c r="D420" s="40" t="s">
        <v>52</v>
      </c>
      <c r="E420" s="40" t="n">
        <v>60</v>
      </c>
      <c r="F420" s="40" t="s">
        <v>833</v>
      </c>
      <c r="G420" s="40" t="n">
        <v>1323</v>
      </c>
      <c r="H420" s="40"/>
      <c r="I420" s="40"/>
      <c r="J420" s="40" t="n">
        <v>1</v>
      </c>
      <c r="K420" s="45" t="s">
        <v>834</v>
      </c>
      <c r="L420" s="52" t="n">
        <v>352</v>
      </c>
      <c r="M420" s="42" t="n">
        <v>1675</v>
      </c>
      <c r="N420" s="43" t="s">
        <v>54</v>
      </c>
      <c r="O420" s="40"/>
    </row>
    <row r="421" s="51" customFormat="true" ht="25" hidden="false" customHeight="true" outlineLevel="0" collapsed="false">
      <c r="A421" s="38" t="s">
        <v>24</v>
      </c>
      <c r="B421" s="39" t="n">
        <v>419</v>
      </c>
      <c r="C421" s="43" t="s">
        <v>835</v>
      </c>
      <c r="D421" s="40" t="s">
        <v>52</v>
      </c>
      <c r="E421" s="40" t="n">
        <v>47</v>
      </c>
      <c r="F421" s="43" t="s">
        <v>835</v>
      </c>
      <c r="G421" s="40" t="n">
        <v>1323</v>
      </c>
      <c r="H421" s="40"/>
      <c r="I421" s="40"/>
      <c r="J421" s="40" t="n">
        <v>1</v>
      </c>
      <c r="K421" s="45" t="s">
        <v>836</v>
      </c>
      <c r="L421" s="52" t="n">
        <v>352</v>
      </c>
      <c r="M421" s="42" t="n">
        <v>1675</v>
      </c>
      <c r="N421" s="43" t="s">
        <v>54</v>
      </c>
      <c r="O421" s="40"/>
    </row>
    <row r="422" s="51" customFormat="true" ht="25" hidden="false" customHeight="true" outlineLevel="0" collapsed="false">
      <c r="A422" s="38" t="s">
        <v>24</v>
      </c>
      <c r="B422" s="39" t="n">
        <v>420</v>
      </c>
      <c r="C422" s="43" t="s">
        <v>837</v>
      </c>
      <c r="D422" s="40" t="s">
        <v>52</v>
      </c>
      <c r="E422" s="40" t="n">
        <v>60</v>
      </c>
      <c r="F422" s="43" t="s">
        <v>837</v>
      </c>
      <c r="G422" s="40" t="n">
        <v>1323</v>
      </c>
      <c r="H422" s="40"/>
      <c r="I422" s="40"/>
      <c r="J422" s="40" t="n">
        <v>1</v>
      </c>
      <c r="K422" s="45" t="s">
        <v>838</v>
      </c>
      <c r="L422" s="52" t="n">
        <v>352</v>
      </c>
      <c r="M422" s="42" t="n">
        <v>1675</v>
      </c>
      <c r="N422" s="43" t="s">
        <v>54</v>
      </c>
      <c r="O422" s="40"/>
    </row>
    <row r="423" s="51" customFormat="true" ht="25" hidden="false" customHeight="true" outlineLevel="0" collapsed="false">
      <c r="A423" s="38" t="s">
        <v>24</v>
      </c>
      <c r="B423" s="39" t="n">
        <v>421</v>
      </c>
      <c r="C423" s="50" t="s">
        <v>839</v>
      </c>
      <c r="D423" s="40" t="s">
        <v>52</v>
      </c>
      <c r="E423" s="40" t="n">
        <v>50</v>
      </c>
      <c r="F423" s="50" t="s">
        <v>839</v>
      </c>
      <c r="G423" s="40" t="n">
        <v>1323</v>
      </c>
      <c r="H423" s="59"/>
      <c r="I423" s="59"/>
      <c r="J423" s="59"/>
      <c r="K423" s="40"/>
      <c r="L423" s="52" t="n">
        <v>0</v>
      </c>
      <c r="M423" s="42" t="n">
        <v>1323</v>
      </c>
      <c r="N423" s="43" t="s">
        <v>54</v>
      </c>
      <c r="O423" s="40"/>
    </row>
    <row r="424" s="51" customFormat="true" ht="25" hidden="false" customHeight="true" outlineLevel="0" collapsed="false">
      <c r="A424" s="38" t="s">
        <v>24</v>
      </c>
      <c r="B424" s="39" t="n">
        <v>422</v>
      </c>
      <c r="C424" s="40" t="s">
        <v>840</v>
      </c>
      <c r="D424" s="40" t="s">
        <v>52</v>
      </c>
      <c r="E424" s="40" t="n">
        <v>68</v>
      </c>
      <c r="F424" s="40" t="s">
        <v>840</v>
      </c>
      <c r="G424" s="40" t="n">
        <v>1323</v>
      </c>
      <c r="H424" s="40"/>
      <c r="I424" s="40"/>
      <c r="J424" s="40" t="n">
        <v>1</v>
      </c>
      <c r="K424" s="40" t="s">
        <v>841</v>
      </c>
      <c r="L424" s="47" t="n">
        <v>352</v>
      </c>
      <c r="M424" s="42" t="n">
        <v>1675</v>
      </c>
      <c r="N424" s="43" t="s">
        <v>54</v>
      </c>
      <c r="O424" s="40"/>
    </row>
    <row r="425" s="51" customFormat="true" ht="25" hidden="false" customHeight="true" outlineLevel="0" collapsed="false">
      <c r="A425" s="38" t="s">
        <v>24</v>
      </c>
      <c r="B425" s="39" t="n">
        <v>423</v>
      </c>
      <c r="C425" s="40" t="s">
        <v>842</v>
      </c>
      <c r="D425" s="40" t="s">
        <v>52</v>
      </c>
      <c r="E425" s="40" t="n">
        <v>26</v>
      </c>
      <c r="F425" s="40" t="s">
        <v>842</v>
      </c>
      <c r="G425" s="40" t="n">
        <v>1323</v>
      </c>
      <c r="H425" s="40"/>
      <c r="I425" s="40"/>
      <c r="J425" s="40" t="n">
        <v>1</v>
      </c>
      <c r="K425" s="40" t="s">
        <v>843</v>
      </c>
      <c r="L425" s="52" t="n">
        <v>352</v>
      </c>
      <c r="M425" s="42" t="n">
        <v>1675</v>
      </c>
      <c r="N425" s="43" t="s">
        <v>54</v>
      </c>
      <c r="O425" s="40"/>
    </row>
    <row r="426" s="51" customFormat="true" ht="25" hidden="false" customHeight="true" outlineLevel="0" collapsed="false">
      <c r="A426" s="38" t="s">
        <v>24</v>
      </c>
      <c r="B426" s="39" t="n">
        <v>424</v>
      </c>
      <c r="C426" s="40" t="s">
        <v>844</v>
      </c>
      <c r="D426" s="40" t="s">
        <v>52</v>
      </c>
      <c r="E426" s="40" t="n">
        <v>64</v>
      </c>
      <c r="F426" s="40" t="s">
        <v>844</v>
      </c>
      <c r="G426" s="40" t="n">
        <v>1323</v>
      </c>
      <c r="H426" s="40"/>
      <c r="I426" s="40"/>
      <c r="J426" s="40" t="n">
        <v>1</v>
      </c>
      <c r="K426" s="40" t="s">
        <v>845</v>
      </c>
      <c r="L426" s="52" t="n">
        <v>352</v>
      </c>
      <c r="M426" s="42" t="n">
        <v>1675</v>
      </c>
      <c r="N426" s="43" t="s">
        <v>54</v>
      </c>
      <c r="O426" s="40"/>
    </row>
    <row r="427" s="51" customFormat="true" ht="25" hidden="false" customHeight="true" outlineLevel="0" collapsed="false">
      <c r="A427" s="38" t="s">
        <v>24</v>
      </c>
      <c r="B427" s="39" t="n">
        <v>425</v>
      </c>
      <c r="C427" s="40" t="s">
        <v>846</v>
      </c>
      <c r="D427" s="40" t="s">
        <v>52</v>
      </c>
      <c r="E427" s="40" t="n">
        <v>49</v>
      </c>
      <c r="F427" s="40" t="s">
        <v>846</v>
      </c>
      <c r="G427" s="40" t="n">
        <v>1323</v>
      </c>
      <c r="H427" s="40"/>
      <c r="I427" s="40"/>
      <c r="J427" s="40" t="n">
        <v>1</v>
      </c>
      <c r="K427" s="40" t="s">
        <v>847</v>
      </c>
      <c r="L427" s="52" t="n">
        <v>352</v>
      </c>
      <c r="M427" s="42" t="n">
        <v>1675</v>
      </c>
      <c r="N427" s="43" t="s">
        <v>54</v>
      </c>
      <c r="O427" s="40"/>
    </row>
    <row r="428" s="51" customFormat="true" ht="25" hidden="false" customHeight="true" outlineLevel="0" collapsed="false">
      <c r="A428" s="38" t="s">
        <v>24</v>
      </c>
      <c r="B428" s="39" t="n">
        <v>426</v>
      </c>
      <c r="C428" s="50" t="s">
        <v>848</v>
      </c>
      <c r="D428" s="40" t="s">
        <v>52</v>
      </c>
      <c r="E428" s="40" t="n">
        <v>53</v>
      </c>
      <c r="F428" s="50" t="s">
        <v>848</v>
      </c>
      <c r="G428" s="40" t="n">
        <v>1323</v>
      </c>
      <c r="H428" s="40"/>
      <c r="I428" s="40"/>
      <c r="J428" s="40" t="n">
        <v>1</v>
      </c>
      <c r="K428" s="40" t="s">
        <v>849</v>
      </c>
      <c r="L428" s="52" t="n">
        <v>352</v>
      </c>
      <c r="M428" s="42" t="n">
        <v>1675</v>
      </c>
      <c r="N428" s="43" t="s">
        <v>54</v>
      </c>
      <c r="O428" s="40"/>
    </row>
    <row r="429" s="51" customFormat="true" ht="25" hidden="false" customHeight="true" outlineLevel="0" collapsed="false">
      <c r="A429" s="38" t="s">
        <v>24</v>
      </c>
      <c r="B429" s="39" t="n">
        <v>427</v>
      </c>
      <c r="C429" s="50" t="s">
        <v>850</v>
      </c>
      <c r="D429" s="40" t="s">
        <v>52</v>
      </c>
      <c r="E429" s="40" t="n">
        <v>60</v>
      </c>
      <c r="F429" s="50" t="s">
        <v>850</v>
      </c>
      <c r="G429" s="40" t="n">
        <v>1323</v>
      </c>
      <c r="H429" s="40"/>
      <c r="I429" s="40"/>
      <c r="J429" s="40" t="n">
        <v>1</v>
      </c>
      <c r="K429" s="40" t="s">
        <v>851</v>
      </c>
      <c r="L429" s="52" t="n">
        <v>352</v>
      </c>
      <c r="M429" s="42" t="n">
        <v>1675</v>
      </c>
      <c r="N429" s="43" t="s">
        <v>54</v>
      </c>
      <c r="O429" s="40"/>
    </row>
    <row r="430" s="44" customFormat="true" ht="25" hidden="false" customHeight="true" outlineLevel="0" collapsed="false">
      <c r="A430" s="71" t="s">
        <v>24</v>
      </c>
      <c r="B430" s="39" t="n">
        <v>428</v>
      </c>
      <c r="C430" s="50" t="s">
        <v>852</v>
      </c>
      <c r="D430" s="40" t="s">
        <v>66</v>
      </c>
      <c r="E430" s="40" t="n">
        <v>20</v>
      </c>
      <c r="F430" s="50" t="s">
        <v>852</v>
      </c>
      <c r="G430" s="40" t="n">
        <v>1323</v>
      </c>
      <c r="H430" s="40"/>
      <c r="I430" s="40"/>
      <c r="J430" s="40" t="n">
        <v>1</v>
      </c>
      <c r="K430" s="45" t="s">
        <v>853</v>
      </c>
      <c r="L430" s="52" t="n">
        <v>352</v>
      </c>
      <c r="M430" s="42" t="n">
        <v>1675</v>
      </c>
      <c r="N430" s="43" t="s">
        <v>54</v>
      </c>
      <c r="O430" s="40"/>
    </row>
    <row r="431" s="51" customFormat="true" ht="25" hidden="false" customHeight="true" outlineLevel="0" collapsed="false">
      <c r="A431" s="38" t="s">
        <v>24</v>
      </c>
      <c r="B431" s="39" t="n">
        <v>429</v>
      </c>
      <c r="C431" s="40" t="s">
        <v>854</v>
      </c>
      <c r="D431" s="40" t="s">
        <v>52</v>
      </c>
      <c r="E431" s="40" t="n">
        <v>61</v>
      </c>
      <c r="F431" s="40" t="s">
        <v>854</v>
      </c>
      <c r="G431" s="40" t="n">
        <v>1323</v>
      </c>
      <c r="H431" s="40"/>
      <c r="I431" s="40"/>
      <c r="J431" s="40" t="n">
        <v>1</v>
      </c>
      <c r="K431" s="40" t="s">
        <v>855</v>
      </c>
      <c r="L431" s="52" t="n">
        <v>352</v>
      </c>
      <c r="M431" s="42" t="n">
        <v>1675</v>
      </c>
      <c r="N431" s="43" t="s">
        <v>54</v>
      </c>
      <c r="O431" s="40"/>
    </row>
    <row r="432" s="51" customFormat="true" ht="25" hidden="false" customHeight="true" outlineLevel="0" collapsed="false">
      <c r="A432" s="38" t="s">
        <v>24</v>
      </c>
      <c r="B432" s="39" t="n">
        <v>430</v>
      </c>
      <c r="C432" s="43" t="s">
        <v>856</v>
      </c>
      <c r="D432" s="40" t="s">
        <v>52</v>
      </c>
      <c r="E432" s="40" t="n">
        <v>60</v>
      </c>
      <c r="F432" s="43" t="s">
        <v>856</v>
      </c>
      <c r="G432" s="40" t="n">
        <v>1323</v>
      </c>
      <c r="H432" s="40"/>
      <c r="I432" s="40"/>
      <c r="J432" s="40" t="n">
        <v>1</v>
      </c>
      <c r="K432" s="43" t="s">
        <v>857</v>
      </c>
      <c r="L432" s="52" t="n">
        <v>352</v>
      </c>
      <c r="M432" s="42" t="n">
        <v>1675</v>
      </c>
      <c r="N432" s="43" t="s">
        <v>54</v>
      </c>
      <c r="O432" s="40"/>
    </row>
    <row r="433" s="51" customFormat="true" ht="25" hidden="false" customHeight="true" outlineLevel="0" collapsed="false">
      <c r="A433" s="38" t="s">
        <v>24</v>
      </c>
      <c r="B433" s="39" t="n">
        <v>431</v>
      </c>
      <c r="C433" s="43" t="s">
        <v>858</v>
      </c>
      <c r="D433" s="40" t="s">
        <v>52</v>
      </c>
      <c r="E433" s="40" t="n">
        <v>60</v>
      </c>
      <c r="F433" s="43" t="s">
        <v>858</v>
      </c>
      <c r="G433" s="40" t="n">
        <v>1323</v>
      </c>
      <c r="H433" s="40"/>
      <c r="I433" s="40"/>
      <c r="J433" s="40" t="n">
        <v>1</v>
      </c>
      <c r="K433" s="43" t="s">
        <v>859</v>
      </c>
      <c r="L433" s="52" t="n">
        <v>352</v>
      </c>
      <c r="M433" s="42" t="n">
        <v>1675</v>
      </c>
      <c r="N433" s="43" t="s">
        <v>54</v>
      </c>
      <c r="O433" s="40"/>
    </row>
    <row r="434" s="51" customFormat="true" ht="25" hidden="false" customHeight="true" outlineLevel="0" collapsed="false">
      <c r="A434" s="38" t="s">
        <v>24</v>
      </c>
      <c r="B434" s="39" t="n">
        <v>432</v>
      </c>
      <c r="C434" s="43" t="s">
        <v>860</v>
      </c>
      <c r="D434" s="40" t="s">
        <v>52</v>
      </c>
      <c r="E434" s="40" t="n">
        <v>52</v>
      </c>
      <c r="F434" s="43" t="s">
        <v>860</v>
      </c>
      <c r="G434" s="40" t="n">
        <v>1323</v>
      </c>
      <c r="H434" s="40"/>
      <c r="I434" s="40"/>
      <c r="J434" s="40" t="n">
        <v>1</v>
      </c>
      <c r="K434" s="43" t="s">
        <v>861</v>
      </c>
      <c r="L434" s="85" t="n">
        <v>352</v>
      </c>
      <c r="M434" s="42" t="n">
        <v>1675</v>
      </c>
      <c r="N434" s="43" t="s">
        <v>54</v>
      </c>
      <c r="O434" s="40"/>
    </row>
    <row r="435" s="44" customFormat="true" ht="25" hidden="false" customHeight="true" outlineLevel="0" collapsed="false">
      <c r="A435" s="38" t="s">
        <v>23</v>
      </c>
      <c r="B435" s="39" t="n">
        <v>433</v>
      </c>
      <c r="C435" s="86" t="s">
        <v>862</v>
      </c>
      <c r="D435" s="40" t="s">
        <v>52</v>
      </c>
      <c r="E435" s="40" t="n">
        <v>81</v>
      </c>
      <c r="F435" s="40" t="s">
        <v>862</v>
      </c>
      <c r="G435" s="40" t="n">
        <v>1323</v>
      </c>
      <c r="H435" s="40"/>
      <c r="I435" s="40"/>
      <c r="J435" s="40" t="n">
        <v>1</v>
      </c>
      <c r="K435" s="40" t="s">
        <v>863</v>
      </c>
      <c r="L435" s="52" t="n">
        <v>352</v>
      </c>
      <c r="M435" s="42" t="n">
        <v>1675</v>
      </c>
      <c r="N435" s="43" t="s">
        <v>54</v>
      </c>
      <c r="O435" s="40"/>
    </row>
    <row r="436" s="44" customFormat="true" ht="25" hidden="false" customHeight="true" outlineLevel="0" collapsed="false">
      <c r="A436" s="38" t="s">
        <v>23</v>
      </c>
      <c r="B436" s="39" t="n">
        <v>434</v>
      </c>
      <c r="C436" s="86" t="s">
        <v>864</v>
      </c>
      <c r="D436" s="40" t="s">
        <v>52</v>
      </c>
      <c r="E436" s="40" t="n">
        <v>79</v>
      </c>
      <c r="F436" s="40" t="s">
        <v>864</v>
      </c>
      <c r="G436" s="40" t="n">
        <v>1323</v>
      </c>
      <c r="H436" s="40"/>
      <c r="I436" s="40"/>
      <c r="J436" s="40" t="n">
        <v>1</v>
      </c>
      <c r="K436" s="43" t="s">
        <v>865</v>
      </c>
      <c r="L436" s="47" t="n">
        <v>352</v>
      </c>
      <c r="M436" s="42" t="n">
        <v>1675</v>
      </c>
      <c r="N436" s="43" t="s">
        <v>54</v>
      </c>
      <c r="O436" s="40"/>
    </row>
    <row r="437" s="44" customFormat="true" ht="25" hidden="false" customHeight="true" outlineLevel="0" collapsed="false">
      <c r="A437" s="38" t="s">
        <v>23</v>
      </c>
      <c r="B437" s="39" t="n">
        <v>435</v>
      </c>
      <c r="C437" s="87" t="s">
        <v>866</v>
      </c>
      <c r="D437" s="40" t="s">
        <v>52</v>
      </c>
      <c r="E437" s="40" t="n">
        <v>70</v>
      </c>
      <c r="F437" s="40" t="s">
        <v>866</v>
      </c>
      <c r="G437" s="40" t="n">
        <v>1323</v>
      </c>
      <c r="H437" s="40"/>
      <c r="I437" s="40"/>
      <c r="J437" s="40" t="n">
        <v>1</v>
      </c>
      <c r="K437" s="45" t="s">
        <v>867</v>
      </c>
      <c r="L437" s="52" t="n">
        <v>352</v>
      </c>
      <c r="M437" s="42" t="n">
        <v>1675</v>
      </c>
      <c r="N437" s="43" t="s">
        <v>54</v>
      </c>
      <c r="O437" s="40"/>
    </row>
    <row r="438" s="44" customFormat="true" ht="25" hidden="false" customHeight="true" outlineLevel="0" collapsed="false">
      <c r="A438" s="38" t="s">
        <v>23</v>
      </c>
      <c r="B438" s="39" t="n">
        <v>436</v>
      </c>
      <c r="C438" s="87" t="s">
        <v>868</v>
      </c>
      <c r="D438" s="40" t="s">
        <v>52</v>
      </c>
      <c r="E438" s="40" t="n">
        <v>76</v>
      </c>
      <c r="F438" s="40" t="s">
        <v>868</v>
      </c>
      <c r="G438" s="40" t="n">
        <v>1323</v>
      </c>
      <c r="H438" s="40"/>
      <c r="I438" s="40"/>
      <c r="J438" s="40" t="n">
        <v>1</v>
      </c>
      <c r="K438" s="43" t="s">
        <v>869</v>
      </c>
      <c r="L438" s="52" t="n">
        <v>352</v>
      </c>
      <c r="M438" s="42" t="n">
        <v>1675</v>
      </c>
      <c r="N438" s="43" t="s">
        <v>54</v>
      </c>
      <c r="O438" s="40"/>
    </row>
    <row r="439" s="44" customFormat="true" ht="25" hidden="false" customHeight="true" outlineLevel="0" collapsed="false">
      <c r="A439" s="38" t="s">
        <v>23</v>
      </c>
      <c r="B439" s="39" t="n">
        <v>437</v>
      </c>
      <c r="C439" s="88" t="s">
        <v>870</v>
      </c>
      <c r="D439" s="40" t="s">
        <v>52</v>
      </c>
      <c r="E439" s="40" t="n">
        <v>78</v>
      </c>
      <c r="F439" s="40" t="s">
        <v>870</v>
      </c>
      <c r="G439" s="40" t="n">
        <v>1323</v>
      </c>
      <c r="H439" s="40"/>
      <c r="I439" s="40" t="n">
        <v>1</v>
      </c>
      <c r="J439" s="40"/>
      <c r="K439" s="40" t="s">
        <v>871</v>
      </c>
      <c r="L439" s="52" t="n">
        <v>1056</v>
      </c>
      <c r="M439" s="42" t="n">
        <v>2379</v>
      </c>
      <c r="N439" s="43" t="s">
        <v>54</v>
      </c>
      <c r="O439" s="40"/>
    </row>
    <row r="440" s="44" customFormat="true" ht="25" hidden="false" customHeight="true" outlineLevel="0" collapsed="false">
      <c r="A440" s="38" t="s">
        <v>23</v>
      </c>
      <c r="B440" s="39" t="n">
        <v>438</v>
      </c>
      <c r="C440" s="89" t="s">
        <v>872</v>
      </c>
      <c r="D440" s="40" t="s">
        <v>52</v>
      </c>
      <c r="E440" s="40" t="n">
        <v>79</v>
      </c>
      <c r="F440" s="40" t="s">
        <v>872</v>
      </c>
      <c r="G440" s="40" t="n">
        <v>1323</v>
      </c>
      <c r="H440" s="40"/>
      <c r="I440" s="40"/>
      <c r="J440" s="40" t="n">
        <v>1</v>
      </c>
      <c r="K440" s="45" t="s">
        <v>873</v>
      </c>
      <c r="L440" s="52" t="n">
        <v>352</v>
      </c>
      <c r="M440" s="42" t="n">
        <v>1675</v>
      </c>
      <c r="N440" s="43" t="s">
        <v>54</v>
      </c>
      <c r="O440" s="40"/>
    </row>
    <row r="441" s="44" customFormat="true" ht="25" hidden="false" customHeight="true" outlineLevel="0" collapsed="false">
      <c r="A441" s="38" t="s">
        <v>23</v>
      </c>
      <c r="B441" s="39" t="n">
        <v>439</v>
      </c>
      <c r="C441" s="89" t="s">
        <v>874</v>
      </c>
      <c r="D441" s="40" t="s">
        <v>52</v>
      </c>
      <c r="E441" s="40" t="n">
        <v>75</v>
      </c>
      <c r="F441" s="40" t="s">
        <v>874</v>
      </c>
      <c r="G441" s="40" t="n">
        <v>1323</v>
      </c>
      <c r="H441" s="40"/>
      <c r="I441" s="40"/>
      <c r="J441" s="40" t="n">
        <v>1</v>
      </c>
      <c r="K441" s="40" t="s">
        <v>875</v>
      </c>
      <c r="L441" s="52" t="n">
        <v>352</v>
      </c>
      <c r="M441" s="42" t="n">
        <v>1675</v>
      </c>
      <c r="N441" s="43" t="s">
        <v>54</v>
      </c>
      <c r="O441" s="40"/>
    </row>
    <row r="442" s="44" customFormat="true" ht="25" hidden="false" customHeight="true" outlineLevel="0" collapsed="false">
      <c r="A442" s="38" t="s">
        <v>23</v>
      </c>
      <c r="B442" s="39" t="n">
        <v>440</v>
      </c>
      <c r="C442" s="90" t="s">
        <v>876</v>
      </c>
      <c r="D442" s="40" t="s">
        <v>52</v>
      </c>
      <c r="E442" s="40" t="n">
        <v>69</v>
      </c>
      <c r="F442" s="40" t="s">
        <v>876</v>
      </c>
      <c r="G442" s="40" t="n">
        <v>1323</v>
      </c>
      <c r="H442" s="40"/>
      <c r="I442" s="40"/>
      <c r="J442" s="40" t="n">
        <v>1</v>
      </c>
      <c r="K442" s="40" t="s">
        <v>877</v>
      </c>
      <c r="L442" s="52" t="n">
        <v>352</v>
      </c>
      <c r="M442" s="42" t="n">
        <v>1675</v>
      </c>
      <c r="N442" s="43" t="s">
        <v>54</v>
      </c>
      <c r="O442" s="40"/>
    </row>
    <row r="443" s="44" customFormat="true" ht="25" hidden="false" customHeight="true" outlineLevel="0" collapsed="false">
      <c r="A443" s="38" t="s">
        <v>23</v>
      </c>
      <c r="B443" s="39" t="n">
        <v>441</v>
      </c>
      <c r="C443" s="90" t="s">
        <v>878</v>
      </c>
      <c r="D443" s="40" t="s">
        <v>52</v>
      </c>
      <c r="E443" s="40" t="n">
        <v>62</v>
      </c>
      <c r="F443" s="40" t="s">
        <v>878</v>
      </c>
      <c r="G443" s="40" t="n">
        <v>1323</v>
      </c>
      <c r="H443" s="40"/>
      <c r="I443" s="40"/>
      <c r="J443" s="40" t="n">
        <v>1</v>
      </c>
      <c r="K443" s="40" t="s">
        <v>879</v>
      </c>
      <c r="L443" s="47" t="n">
        <v>352</v>
      </c>
      <c r="M443" s="42" t="n">
        <v>1675</v>
      </c>
      <c r="N443" s="43" t="s">
        <v>54</v>
      </c>
      <c r="O443" s="40"/>
    </row>
    <row r="444" s="44" customFormat="true" ht="25" hidden="false" customHeight="true" outlineLevel="0" collapsed="false">
      <c r="A444" s="38" t="s">
        <v>23</v>
      </c>
      <c r="B444" s="39" t="n">
        <v>442</v>
      </c>
      <c r="C444" s="90" t="s">
        <v>880</v>
      </c>
      <c r="D444" s="40" t="s">
        <v>52</v>
      </c>
      <c r="E444" s="40" t="n">
        <v>62</v>
      </c>
      <c r="F444" s="40" t="s">
        <v>880</v>
      </c>
      <c r="G444" s="40" t="n">
        <v>1323</v>
      </c>
      <c r="H444" s="40"/>
      <c r="I444" s="40"/>
      <c r="J444" s="40" t="n">
        <v>1</v>
      </c>
      <c r="K444" s="45" t="s">
        <v>881</v>
      </c>
      <c r="L444" s="52" t="n">
        <v>352</v>
      </c>
      <c r="M444" s="42" t="n">
        <v>1675</v>
      </c>
      <c r="N444" s="43" t="s">
        <v>54</v>
      </c>
      <c r="O444" s="40"/>
    </row>
    <row r="445" s="44" customFormat="true" ht="25" hidden="false" customHeight="true" outlineLevel="0" collapsed="false">
      <c r="A445" s="38" t="s">
        <v>23</v>
      </c>
      <c r="B445" s="39" t="n">
        <v>443</v>
      </c>
      <c r="C445" s="86" t="s">
        <v>882</v>
      </c>
      <c r="D445" s="40" t="s">
        <v>66</v>
      </c>
      <c r="E445" s="40" t="n">
        <v>62</v>
      </c>
      <c r="F445" s="91" t="s">
        <v>882</v>
      </c>
      <c r="G445" s="40" t="n">
        <v>1323</v>
      </c>
      <c r="H445" s="40"/>
      <c r="I445" s="40"/>
      <c r="J445" s="40" t="n">
        <v>1</v>
      </c>
      <c r="K445" s="43" t="s">
        <v>883</v>
      </c>
      <c r="L445" s="52" t="n">
        <v>352</v>
      </c>
      <c r="M445" s="42" t="n">
        <v>1675</v>
      </c>
      <c r="N445" s="43" t="s">
        <v>54</v>
      </c>
      <c r="O445" s="40"/>
    </row>
    <row r="446" s="44" customFormat="true" ht="25" hidden="false" customHeight="true" outlineLevel="0" collapsed="false">
      <c r="A446" s="38" t="s">
        <v>23</v>
      </c>
      <c r="B446" s="39" t="n">
        <v>444</v>
      </c>
      <c r="C446" s="86" t="s">
        <v>884</v>
      </c>
      <c r="D446" s="40" t="s">
        <v>52</v>
      </c>
      <c r="E446" s="40" t="n">
        <v>70</v>
      </c>
      <c r="F446" s="40" t="s">
        <v>884</v>
      </c>
      <c r="G446" s="40" t="n">
        <v>1323</v>
      </c>
      <c r="H446" s="40"/>
      <c r="I446" s="40"/>
      <c r="J446" s="40" t="n">
        <v>1</v>
      </c>
      <c r="K446" s="45" t="s">
        <v>885</v>
      </c>
      <c r="L446" s="52" t="n">
        <v>352</v>
      </c>
      <c r="M446" s="42" t="n">
        <v>1675</v>
      </c>
      <c r="N446" s="43" t="s">
        <v>54</v>
      </c>
      <c r="O446" s="40"/>
    </row>
    <row r="447" s="44" customFormat="true" ht="25" hidden="false" customHeight="true" outlineLevel="0" collapsed="false">
      <c r="A447" s="38" t="s">
        <v>23</v>
      </c>
      <c r="B447" s="39" t="n">
        <v>445</v>
      </c>
      <c r="C447" s="86" t="s">
        <v>886</v>
      </c>
      <c r="D447" s="40" t="s">
        <v>52</v>
      </c>
      <c r="E447" s="40" t="n">
        <v>68</v>
      </c>
      <c r="F447" s="40" t="s">
        <v>886</v>
      </c>
      <c r="G447" s="40" t="n">
        <v>1323</v>
      </c>
      <c r="H447" s="40"/>
      <c r="I447" s="40"/>
      <c r="J447" s="40" t="n">
        <v>1</v>
      </c>
      <c r="K447" s="40" t="s">
        <v>887</v>
      </c>
      <c r="L447" s="52" t="n">
        <v>352</v>
      </c>
      <c r="M447" s="42" t="n">
        <v>1675</v>
      </c>
      <c r="N447" s="43" t="s">
        <v>54</v>
      </c>
      <c r="O447" s="40"/>
    </row>
    <row r="448" s="44" customFormat="true" ht="25" hidden="false" customHeight="true" outlineLevel="0" collapsed="false">
      <c r="A448" s="38" t="s">
        <v>23</v>
      </c>
      <c r="B448" s="39" t="n">
        <v>446</v>
      </c>
      <c r="C448" s="92" t="s">
        <v>888</v>
      </c>
      <c r="D448" s="40" t="s">
        <v>52</v>
      </c>
      <c r="E448" s="40" t="n">
        <v>72</v>
      </c>
      <c r="F448" s="40" t="s">
        <v>888</v>
      </c>
      <c r="G448" s="40" t="n">
        <v>1323</v>
      </c>
      <c r="H448" s="40"/>
      <c r="I448" s="40" t="n">
        <v>1</v>
      </c>
      <c r="J448" s="40"/>
      <c r="K448" s="40" t="s">
        <v>889</v>
      </c>
      <c r="L448" s="52" t="n">
        <v>1056</v>
      </c>
      <c r="M448" s="42" t="n">
        <v>2379</v>
      </c>
      <c r="N448" s="43" t="s">
        <v>54</v>
      </c>
      <c r="O448" s="40"/>
    </row>
    <row r="449" s="44" customFormat="true" ht="25" hidden="false" customHeight="true" outlineLevel="0" collapsed="false">
      <c r="A449" s="38" t="s">
        <v>23</v>
      </c>
      <c r="B449" s="39" t="n">
        <v>447</v>
      </c>
      <c r="C449" s="87" t="s">
        <v>890</v>
      </c>
      <c r="D449" s="40" t="s">
        <v>52</v>
      </c>
      <c r="E449" s="40" t="n">
        <v>69</v>
      </c>
      <c r="F449" s="40" t="s">
        <v>890</v>
      </c>
      <c r="G449" s="40" t="n">
        <v>1323</v>
      </c>
      <c r="H449" s="40"/>
      <c r="I449" s="40"/>
      <c r="J449" s="40" t="n">
        <v>1</v>
      </c>
      <c r="K449" s="43" t="s">
        <v>891</v>
      </c>
      <c r="L449" s="52" t="n">
        <v>352</v>
      </c>
      <c r="M449" s="42" t="n">
        <v>1675</v>
      </c>
      <c r="N449" s="43" t="s">
        <v>54</v>
      </c>
      <c r="O449" s="40"/>
    </row>
    <row r="450" s="44" customFormat="true" ht="25" hidden="false" customHeight="true" outlineLevel="0" collapsed="false">
      <c r="A450" s="38" t="s">
        <v>23</v>
      </c>
      <c r="B450" s="39" t="n">
        <v>448</v>
      </c>
      <c r="C450" s="87" t="s">
        <v>892</v>
      </c>
      <c r="D450" s="40" t="s">
        <v>52</v>
      </c>
      <c r="E450" s="40" t="n">
        <v>78</v>
      </c>
      <c r="F450" s="40" t="s">
        <v>892</v>
      </c>
      <c r="G450" s="40" t="n">
        <v>1323</v>
      </c>
      <c r="H450" s="40"/>
      <c r="I450" s="40"/>
      <c r="J450" s="40" t="n">
        <v>1</v>
      </c>
      <c r="K450" s="40" t="s">
        <v>893</v>
      </c>
      <c r="L450" s="52" t="n">
        <v>352</v>
      </c>
      <c r="M450" s="42" t="n">
        <v>1675</v>
      </c>
      <c r="N450" s="43" t="s">
        <v>54</v>
      </c>
      <c r="O450" s="40"/>
    </row>
    <row r="451" s="44" customFormat="true" ht="25" hidden="false" customHeight="true" outlineLevel="0" collapsed="false">
      <c r="A451" s="38" t="s">
        <v>23</v>
      </c>
      <c r="B451" s="39" t="n">
        <v>449</v>
      </c>
      <c r="C451" s="87" t="s">
        <v>894</v>
      </c>
      <c r="D451" s="40" t="s">
        <v>52</v>
      </c>
      <c r="E451" s="40" t="n">
        <v>83</v>
      </c>
      <c r="F451" s="40" t="s">
        <v>894</v>
      </c>
      <c r="G451" s="40" t="n">
        <v>1323</v>
      </c>
      <c r="H451" s="40"/>
      <c r="I451" s="40"/>
      <c r="J451" s="40" t="n">
        <v>1</v>
      </c>
      <c r="K451" s="40" t="s">
        <v>895</v>
      </c>
      <c r="L451" s="52" t="n">
        <v>352</v>
      </c>
      <c r="M451" s="42" t="n">
        <v>1675</v>
      </c>
      <c r="N451" s="43" t="s">
        <v>54</v>
      </c>
      <c r="O451" s="40"/>
    </row>
    <row r="452" s="44" customFormat="true" ht="25" hidden="false" customHeight="true" outlineLevel="0" collapsed="false">
      <c r="A452" s="38" t="s">
        <v>23</v>
      </c>
      <c r="B452" s="39" t="n">
        <v>450</v>
      </c>
      <c r="C452" s="40" t="s">
        <v>896</v>
      </c>
      <c r="D452" s="40" t="s">
        <v>52</v>
      </c>
      <c r="E452" s="40" t="n">
        <v>64</v>
      </c>
      <c r="F452" s="40" t="s">
        <v>896</v>
      </c>
      <c r="G452" s="40" t="n">
        <v>1323</v>
      </c>
      <c r="H452" s="40"/>
      <c r="I452" s="40"/>
      <c r="J452" s="40" t="n">
        <v>1</v>
      </c>
      <c r="K452" s="40" t="s">
        <v>897</v>
      </c>
      <c r="L452" s="52" t="n">
        <v>352</v>
      </c>
      <c r="M452" s="42" t="n">
        <v>1675</v>
      </c>
      <c r="N452" s="43" t="s">
        <v>54</v>
      </c>
      <c r="O452" s="40"/>
    </row>
    <row r="453" s="44" customFormat="true" ht="25" hidden="false" customHeight="true" outlineLevel="0" collapsed="false">
      <c r="A453" s="38" t="s">
        <v>23</v>
      </c>
      <c r="B453" s="39" t="n">
        <v>451</v>
      </c>
      <c r="C453" s="43" t="s">
        <v>898</v>
      </c>
      <c r="D453" s="40" t="s">
        <v>52</v>
      </c>
      <c r="E453" s="40" t="n">
        <v>81</v>
      </c>
      <c r="F453" s="40" t="s">
        <v>898</v>
      </c>
      <c r="G453" s="40" t="n">
        <v>1323</v>
      </c>
      <c r="H453" s="40"/>
      <c r="I453" s="40"/>
      <c r="J453" s="40" t="n">
        <v>1</v>
      </c>
      <c r="K453" s="43" t="s">
        <v>899</v>
      </c>
      <c r="L453" s="52" t="n">
        <v>352</v>
      </c>
      <c r="M453" s="42" t="n">
        <v>1675</v>
      </c>
      <c r="N453" s="43" t="s">
        <v>54</v>
      </c>
      <c r="O453" s="40"/>
    </row>
    <row r="454" s="44" customFormat="true" ht="25" hidden="false" customHeight="true" outlineLevel="0" collapsed="false">
      <c r="A454" s="38" t="s">
        <v>23</v>
      </c>
      <c r="B454" s="39" t="n">
        <v>452</v>
      </c>
      <c r="C454" s="40" t="s">
        <v>900</v>
      </c>
      <c r="D454" s="40" t="s">
        <v>52</v>
      </c>
      <c r="E454" s="40" t="n">
        <v>67</v>
      </c>
      <c r="F454" s="40" t="s">
        <v>900</v>
      </c>
      <c r="G454" s="40" t="n">
        <v>1323</v>
      </c>
      <c r="H454" s="40"/>
      <c r="I454" s="40"/>
      <c r="J454" s="40" t="n">
        <v>1</v>
      </c>
      <c r="K454" s="43" t="s">
        <v>901</v>
      </c>
      <c r="L454" s="52" t="n">
        <v>352</v>
      </c>
      <c r="M454" s="42" t="n">
        <v>1675</v>
      </c>
      <c r="N454" s="43" t="s">
        <v>54</v>
      </c>
      <c r="O454" s="40"/>
    </row>
    <row r="455" s="44" customFormat="true" ht="25" hidden="false" customHeight="true" outlineLevel="0" collapsed="false">
      <c r="A455" s="38" t="s">
        <v>23</v>
      </c>
      <c r="B455" s="39" t="n">
        <v>453</v>
      </c>
      <c r="C455" s="40" t="s">
        <v>902</v>
      </c>
      <c r="D455" s="40" t="s">
        <v>52</v>
      </c>
      <c r="E455" s="40" t="n">
        <v>66</v>
      </c>
      <c r="F455" s="40" t="s">
        <v>902</v>
      </c>
      <c r="G455" s="40" t="n">
        <v>1323</v>
      </c>
      <c r="H455" s="40"/>
      <c r="I455" s="40"/>
      <c r="J455" s="40" t="n">
        <v>1</v>
      </c>
      <c r="K455" s="40" t="s">
        <v>903</v>
      </c>
      <c r="L455" s="52" t="n">
        <v>352</v>
      </c>
      <c r="M455" s="42" t="n">
        <v>1675</v>
      </c>
      <c r="N455" s="43" t="s">
        <v>54</v>
      </c>
      <c r="O455" s="40"/>
    </row>
    <row r="456" s="44" customFormat="true" ht="25" hidden="false" customHeight="true" outlineLevel="0" collapsed="false">
      <c r="A456" s="38" t="s">
        <v>23</v>
      </c>
      <c r="B456" s="39" t="n">
        <v>454</v>
      </c>
      <c r="C456" s="40" t="s">
        <v>904</v>
      </c>
      <c r="D456" s="40" t="s">
        <v>52</v>
      </c>
      <c r="E456" s="40" t="n">
        <v>67</v>
      </c>
      <c r="F456" s="40" t="s">
        <v>904</v>
      </c>
      <c r="G456" s="40" t="n">
        <v>1323</v>
      </c>
      <c r="H456" s="40"/>
      <c r="I456" s="40"/>
      <c r="J456" s="40" t="n">
        <v>1</v>
      </c>
      <c r="K456" s="45" t="s">
        <v>905</v>
      </c>
      <c r="L456" s="52" t="n">
        <v>352</v>
      </c>
      <c r="M456" s="42" t="n">
        <v>1675</v>
      </c>
      <c r="N456" s="43" t="s">
        <v>54</v>
      </c>
      <c r="O456" s="40"/>
    </row>
    <row r="457" s="44" customFormat="true" ht="25" hidden="false" customHeight="true" outlineLevel="0" collapsed="false">
      <c r="A457" s="38" t="s">
        <v>23</v>
      </c>
      <c r="B457" s="39" t="n">
        <v>455</v>
      </c>
      <c r="C457" s="40" t="s">
        <v>906</v>
      </c>
      <c r="D457" s="40" t="s">
        <v>52</v>
      </c>
      <c r="E457" s="40" t="n">
        <v>64</v>
      </c>
      <c r="F457" s="40" t="s">
        <v>906</v>
      </c>
      <c r="G457" s="40" t="n">
        <v>1323</v>
      </c>
      <c r="H457" s="40"/>
      <c r="I457" s="40"/>
      <c r="J457" s="40" t="n">
        <v>1</v>
      </c>
      <c r="K457" s="40" t="s">
        <v>907</v>
      </c>
      <c r="L457" s="52" t="n">
        <v>352</v>
      </c>
      <c r="M457" s="42" t="n">
        <v>1675</v>
      </c>
      <c r="N457" s="43" t="s">
        <v>54</v>
      </c>
      <c r="O457" s="40"/>
    </row>
    <row r="458" s="44" customFormat="true" ht="25" hidden="false" customHeight="true" outlineLevel="0" collapsed="false">
      <c r="A458" s="38" t="s">
        <v>23</v>
      </c>
      <c r="B458" s="39" t="n">
        <v>456</v>
      </c>
      <c r="C458" s="40" t="s">
        <v>908</v>
      </c>
      <c r="D458" s="40" t="s">
        <v>52</v>
      </c>
      <c r="E458" s="40" t="n">
        <v>77</v>
      </c>
      <c r="F458" s="40" t="s">
        <v>908</v>
      </c>
      <c r="G458" s="40" t="n">
        <v>1323</v>
      </c>
      <c r="H458" s="40"/>
      <c r="I458" s="40"/>
      <c r="J458" s="40" t="n">
        <v>1</v>
      </c>
      <c r="K458" s="40" t="s">
        <v>909</v>
      </c>
      <c r="L458" s="52" t="n">
        <v>352</v>
      </c>
      <c r="M458" s="42" t="n">
        <v>1675</v>
      </c>
      <c r="N458" s="43" t="s">
        <v>54</v>
      </c>
      <c r="O458" s="40"/>
    </row>
    <row r="459" s="44" customFormat="true" ht="25" hidden="false" customHeight="true" outlineLevel="0" collapsed="false">
      <c r="A459" s="38" t="s">
        <v>23</v>
      </c>
      <c r="B459" s="39" t="n">
        <v>457</v>
      </c>
      <c r="C459" s="40" t="s">
        <v>910</v>
      </c>
      <c r="D459" s="40" t="s">
        <v>52</v>
      </c>
      <c r="E459" s="40" t="n">
        <v>65</v>
      </c>
      <c r="F459" s="40" t="s">
        <v>910</v>
      </c>
      <c r="G459" s="40" t="n">
        <v>1323</v>
      </c>
      <c r="H459" s="40"/>
      <c r="I459" s="40"/>
      <c r="J459" s="40" t="n">
        <v>1</v>
      </c>
      <c r="K459" s="40" t="s">
        <v>911</v>
      </c>
      <c r="L459" s="52" t="n">
        <v>352</v>
      </c>
      <c r="M459" s="42" t="n">
        <v>1675</v>
      </c>
      <c r="N459" s="43" t="s">
        <v>54</v>
      </c>
      <c r="O459" s="40"/>
    </row>
    <row r="460" s="44" customFormat="true" ht="25" hidden="false" customHeight="true" outlineLevel="0" collapsed="false">
      <c r="A460" s="38" t="s">
        <v>23</v>
      </c>
      <c r="B460" s="39" t="n">
        <v>458</v>
      </c>
      <c r="C460" s="40" t="s">
        <v>912</v>
      </c>
      <c r="D460" s="40" t="s">
        <v>52</v>
      </c>
      <c r="E460" s="40" t="n">
        <v>73</v>
      </c>
      <c r="F460" s="40" t="s">
        <v>912</v>
      </c>
      <c r="G460" s="40" t="n">
        <v>1323</v>
      </c>
      <c r="H460" s="40"/>
      <c r="I460" s="40"/>
      <c r="J460" s="40" t="n">
        <v>1</v>
      </c>
      <c r="K460" s="40" t="s">
        <v>913</v>
      </c>
      <c r="L460" s="52" t="n">
        <v>352</v>
      </c>
      <c r="M460" s="42" t="n">
        <v>1675</v>
      </c>
      <c r="N460" s="43" t="s">
        <v>54</v>
      </c>
      <c r="O460" s="40"/>
    </row>
    <row r="461" s="44" customFormat="true" ht="25" hidden="false" customHeight="true" outlineLevel="0" collapsed="false">
      <c r="A461" s="38" t="s">
        <v>23</v>
      </c>
      <c r="B461" s="39" t="n">
        <v>459</v>
      </c>
      <c r="C461" s="40" t="s">
        <v>914</v>
      </c>
      <c r="D461" s="40" t="s">
        <v>52</v>
      </c>
      <c r="E461" s="40" t="n">
        <v>72</v>
      </c>
      <c r="F461" s="40" t="s">
        <v>914</v>
      </c>
      <c r="G461" s="40" t="n">
        <v>1323</v>
      </c>
      <c r="H461" s="40"/>
      <c r="I461" s="40"/>
      <c r="J461" s="40" t="n">
        <v>1</v>
      </c>
      <c r="K461" s="40" t="s">
        <v>915</v>
      </c>
      <c r="L461" s="52" t="n">
        <v>352</v>
      </c>
      <c r="M461" s="42" t="n">
        <v>1675</v>
      </c>
      <c r="N461" s="43" t="s">
        <v>54</v>
      </c>
      <c r="O461" s="40"/>
    </row>
    <row r="462" s="44" customFormat="true" ht="25" hidden="false" customHeight="true" outlineLevel="0" collapsed="false">
      <c r="A462" s="38" t="s">
        <v>23</v>
      </c>
      <c r="B462" s="39" t="n">
        <v>460</v>
      </c>
      <c r="C462" s="40" t="s">
        <v>916</v>
      </c>
      <c r="D462" s="40" t="s">
        <v>52</v>
      </c>
      <c r="E462" s="40" t="n">
        <v>65</v>
      </c>
      <c r="F462" s="40" t="s">
        <v>916</v>
      </c>
      <c r="G462" s="40" t="n">
        <v>1323</v>
      </c>
      <c r="H462" s="40"/>
      <c r="I462" s="40"/>
      <c r="J462" s="40" t="n">
        <v>1</v>
      </c>
      <c r="K462" s="40" t="s">
        <v>917</v>
      </c>
      <c r="L462" s="52" t="n">
        <v>352</v>
      </c>
      <c r="M462" s="42" t="n">
        <v>1675</v>
      </c>
      <c r="N462" s="43" t="s">
        <v>54</v>
      </c>
      <c r="O462" s="40"/>
    </row>
    <row r="463" s="44" customFormat="true" ht="25" hidden="false" customHeight="true" outlineLevel="0" collapsed="false">
      <c r="A463" s="38" t="s">
        <v>23</v>
      </c>
      <c r="B463" s="39" t="n">
        <v>461</v>
      </c>
      <c r="C463" s="40" t="s">
        <v>918</v>
      </c>
      <c r="D463" s="40" t="s">
        <v>52</v>
      </c>
      <c r="E463" s="40" t="n">
        <v>64</v>
      </c>
      <c r="F463" s="40" t="s">
        <v>918</v>
      </c>
      <c r="G463" s="40" t="n">
        <v>1323</v>
      </c>
      <c r="H463" s="40"/>
      <c r="I463" s="40"/>
      <c r="J463" s="40" t="n">
        <v>1</v>
      </c>
      <c r="K463" s="45" t="s">
        <v>919</v>
      </c>
      <c r="L463" s="52" t="n">
        <v>352</v>
      </c>
      <c r="M463" s="42" t="n">
        <v>1675</v>
      </c>
      <c r="N463" s="43" t="s">
        <v>54</v>
      </c>
      <c r="O463" s="40"/>
    </row>
    <row r="464" s="44" customFormat="true" ht="25" hidden="false" customHeight="true" outlineLevel="0" collapsed="false">
      <c r="A464" s="38" t="s">
        <v>23</v>
      </c>
      <c r="B464" s="39" t="n">
        <v>462</v>
      </c>
      <c r="C464" s="40" t="s">
        <v>920</v>
      </c>
      <c r="D464" s="40" t="s">
        <v>52</v>
      </c>
      <c r="E464" s="40" t="n">
        <v>68</v>
      </c>
      <c r="F464" s="40" t="s">
        <v>920</v>
      </c>
      <c r="G464" s="40" t="n">
        <v>1323</v>
      </c>
      <c r="H464" s="40"/>
      <c r="I464" s="40"/>
      <c r="J464" s="40" t="n">
        <v>1</v>
      </c>
      <c r="K464" s="40" t="s">
        <v>885</v>
      </c>
      <c r="L464" s="52" t="n">
        <v>352</v>
      </c>
      <c r="M464" s="42" t="n">
        <v>1675</v>
      </c>
      <c r="N464" s="43" t="s">
        <v>54</v>
      </c>
      <c r="O464" s="40"/>
    </row>
    <row r="465" s="44" customFormat="true" ht="25" hidden="false" customHeight="true" outlineLevel="0" collapsed="false">
      <c r="A465" s="38" t="s">
        <v>23</v>
      </c>
      <c r="B465" s="39" t="n">
        <v>463</v>
      </c>
      <c r="C465" s="40" t="s">
        <v>921</v>
      </c>
      <c r="D465" s="40" t="s">
        <v>52</v>
      </c>
      <c r="E465" s="40" t="n">
        <v>66</v>
      </c>
      <c r="F465" s="40" t="s">
        <v>921</v>
      </c>
      <c r="G465" s="40" t="n">
        <v>1323</v>
      </c>
      <c r="H465" s="40"/>
      <c r="I465" s="40"/>
      <c r="J465" s="40" t="n">
        <v>1</v>
      </c>
      <c r="K465" s="40" t="s">
        <v>922</v>
      </c>
      <c r="L465" s="52" t="n">
        <v>352</v>
      </c>
      <c r="M465" s="42" t="n">
        <v>1675</v>
      </c>
      <c r="N465" s="43" t="s">
        <v>54</v>
      </c>
      <c r="O465" s="40"/>
    </row>
    <row r="466" s="44" customFormat="true" ht="25" hidden="false" customHeight="true" outlineLevel="0" collapsed="false">
      <c r="A466" s="38" t="s">
        <v>23</v>
      </c>
      <c r="B466" s="39" t="n">
        <v>464</v>
      </c>
      <c r="C466" s="89" t="s">
        <v>923</v>
      </c>
      <c r="D466" s="40" t="s">
        <v>52</v>
      </c>
      <c r="E466" s="40" t="n">
        <v>81</v>
      </c>
      <c r="F466" s="40" t="s">
        <v>923</v>
      </c>
      <c r="G466" s="40" t="n">
        <v>1323</v>
      </c>
      <c r="H466" s="40" t="n">
        <v>1</v>
      </c>
      <c r="I466" s="40"/>
      <c r="J466" s="40"/>
      <c r="K466" s="40" t="s">
        <v>924</v>
      </c>
      <c r="L466" s="52" t="n">
        <v>1760</v>
      </c>
      <c r="M466" s="42" t="n">
        <v>3083</v>
      </c>
      <c r="N466" s="43" t="s">
        <v>54</v>
      </c>
      <c r="O466" s="40"/>
    </row>
    <row r="467" s="51" customFormat="true" ht="25" hidden="false" customHeight="true" outlineLevel="0" collapsed="false">
      <c r="A467" s="38" t="s">
        <v>23</v>
      </c>
      <c r="B467" s="39" t="n">
        <v>465</v>
      </c>
      <c r="C467" s="40" t="s">
        <v>925</v>
      </c>
      <c r="D467" s="40" t="s">
        <v>66</v>
      </c>
      <c r="E467" s="40" t="n">
        <v>61</v>
      </c>
      <c r="F467" s="40" t="s">
        <v>925</v>
      </c>
      <c r="G467" s="40" t="n">
        <v>1323</v>
      </c>
      <c r="H467" s="40"/>
      <c r="I467" s="40" t="n">
        <v>1</v>
      </c>
      <c r="J467" s="40"/>
      <c r="K467" s="45" t="s">
        <v>926</v>
      </c>
      <c r="L467" s="52" t="n">
        <v>1056</v>
      </c>
      <c r="M467" s="42" t="n">
        <v>2379</v>
      </c>
      <c r="N467" s="43" t="s">
        <v>54</v>
      </c>
      <c r="O467" s="40"/>
    </row>
    <row r="468" s="51" customFormat="true" ht="25" hidden="false" customHeight="true" outlineLevel="0" collapsed="false">
      <c r="A468" s="38" t="s">
        <v>23</v>
      </c>
      <c r="B468" s="39" t="n">
        <v>466</v>
      </c>
      <c r="C468" s="43" t="s">
        <v>927</v>
      </c>
      <c r="D468" s="40" t="s">
        <v>52</v>
      </c>
      <c r="E468" s="40" t="n">
        <v>59</v>
      </c>
      <c r="F468" s="43" t="s">
        <v>927</v>
      </c>
      <c r="G468" s="40" t="n">
        <v>1323</v>
      </c>
      <c r="H468" s="40"/>
      <c r="I468" s="40"/>
      <c r="J468" s="40" t="n">
        <v>1</v>
      </c>
      <c r="K468" s="43" t="s">
        <v>928</v>
      </c>
      <c r="L468" s="52" t="n">
        <v>352</v>
      </c>
      <c r="M468" s="42" t="n">
        <v>1675</v>
      </c>
      <c r="N468" s="43" t="s">
        <v>54</v>
      </c>
      <c r="O468" s="40"/>
    </row>
    <row r="469" s="44" customFormat="true" ht="25" hidden="false" customHeight="true" outlineLevel="0" collapsed="false">
      <c r="A469" s="38" t="s">
        <v>23</v>
      </c>
      <c r="B469" s="39" t="n">
        <v>467</v>
      </c>
      <c r="C469" s="43" t="s">
        <v>929</v>
      </c>
      <c r="D469" s="40" t="s">
        <v>52</v>
      </c>
      <c r="E469" s="40" t="n">
        <v>64</v>
      </c>
      <c r="F469" s="43" t="s">
        <v>929</v>
      </c>
      <c r="G469" s="40" t="n">
        <v>1323</v>
      </c>
      <c r="H469" s="40"/>
      <c r="I469" s="40"/>
      <c r="J469" s="40" t="n">
        <v>1</v>
      </c>
      <c r="K469" s="45" t="s">
        <v>930</v>
      </c>
      <c r="L469" s="52" t="n">
        <v>352</v>
      </c>
      <c r="M469" s="42" t="n">
        <v>1675</v>
      </c>
      <c r="N469" s="43" t="s">
        <v>54</v>
      </c>
      <c r="O469" s="40"/>
    </row>
    <row r="470" s="44" customFormat="true" ht="25" hidden="false" customHeight="true" outlineLevel="0" collapsed="false">
      <c r="A470" s="38" t="s">
        <v>23</v>
      </c>
      <c r="B470" s="39" t="n">
        <v>468</v>
      </c>
      <c r="C470" s="43" t="s">
        <v>931</v>
      </c>
      <c r="D470" s="40" t="s">
        <v>52</v>
      </c>
      <c r="E470" s="40" t="n">
        <v>64</v>
      </c>
      <c r="F470" s="43" t="s">
        <v>931</v>
      </c>
      <c r="G470" s="40" t="n">
        <v>1323</v>
      </c>
      <c r="H470" s="40"/>
      <c r="I470" s="40"/>
      <c r="J470" s="40" t="n">
        <v>1</v>
      </c>
      <c r="K470" s="45" t="s">
        <v>932</v>
      </c>
      <c r="L470" s="52" t="n">
        <v>352</v>
      </c>
      <c r="M470" s="42" t="n">
        <v>1675</v>
      </c>
      <c r="N470" s="43" t="s">
        <v>54</v>
      </c>
      <c r="O470" s="40"/>
    </row>
    <row r="471" s="44" customFormat="true" ht="25" hidden="false" customHeight="true" outlineLevel="0" collapsed="false">
      <c r="A471" s="38" t="s">
        <v>23</v>
      </c>
      <c r="B471" s="39" t="n">
        <v>469</v>
      </c>
      <c r="C471" s="50" t="s">
        <v>933</v>
      </c>
      <c r="D471" s="40" t="s">
        <v>52</v>
      </c>
      <c r="E471" s="40" t="n">
        <v>63</v>
      </c>
      <c r="F471" s="50" t="s">
        <v>933</v>
      </c>
      <c r="G471" s="40" t="n">
        <v>1323</v>
      </c>
      <c r="H471" s="40"/>
      <c r="I471" s="40"/>
      <c r="J471" s="40" t="n">
        <v>1</v>
      </c>
      <c r="K471" s="40" t="s">
        <v>934</v>
      </c>
      <c r="L471" s="52" t="n">
        <v>352</v>
      </c>
      <c r="M471" s="42" t="n">
        <v>1675</v>
      </c>
      <c r="N471" s="43" t="s">
        <v>54</v>
      </c>
      <c r="O471" s="40"/>
    </row>
    <row r="472" s="44" customFormat="true" ht="25" hidden="false" customHeight="true" outlineLevel="0" collapsed="false">
      <c r="A472" s="38" t="s">
        <v>23</v>
      </c>
      <c r="B472" s="39" t="n">
        <v>470</v>
      </c>
      <c r="C472" s="50" t="s">
        <v>935</v>
      </c>
      <c r="D472" s="40" t="s">
        <v>52</v>
      </c>
      <c r="E472" s="40" t="n">
        <v>54</v>
      </c>
      <c r="F472" s="50" t="s">
        <v>935</v>
      </c>
      <c r="G472" s="40" t="n">
        <v>1323</v>
      </c>
      <c r="H472" s="40"/>
      <c r="I472" s="40" t="n">
        <v>1</v>
      </c>
      <c r="J472" s="40"/>
      <c r="K472" s="45" t="s">
        <v>936</v>
      </c>
      <c r="L472" s="52" t="n">
        <v>1056</v>
      </c>
      <c r="M472" s="42" t="n">
        <v>2379</v>
      </c>
      <c r="N472" s="43" t="s">
        <v>54</v>
      </c>
      <c r="O472" s="40"/>
    </row>
    <row r="473" s="44" customFormat="true" ht="25" hidden="false" customHeight="true" outlineLevel="0" collapsed="false">
      <c r="A473" s="38" t="s">
        <v>23</v>
      </c>
      <c r="B473" s="39" t="n">
        <v>471</v>
      </c>
      <c r="C473" s="40" t="s">
        <v>937</v>
      </c>
      <c r="D473" s="40" t="s">
        <v>52</v>
      </c>
      <c r="E473" s="40" t="n">
        <v>57</v>
      </c>
      <c r="F473" s="40" t="s">
        <v>937</v>
      </c>
      <c r="G473" s="40" t="n">
        <v>1323</v>
      </c>
      <c r="H473" s="40" t="n">
        <v>1</v>
      </c>
      <c r="I473" s="40"/>
      <c r="J473" s="40"/>
      <c r="K473" s="45" t="s">
        <v>938</v>
      </c>
      <c r="L473" s="52" t="n">
        <v>1760</v>
      </c>
      <c r="M473" s="42" t="n">
        <v>3083</v>
      </c>
      <c r="N473" s="43" t="s">
        <v>54</v>
      </c>
      <c r="O473" s="40"/>
    </row>
    <row r="474" s="44" customFormat="true" ht="25" hidden="false" customHeight="true" outlineLevel="0" collapsed="false">
      <c r="A474" s="38" t="s">
        <v>23</v>
      </c>
      <c r="B474" s="39" t="n">
        <v>472</v>
      </c>
      <c r="C474" s="40" t="s">
        <v>939</v>
      </c>
      <c r="D474" s="40" t="s">
        <v>52</v>
      </c>
      <c r="E474" s="40" t="n">
        <v>62</v>
      </c>
      <c r="F474" s="40" t="s">
        <v>939</v>
      </c>
      <c r="G474" s="40" t="n">
        <v>1323</v>
      </c>
      <c r="H474" s="40"/>
      <c r="I474" s="40" t="n">
        <v>1</v>
      </c>
      <c r="J474" s="40"/>
      <c r="K474" s="40" t="s">
        <v>940</v>
      </c>
      <c r="L474" s="52" t="n">
        <v>1056</v>
      </c>
      <c r="M474" s="42" t="n">
        <v>2379</v>
      </c>
      <c r="N474" s="43" t="s">
        <v>54</v>
      </c>
      <c r="O474" s="40"/>
    </row>
    <row r="475" s="44" customFormat="true" ht="25" hidden="false" customHeight="true" outlineLevel="0" collapsed="false">
      <c r="A475" s="38" t="s">
        <v>23</v>
      </c>
      <c r="B475" s="39" t="n">
        <v>473</v>
      </c>
      <c r="C475" s="50" t="s">
        <v>941</v>
      </c>
      <c r="D475" s="40" t="s">
        <v>52</v>
      </c>
      <c r="E475" s="40" t="n">
        <v>63</v>
      </c>
      <c r="F475" s="50" t="s">
        <v>941</v>
      </c>
      <c r="G475" s="40" t="n">
        <v>1323</v>
      </c>
      <c r="H475" s="40"/>
      <c r="I475" s="40"/>
      <c r="J475" s="40" t="n">
        <v>1</v>
      </c>
      <c r="K475" s="40" t="s">
        <v>942</v>
      </c>
      <c r="L475" s="52" t="n">
        <v>352</v>
      </c>
      <c r="M475" s="42" t="n">
        <v>1675</v>
      </c>
      <c r="N475" s="43" t="s">
        <v>54</v>
      </c>
      <c r="O475" s="40"/>
    </row>
    <row r="476" s="44" customFormat="true" ht="25" hidden="false" customHeight="true" outlineLevel="0" collapsed="false">
      <c r="A476" s="38" t="s">
        <v>23</v>
      </c>
      <c r="B476" s="39" t="n">
        <v>474</v>
      </c>
      <c r="C476" s="43" t="s">
        <v>943</v>
      </c>
      <c r="D476" s="40" t="s">
        <v>52</v>
      </c>
      <c r="E476" s="40" t="n">
        <v>63</v>
      </c>
      <c r="F476" s="43" t="s">
        <v>943</v>
      </c>
      <c r="G476" s="40" t="n">
        <v>1323</v>
      </c>
      <c r="H476" s="40"/>
      <c r="I476" s="40"/>
      <c r="J476" s="40" t="n">
        <v>1</v>
      </c>
      <c r="K476" s="45" t="s">
        <v>944</v>
      </c>
      <c r="L476" s="52" t="n">
        <v>352</v>
      </c>
      <c r="M476" s="42" t="n">
        <v>1675</v>
      </c>
      <c r="N476" s="43" t="s">
        <v>54</v>
      </c>
      <c r="O476" s="40"/>
    </row>
    <row r="477" s="51" customFormat="true" ht="25" hidden="false" customHeight="true" outlineLevel="0" collapsed="false">
      <c r="A477" s="38" t="s">
        <v>23</v>
      </c>
      <c r="B477" s="39" t="n">
        <v>475</v>
      </c>
      <c r="C477" s="50" t="s">
        <v>945</v>
      </c>
      <c r="D477" s="40" t="s">
        <v>52</v>
      </c>
      <c r="E477" s="40" t="n">
        <v>62</v>
      </c>
      <c r="F477" s="50" t="s">
        <v>945</v>
      </c>
      <c r="G477" s="40" t="n">
        <v>1323</v>
      </c>
      <c r="H477" s="40"/>
      <c r="I477" s="40"/>
      <c r="J477" s="40" t="n">
        <v>1</v>
      </c>
      <c r="K477" s="40" t="s">
        <v>946</v>
      </c>
      <c r="L477" s="52" t="n">
        <v>352</v>
      </c>
      <c r="M477" s="42" t="n">
        <v>1675</v>
      </c>
      <c r="N477" s="43" t="s">
        <v>54</v>
      </c>
      <c r="O477" s="40"/>
    </row>
    <row r="478" s="51" customFormat="true" ht="25" hidden="false" customHeight="true" outlineLevel="0" collapsed="false">
      <c r="A478" s="38" t="s">
        <v>23</v>
      </c>
      <c r="B478" s="39" t="n">
        <v>476</v>
      </c>
      <c r="C478" s="50" t="s">
        <v>947</v>
      </c>
      <c r="D478" s="40" t="s">
        <v>52</v>
      </c>
      <c r="E478" s="40" t="n">
        <v>59</v>
      </c>
      <c r="F478" s="50" t="s">
        <v>947</v>
      </c>
      <c r="G478" s="40" t="n">
        <v>1323</v>
      </c>
      <c r="H478" s="40"/>
      <c r="I478" s="40"/>
      <c r="J478" s="40" t="n">
        <v>1</v>
      </c>
      <c r="K478" s="45" t="s">
        <v>946</v>
      </c>
      <c r="L478" s="52" t="n">
        <v>352</v>
      </c>
      <c r="M478" s="42" t="n">
        <v>1675</v>
      </c>
      <c r="N478" s="43" t="s">
        <v>54</v>
      </c>
      <c r="O478" s="40"/>
    </row>
    <row r="479" s="44" customFormat="true" ht="25" hidden="false" customHeight="true" outlineLevel="0" collapsed="false">
      <c r="A479" s="38" t="s">
        <v>23</v>
      </c>
      <c r="B479" s="39" t="n">
        <v>477</v>
      </c>
      <c r="C479" s="84" t="s">
        <v>948</v>
      </c>
      <c r="D479" s="40" t="s">
        <v>52</v>
      </c>
      <c r="E479" s="40" t="n">
        <v>42</v>
      </c>
      <c r="F479" s="84" t="s">
        <v>948</v>
      </c>
      <c r="G479" s="40" t="n">
        <v>1323</v>
      </c>
      <c r="H479" s="40"/>
      <c r="I479" s="40"/>
      <c r="J479" s="40" t="n">
        <v>1</v>
      </c>
      <c r="K479" s="40" t="s">
        <v>949</v>
      </c>
      <c r="L479" s="46" t="n">
        <v>352</v>
      </c>
      <c r="M479" s="42" t="n">
        <v>1675</v>
      </c>
      <c r="N479" s="43" t="s">
        <v>54</v>
      </c>
      <c r="O479" s="40"/>
    </row>
    <row r="480" s="44" customFormat="true" ht="25" hidden="false" customHeight="true" outlineLevel="0" collapsed="false">
      <c r="A480" s="38" t="s">
        <v>23</v>
      </c>
      <c r="B480" s="39" t="n">
        <v>478</v>
      </c>
      <c r="C480" s="84" t="s">
        <v>950</v>
      </c>
      <c r="D480" s="40" t="s">
        <v>52</v>
      </c>
      <c r="E480" s="40" t="n">
        <v>76</v>
      </c>
      <c r="F480" s="84" t="s">
        <v>950</v>
      </c>
      <c r="G480" s="40" t="n">
        <v>1323</v>
      </c>
      <c r="H480" s="40"/>
      <c r="I480" s="40"/>
      <c r="J480" s="40" t="n">
        <v>1</v>
      </c>
      <c r="K480" s="40" t="s">
        <v>951</v>
      </c>
      <c r="L480" s="41" t="n">
        <v>352</v>
      </c>
      <c r="M480" s="42" t="n">
        <v>1675</v>
      </c>
      <c r="N480" s="43" t="s">
        <v>54</v>
      </c>
      <c r="O480" s="40"/>
    </row>
    <row r="481" s="44" customFormat="true" ht="25" hidden="false" customHeight="true" outlineLevel="0" collapsed="false">
      <c r="A481" s="38" t="s">
        <v>23</v>
      </c>
      <c r="B481" s="39" t="n">
        <v>479</v>
      </c>
      <c r="C481" s="84" t="s">
        <v>952</v>
      </c>
      <c r="D481" s="40" t="s">
        <v>66</v>
      </c>
      <c r="E481" s="40" t="n">
        <v>62</v>
      </c>
      <c r="F481" s="84" t="s">
        <v>952</v>
      </c>
      <c r="G481" s="40" t="n">
        <v>1323</v>
      </c>
      <c r="H481" s="40"/>
      <c r="I481" s="40"/>
      <c r="J481" s="40" t="n">
        <v>1</v>
      </c>
      <c r="K481" s="40" t="s">
        <v>951</v>
      </c>
      <c r="L481" s="41" t="n">
        <v>352</v>
      </c>
      <c r="M481" s="42" t="n">
        <v>1675</v>
      </c>
      <c r="N481" s="43" t="s">
        <v>54</v>
      </c>
      <c r="O481" s="40"/>
    </row>
    <row r="482" s="44" customFormat="true" ht="25" hidden="false" customHeight="true" outlineLevel="0" collapsed="false">
      <c r="A482" s="38" t="s">
        <v>23</v>
      </c>
      <c r="B482" s="39" t="n">
        <v>480</v>
      </c>
      <c r="C482" s="50" t="s">
        <v>953</v>
      </c>
      <c r="D482" s="40" t="s">
        <v>52</v>
      </c>
      <c r="E482" s="40" t="n">
        <v>62</v>
      </c>
      <c r="F482" s="50" t="s">
        <v>953</v>
      </c>
      <c r="G482" s="40" t="n">
        <v>1323</v>
      </c>
      <c r="H482" s="40"/>
      <c r="I482" s="40"/>
      <c r="J482" s="40" t="n">
        <v>1</v>
      </c>
      <c r="K482" s="43" t="s">
        <v>954</v>
      </c>
      <c r="L482" s="41" t="n">
        <v>352</v>
      </c>
      <c r="M482" s="42" t="n">
        <v>1675</v>
      </c>
      <c r="N482" s="43" t="s">
        <v>54</v>
      </c>
      <c r="O482" s="40"/>
    </row>
    <row r="483" s="44" customFormat="true" ht="25" hidden="false" customHeight="true" outlineLevel="0" collapsed="false">
      <c r="A483" s="38" t="s">
        <v>23</v>
      </c>
      <c r="B483" s="39" t="n">
        <v>481</v>
      </c>
      <c r="C483" s="50" t="s">
        <v>955</v>
      </c>
      <c r="D483" s="40" t="s">
        <v>52</v>
      </c>
      <c r="E483" s="40" t="n">
        <v>62</v>
      </c>
      <c r="F483" s="50" t="s">
        <v>955</v>
      </c>
      <c r="G483" s="40" t="n">
        <v>1323</v>
      </c>
      <c r="H483" s="40"/>
      <c r="I483" s="40"/>
      <c r="J483" s="40" t="n">
        <v>1</v>
      </c>
      <c r="K483" s="50" t="s">
        <v>956</v>
      </c>
      <c r="L483" s="41" t="n">
        <v>352</v>
      </c>
      <c r="M483" s="42" t="n">
        <v>1675</v>
      </c>
      <c r="N483" s="43" t="s">
        <v>54</v>
      </c>
      <c r="O483" s="40"/>
    </row>
    <row r="484" s="44" customFormat="true" ht="25" hidden="false" customHeight="true" outlineLevel="0" collapsed="false">
      <c r="A484" s="38" t="s">
        <v>23</v>
      </c>
      <c r="B484" s="39" t="n">
        <v>482</v>
      </c>
      <c r="C484" s="50" t="s">
        <v>957</v>
      </c>
      <c r="D484" s="40" t="s">
        <v>52</v>
      </c>
      <c r="E484" s="40" t="n">
        <v>62</v>
      </c>
      <c r="F484" s="50" t="s">
        <v>957</v>
      </c>
      <c r="G484" s="40" t="n">
        <v>1323</v>
      </c>
      <c r="H484" s="40"/>
      <c r="I484" s="40"/>
      <c r="J484" s="40" t="n">
        <v>1</v>
      </c>
      <c r="K484" s="50" t="s">
        <v>958</v>
      </c>
      <c r="L484" s="41" t="n">
        <v>352</v>
      </c>
      <c r="M484" s="42" t="n">
        <v>1675</v>
      </c>
      <c r="N484" s="43" t="s">
        <v>54</v>
      </c>
      <c r="O484" s="40"/>
    </row>
    <row r="485" s="44" customFormat="true" ht="25" hidden="false" customHeight="true" outlineLevel="0" collapsed="false">
      <c r="A485" s="38" t="s">
        <v>23</v>
      </c>
      <c r="B485" s="39" t="n">
        <v>483</v>
      </c>
      <c r="C485" s="50" t="s">
        <v>180</v>
      </c>
      <c r="D485" s="40" t="s">
        <v>52</v>
      </c>
      <c r="E485" s="40" t="n">
        <v>56</v>
      </c>
      <c r="F485" s="50" t="s">
        <v>180</v>
      </c>
      <c r="G485" s="40" t="n">
        <v>1323</v>
      </c>
      <c r="H485" s="40"/>
      <c r="I485" s="40"/>
      <c r="J485" s="40" t="n">
        <v>1</v>
      </c>
      <c r="K485" s="40" t="s">
        <v>959</v>
      </c>
      <c r="L485" s="41" t="n">
        <v>352</v>
      </c>
      <c r="M485" s="42" t="n">
        <v>1675</v>
      </c>
      <c r="N485" s="43" t="s">
        <v>54</v>
      </c>
      <c r="O485" s="40"/>
    </row>
    <row r="486" s="51" customFormat="true" ht="25" hidden="false" customHeight="true" outlineLevel="0" collapsed="false">
      <c r="A486" s="38" t="s">
        <v>23</v>
      </c>
      <c r="B486" s="39" t="n">
        <v>484</v>
      </c>
      <c r="C486" s="40" t="s">
        <v>960</v>
      </c>
      <c r="D486" s="40" t="s">
        <v>52</v>
      </c>
      <c r="E486" s="40" t="n">
        <v>63</v>
      </c>
      <c r="F486" s="40" t="s">
        <v>960</v>
      </c>
      <c r="G486" s="40" t="n">
        <v>1323</v>
      </c>
      <c r="H486" s="40"/>
      <c r="I486" s="40"/>
      <c r="J486" s="40" t="n">
        <v>1</v>
      </c>
      <c r="K486" s="43" t="s">
        <v>961</v>
      </c>
      <c r="L486" s="52" t="n">
        <v>352</v>
      </c>
      <c r="M486" s="42" t="n">
        <v>1675</v>
      </c>
      <c r="N486" s="43" t="s">
        <v>54</v>
      </c>
      <c r="O486" s="40"/>
    </row>
    <row r="487" s="51" customFormat="true" ht="25" hidden="false" customHeight="true" outlineLevel="0" collapsed="false">
      <c r="A487" s="38" t="s">
        <v>23</v>
      </c>
      <c r="B487" s="39" t="n">
        <v>485</v>
      </c>
      <c r="C487" s="50" t="s">
        <v>962</v>
      </c>
      <c r="D487" s="40" t="s">
        <v>52</v>
      </c>
      <c r="E487" s="40" t="n">
        <v>50</v>
      </c>
      <c r="F487" s="50" t="s">
        <v>962</v>
      </c>
      <c r="G487" s="40" t="n">
        <v>1323</v>
      </c>
      <c r="H487" s="40"/>
      <c r="I487" s="40" t="n">
        <v>1</v>
      </c>
      <c r="J487" s="40"/>
      <c r="K487" s="43" t="s">
        <v>963</v>
      </c>
      <c r="L487" s="52" t="n">
        <v>1056</v>
      </c>
      <c r="M487" s="42" t="n">
        <v>2379</v>
      </c>
      <c r="N487" s="43" t="s">
        <v>54</v>
      </c>
      <c r="O487" s="40"/>
    </row>
    <row r="488" s="51" customFormat="true" ht="25" hidden="false" customHeight="true" outlineLevel="0" collapsed="false">
      <c r="A488" s="38" t="s">
        <v>23</v>
      </c>
      <c r="B488" s="39" t="n">
        <v>486</v>
      </c>
      <c r="C488" s="50" t="s">
        <v>964</v>
      </c>
      <c r="D488" s="40" t="s">
        <v>52</v>
      </c>
      <c r="E488" s="40" t="n">
        <v>57</v>
      </c>
      <c r="F488" s="50" t="s">
        <v>964</v>
      </c>
      <c r="G488" s="40" t="n">
        <v>1323</v>
      </c>
      <c r="H488" s="40"/>
      <c r="I488" s="40"/>
      <c r="J488" s="40" t="n">
        <v>1</v>
      </c>
      <c r="K488" s="43" t="s">
        <v>963</v>
      </c>
      <c r="L488" s="52" t="n">
        <v>352</v>
      </c>
      <c r="M488" s="42" t="n">
        <v>1675</v>
      </c>
      <c r="N488" s="43" t="s">
        <v>54</v>
      </c>
      <c r="O488" s="40"/>
    </row>
    <row r="489" s="51" customFormat="true" ht="25" hidden="false" customHeight="true" outlineLevel="0" collapsed="false">
      <c r="A489" s="38" t="s">
        <v>23</v>
      </c>
      <c r="B489" s="39" t="n">
        <v>487</v>
      </c>
      <c r="C489" s="43" t="s">
        <v>965</v>
      </c>
      <c r="D489" s="40" t="s">
        <v>52</v>
      </c>
      <c r="E489" s="40" t="n">
        <v>62</v>
      </c>
      <c r="F489" s="43" t="s">
        <v>965</v>
      </c>
      <c r="G489" s="40" t="n">
        <v>1323</v>
      </c>
      <c r="H489" s="40"/>
      <c r="I489" s="40"/>
      <c r="J489" s="40" t="n">
        <v>1</v>
      </c>
      <c r="K489" s="43" t="s">
        <v>966</v>
      </c>
      <c r="L489" s="52" t="n">
        <v>352</v>
      </c>
      <c r="M489" s="42" t="n">
        <v>1675</v>
      </c>
      <c r="N489" s="43" t="s">
        <v>54</v>
      </c>
      <c r="O489" s="40"/>
    </row>
    <row r="490" s="51" customFormat="true" ht="25" hidden="false" customHeight="true" outlineLevel="0" collapsed="false">
      <c r="A490" s="38" t="s">
        <v>23</v>
      </c>
      <c r="B490" s="39" t="n">
        <v>488</v>
      </c>
      <c r="C490" s="43" t="s">
        <v>967</v>
      </c>
      <c r="D490" s="40" t="s">
        <v>52</v>
      </c>
      <c r="E490" s="40" t="n">
        <v>61</v>
      </c>
      <c r="F490" s="43" t="s">
        <v>967</v>
      </c>
      <c r="G490" s="40" t="n">
        <v>1323</v>
      </c>
      <c r="H490" s="40"/>
      <c r="I490" s="40"/>
      <c r="J490" s="40"/>
      <c r="K490" s="43"/>
      <c r="L490" s="52" t="n">
        <v>0</v>
      </c>
      <c r="M490" s="42" t="n">
        <v>1323</v>
      </c>
      <c r="N490" s="43" t="s">
        <v>54</v>
      </c>
      <c r="O490" s="40"/>
    </row>
    <row r="491" s="51" customFormat="true" ht="25" hidden="false" customHeight="true" outlineLevel="0" collapsed="false">
      <c r="A491" s="38" t="s">
        <v>23</v>
      </c>
      <c r="B491" s="39" t="n">
        <v>489</v>
      </c>
      <c r="C491" s="50" t="s">
        <v>968</v>
      </c>
      <c r="D491" s="40" t="s">
        <v>52</v>
      </c>
      <c r="E491" s="40" t="n">
        <v>46</v>
      </c>
      <c r="F491" s="50" t="s">
        <v>968</v>
      </c>
      <c r="G491" s="40" t="n">
        <v>1323</v>
      </c>
      <c r="H491" s="93"/>
      <c r="I491" s="93" t="n">
        <v>1</v>
      </c>
      <c r="J491" s="43"/>
      <c r="K491" s="40" t="s">
        <v>969</v>
      </c>
      <c r="L491" s="46" t="n">
        <v>1056</v>
      </c>
      <c r="M491" s="42" t="n">
        <v>2379</v>
      </c>
      <c r="N491" s="43" t="s">
        <v>54</v>
      </c>
      <c r="O491" s="40"/>
    </row>
    <row r="492" s="51" customFormat="true" ht="25" hidden="false" customHeight="true" outlineLevel="0" collapsed="false">
      <c r="A492" s="38" t="s">
        <v>23</v>
      </c>
      <c r="B492" s="39" t="n">
        <v>490</v>
      </c>
      <c r="C492" s="40" t="s">
        <v>970</v>
      </c>
      <c r="D492" s="40" t="s">
        <v>52</v>
      </c>
      <c r="E492" s="40" t="n">
        <v>58</v>
      </c>
      <c r="F492" s="40" t="s">
        <v>970</v>
      </c>
      <c r="G492" s="40" t="n">
        <v>1323</v>
      </c>
      <c r="H492" s="93"/>
      <c r="I492" s="93"/>
      <c r="J492" s="43" t="n">
        <v>1</v>
      </c>
      <c r="K492" s="40" t="s">
        <v>971</v>
      </c>
      <c r="L492" s="46" t="n">
        <v>352</v>
      </c>
      <c r="M492" s="42" t="n">
        <v>1675</v>
      </c>
      <c r="N492" s="43" t="s">
        <v>54</v>
      </c>
      <c r="O492" s="40"/>
    </row>
    <row r="493" s="51" customFormat="true" ht="25" hidden="false" customHeight="true" outlineLevel="0" collapsed="false">
      <c r="A493" s="38" t="s">
        <v>23</v>
      </c>
      <c r="B493" s="39" t="n">
        <v>491</v>
      </c>
      <c r="C493" s="43" t="s">
        <v>972</v>
      </c>
      <c r="D493" s="40" t="s">
        <v>52</v>
      </c>
      <c r="E493" s="40" t="n">
        <v>57</v>
      </c>
      <c r="F493" s="43" t="s">
        <v>972</v>
      </c>
      <c r="G493" s="40" t="n">
        <v>1323</v>
      </c>
      <c r="H493" s="93"/>
      <c r="I493" s="93"/>
      <c r="J493" s="43" t="n">
        <v>1</v>
      </c>
      <c r="K493" s="43" t="s">
        <v>973</v>
      </c>
      <c r="L493" s="52" t="n">
        <v>352</v>
      </c>
      <c r="M493" s="42" t="n">
        <v>1675</v>
      </c>
      <c r="N493" s="43" t="s">
        <v>54</v>
      </c>
      <c r="O493" s="40"/>
    </row>
    <row r="494" s="51" customFormat="true" ht="25" hidden="false" customHeight="true" outlineLevel="0" collapsed="false">
      <c r="A494" s="38" t="s">
        <v>23</v>
      </c>
      <c r="B494" s="39" t="n">
        <v>492</v>
      </c>
      <c r="C494" s="43" t="s">
        <v>974</v>
      </c>
      <c r="D494" s="40" t="s">
        <v>52</v>
      </c>
      <c r="E494" s="40" t="n">
        <v>47</v>
      </c>
      <c r="F494" s="43" t="s">
        <v>974</v>
      </c>
      <c r="G494" s="40" t="n">
        <v>1323</v>
      </c>
      <c r="H494" s="93"/>
      <c r="I494" s="93"/>
      <c r="J494" s="43" t="n">
        <v>1</v>
      </c>
      <c r="K494" s="43" t="s">
        <v>975</v>
      </c>
      <c r="L494" s="52" t="n">
        <v>352</v>
      </c>
      <c r="M494" s="42" t="n">
        <v>1675</v>
      </c>
      <c r="N494" s="43" t="s">
        <v>54</v>
      </c>
      <c r="O494" s="40"/>
    </row>
    <row r="495" s="51" customFormat="true" ht="25" hidden="false" customHeight="true" outlineLevel="0" collapsed="false">
      <c r="A495" s="38" t="s">
        <v>23</v>
      </c>
      <c r="B495" s="39" t="n">
        <v>493</v>
      </c>
      <c r="C495" s="43" t="s">
        <v>976</v>
      </c>
      <c r="D495" s="40" t="s">
        <v>52</v>
      </c>
      <c r="E495" s="40" t="n">
        <v>45</v>
      </c>
      <c r="F495" s="43" t="s">
        <v>976</v>
      </c>
      <c r="G495" s="40" t="n">
        <v>1323</v>
      </c>
      <c r="H495" s="93"/>
      <c r="I495" s="43"/>
      <c r="J495" s="93" t="n">
        <v>1</v>
      </c>
      <c r="K495" s="43" t="s">
        <v>977</v>
      </c>
      <c r="L495" s="52" t="n">
        <v>352</v>
      </c>
      <c r="M495" s="42" t="n">
        <v>1675</v>
      </c>
      <c r="N495" s="43" t="s">
        <v>54</v>
      </c>
      <c r="O495" s="40"/>
    </row>
    <row r="496" s="51" customFormat="true" ht="25" hidden="false" customHeight="true" outlineLevel="0" collapsed="false">
      <c r="A496" s="38" t="s">
        <v>23</v>
      </c>
      <c r="B496" s="39" t="n">
        <v>494</v>
      </c>
      <c r="C496" s="43" t="s">
        <v>978</v>
      </c>
      <c r="D496" s="40" t="s">
        <v>52</v>
      </c>
      <c r="E496" s="40" t="n">
        <v>43</v>
      </c>
      <c r="F496" s="43" t="s">
        <v>978</v>
      </c>
      <c r="G496" s="40" t="n">
        <v>1323</v>
      </c>
      <c r="H496" s="93"/>
      <c r="I496" s="43"/>
      <c r="J496" s="93"/>
      <c r="K496" s="43"/>
      <c r="L496" s="52" t="n">
        <v>0</v>
      </c>
      <c r="M496" s="42" t="n">
        <v>1323</v>
      </c>
      <c r="N496" s="43" t="s">
        <v>54</v>
      </c>
      <c r="O496" s="40"/>
    </row>
    <row r="497" s="51" customFormat="true" ht="25" hidden="false" customHeight="true" outlineLevel="0" collapsed="false">
      <c r="A497" s="38" t="s">
        <v>23</v>
      </c>
      <c r="B497" s="39" t="n">
        <v>495</v>
      </c>
      <c r="C497" s="43" t="s">
        <v>979</v>
      </c>
      <c r="D497" s="40" t="s">
        <v>52</v>
      </c>
      <c r="E497" s="40" t="n">
        <v>58</v>
      </c>
      <c r="F497" s="43" t="s">
        <v>979</v>
      </c>
      <c r="G497" s="40" t="n">
        <v>1323</v>
      </c>
      <c r="H497" s="93"/>
      <c r="I497" s="43"/>
      <c r="J497" s="93" t="n">
        <v>1</v>
      </c>
      <c r="K497" s="43" t="s">
        <v>980</v>
      </c>
      <c r="L497" s="52" t="n">
        <v>352</v>
      </c>
      <c r="M497" s="42" t="n">
        <v>1675</v>
      </c>
      <c r="N497" s="43" t="s">
        <v>54</v>
      </c>
      <c r="O497" s="40"/>
    </row>
    <row r="498" s="51" customFormat="true" ht="25" hidden="false" customHeight="true" outlineLevel="0" collapsed="false">
      <c r="A498" s="38" t="s">
        <v>23</v>
      </c>
      <c r="B498" s="39" t="n">
        <v>496</v>
      </c>
      <c r="C498" s="43" t="s">
        <v>981</v>
      </c>
      <c r="D498" s="40" t="s">
        <v>52</v>
      </c>
      <c r="E498" s="40" t="n">
        <v>58</v>
      </c>
      <c r="F498" s="43" t="s">
        <v>981</v>
      </c>
      <c r="G498" s="40" t="n">
        <v>1323</v>
      </c>
      <c r="H498" s="93"/>
      <c r="I498" s="43"/>
      <c r="J498" s="93"/>
      <c r="K498" s="43"/>
      <c r="L498" s="52" t="n">
        <v>0</v>
      </c>
      <c r="M498" s="42" t="n">
        <v>1323</v>
      </c>
      <c r="N498" s="43" t="s">
        <v>54</v>
      </c>
      <c r="O498" s="40"/>
    </row>
    <row r="499" s="51" customFormat="true" ht="25" hidden="false" customHeight="true" outlineLevel="0" collapsed="false">
      <c r="A499" s="38" t="s">
        <v>23</v>
      </c>
      <c r="B499" s="39" t="n">
        <v>497</v>
      </c>
      <c r="C499" s="43" t="s">
        <v>982</v>
      </c>
      <c r="D499" s="40" t="s">
        <v>52</v>
      </c>
      <c r="E499" s="40" t="n">
        <v>62</v>
      </c>
      <c r="F499" s="43" t="s">
        <v>982</v>
      </c>
      <c r="G499" s="40" t="n">
        <v>1323</v>
      </c>
      <c r="H499" s="93"/>
      <c r="I499" s="43"/>
      <c r="J499" s="93"/>
      <c r="K499" s="43"/>
      <c r="L499" s="52" t="n">
        <v>0</v>
      </c>
      <c r="M499" s="42" t="n">
        <v>1323</v>
      </c>
      <c r="N499" s="43" t="s">
        <v>54</v>
      </c>
      <c r="O499" s="40"/>
    </row>
    <row r="500" s="51" customFormat="true" ht="25" hidden="false" customHeight="true" outlineLevel="0" collapsed="false">
      <c r="A500" s="38" t="s">
        <v>23</v>
      </c>
      <c r="B500" s="39" t="n">
        <v>498</v>
      </c>
      <c r="C500" s="50" t="s">
        <v>983</v>
      </c>
      <c r="D500" s="40" t="s">
        <v>52</v>
      </c>
      <c r="E500" s="40" t="n">
        <v>62</v>
      </c>
      <c r="F500" s="50" t="s">
        <v>983</v>
      </c>
      <c r="G500" s="40" t="n">
        <v>1323</v>
      </c>
      <c r="H500" s="40"/>
      <c r="I500" s="40"/>
      <c r="J500" s="43" t="n">
        <v>1</v>
      </c>
      <c r="K500" s="43" t="s">
        <v>984</v>
      </c>
      <c r="L500" s="52" t="n">
        <v>352</v>
      </c>
      <c r="M500" s="42" t="n">
        <v>1675</v>
      </c>
      <c r="N500" s="43" t="s">
        <v>54</v>
      </c>
      <c r="O500" s="40"/>
    </row>
    <row r="501" s="51" customFormat="true" ht="25" hidden="false" customHeight="true" outlineLevel="0" collapsed="false">
      <c r="A501" s="38" t="s">
        <v>23</v>
      </c>
      <c r="B501" s="39" t="n">
        <v>499</v>
      </c>
      <c r="C501" s="43" t="s">
        <v>985</v>
      </c>
      <c r="D501" s="40" t="s">
        <v>52</v>
      </c>
      <c r="E501" s="40" t="n">
        <v>42</v>
      </c>
      <c r="F501" s="43" t="s">
        <v>985</v>
      </c>
      <c r="G501" s="40" t="n">
        <v>1323</v>
      </c>
      <c r="H501" s="40"/>
      <c r="I501" s="40"/>
      <c r="J501" s="43" t="n">
        <v>1</v>
      </c>
      <c r="K501" s="43" t="s">
        <v>986</v>
      </c>
      <c r="L501" s="52" t="n">
        <v>352</v>
      </c>
      <c r="M501" s="42" t="n">
        <v>1675</v>
      </c>
      <c r="N501" s="43" t="s">
        <v>54</v>
      </c>
      <c r="O501" s="40"/>
    </row>
    <row r="502" s="51" customFormat="true" ht="25" hidden="false" customHeight="true" outlineLevel="0" collapsed="false">
      <c r="A502" s="38" t="s">
        <v>23</v>
      </c>
      <c r="B502" s="39" t="n">
        <v>500</v>
      </c>
      <c r="C502" s="50" t="s">
        <v>987</v>
      </c>
      <c r="D502" s="40" t="s">
        <v>52</v>
      </c>
      <c r="E502" s="40" t="n">
        <v>62</v>
      </c>
      <c r="F502" s="50" t="s">
        <v>987</v>
      </c>
      <c r="G502" s="40" t="n">
        <v>1323</v>
      </c>
      <c r="H502" s="40"/>
      <c r="I502" s="40"/>
      <c r="J502" s="43" t="n">
        <v>1</v>
      </c>
      <c r="K502" s="43" t="s">
        <v>988</v>
      </c>
      <c r="L502" s="52" t="n">
        <v>352</v>
      </c>
      <c r="M502" s="42" t="n">
        <v>1675</v>
      </c>
      <c r="N502" s="43" t="s">
        <v>54</v>
      </c>
      <c r="O502" s="40"/>
    </row>
    <row r="503" s="51" customFormat="true" ht="25" hidden="false" customHeight="true" outlineLevel="0" collapsed="false">
      <c r="A503" s="38" t="s">
        <v>23</v>
      </c>
      <c r="B503" s="39" t="n">
        <v>501</v>
      </c>
      <c r="C503" s="84" t="s">
        <v>989</v>
      </c>
      <c r="D503" s="40" t="s">
        <v>52</v>
      </c>
      <c r="E503" s="40" t="n">
        <v>62</v>
      </c>
      <c r="F503" s="84" t="s">
        <v>989</v>
      </c>
      <c r="G503" s="40" t="n">
        <v>1323</v>
      </c>
      <c r="H503" s="40"/>
      <c r="I503" s="40"/>
      <c r="J503" s="43" t="n">
        <v>1</v>
      </c>
      <c r="K503" s="50" t="s">
        <v>990</v>
      </c>
      <c r="L503" s="52" t="n">
        <v>352</v>
      </c>
      <c r="M503" s="42" t="n">
        <v>1675</v>
      </c>
      <c r="N503" s="43" t="s">
        <v>54</v>
      </c>
      <c r="O503" s="40"/>
    </row>
    <row r="504" s="51" customFormat="true" ht="25" hidden="false" customHeight="true" outlineLevel="0" collapsed="false">
      <c r="A504" s="38" t="s">
        <v>23</v>
      </c>
      <c r="B504" s="39" t="n">
        <v>502</v>
      </c>
      <c r="C504" s="38" t="s">
        <v>991</v>
      </c>
      <c r="D504" s="40" t="s">
        <v>52</v>
      </c>
      <c r="E504" s="40" t="n">
        <v>60</v>
      </c>
      <c r="F504" s="38" t="s">
        <v>991</v>
      </c>
      <c r="G504" s="50" t="n">
        <v>1323</v>
      </c>
      <c r="H504" s="50"/>
      <c r="I504" s="50"/>
      <c r="J504" s="50" t="n">
        <v>1</v>
      </c>
      <c r="K504" s="38" t="s">
        <v>992</v>
      </c>
      <c r="L504" s="77" t="n">
        <v>352</v>
      </c>
      <c r="M504" s="42" t="n">
        <v>1675</v>
      </c>
      <c r="N504" s="43" t="s">
        <v>54</v>
      </c>
      <c r="O504" s="40"/>
    </row>
    <row r="505" s="51" customFormat="true" ht="25" hidden="false" customHeight="true" outlineLevel="0" collapsed="false">
      <c r="A505" s="38" t="s">
        <v>23</v>
      </c>
      <c r="B505" s="39" t="n">
        <v>503</v>
      </c>
      <c r="C505" s="38" t="s">
        <v>993</v>
      </c>
      <c r="D505" s="40" t="s">
        <v>52</v>
      </c>
      <c r="E505" s="40" t="n">
        <v>65</v>
      </c>
      <c r="F505" s="38" t="s">
        <v>993</v>
      </c>
      <c r="G505" s="50" t="n">
        <v>1323</v>
      </c>
      <c r="H505" s="50"/>
      <c r="I505" s="50"/>
      <c r="J505" s="50" t="n">
        <v>1</v>
      </c>
      <c r="K505" s="38" t="s">
        <v>994</v>
      </c>
      <c r="L505" s="77" t="n">
        <v>352</v>
      </c>
      <c r="M505" s="42" t="n">
        <v>1675</v>
      </c>
      <c r="N505" s="43" t="s">
        <v>54</v>
      </c>
      <c r="O505" s="40"/>
    </row>
    <row r="506" s="51" customFormat="true" ht="25" hidden="false" customHeight="true" outlineLevel="0" collapsed="false">
      <c r="A506" s="38" t="s">
        <v>23</v>
      </c>
      <c r="B506" s="39" t="n">
        <v>504</v>
      </c>
      <c r="C506" s="38" t="s">
        <v>995</v>
      </c>
      <c r="D506" s="40" t="s">
        <v>52</v>
      </c>
      <c r="E506" s="40" t="n">
        <v>74</v>
      </c>
      <c r="F506" s="38" t="s">
        <v>995</v>
      </c>
      <c r="G506" s="40" t="n">
        <v>1323</v>
      </c>
      <c r="H506" s="40"/>
      <c r="I506" s="40"/>
      <c r="J506" s="50" t="n">
        <v>1</v>
      </c>
      <c r="K506" s="38" t="s">
        <v>996</v>
      </c>
      <c r="L506" s="77" t="n">
        <v>352</v>
      </c>
      <c r="M506" s="42" t="n">
        <v>1675</v>
      </c>
      <c r="N506" s="43" t="s">
        <v>54</v>
      </c>
      <c r="O506" s="40"/>
    </row>
    <row r="507" s="51" customFormat="true" ht="25" hidden="false" customHeight="true" outlineLevel="0" collapsed="false">
      <c r="A507" s="38" t="s">
        <v>23</v>
      </c>
      <c r="B507" s="39" t="n">
        <v>505</v>
      </c>
      <c r="C507" s="38" t="s">
        <v>997</v>
      </c>
      <c r="D507" s="40" t="s">
        <v>52</v>
      </c>
      <c r="E507" s="40" t="n">
        <v>66</v>
      </c>
      <c r="F507" s="38" t="s">
        <v>997</v>
      </c>
      <c r="G507" s="40" t="n">
        <v>1323</v>
      </c>
      <c r="H507" s="50"/>
      <c r="I507" s="40"/>
      <c r="J507" s="50" t="n">
        <v>1</v>
      </c>
      <c r="K507" s="38" t="s">
        <v>998</v>
      </c>
      <c r="L507" s="77" t="n">
        <v>352</v>
      </c>
      <c r="M507" s="42" t="n">
        <v>1675</v>
      </c>
      <c r="N507" s="43" t="s">
        <v>54</v>
      </c>
      <c r="O507" s="40"/>
    </row>
    <row r="508" s="51" customFormat="true" ht="25" hidden="false" customHeight="true" outlineLevel="0" collapsed="false">
      <c r="A508" s="38" t="s">
        <v>23</v>
      </c>
      <c r="B508" s="39" t="n">
        <v>506</v>
      </c>
      <c r="C508" s="38" t="s">
        <v>999</v>
      </c>
      <c r="D508" s="40" t="s">
        <v>52</v>
      </c>
      <c r="E508" s="40" t="n">
        <v>69</v>
      </c>
      <c r="F508" s="38" t="s">
        <v>999</v>
      </c>
      <c r="G508" s="40" t="n">
        <v>1323</v>
      </c>
      <c r="H508" s="50" t="n">
        <v>1</v>
      </c>
      <c r="I508" s="40"/>
      <c r="J508" s="40"/>
      <c r="K508" s="38" t="s">
        <v>922</v>
      </c>
      <c r="L508" s="77" t="n">
        <v>1760</v>
      </c>
      <c r="M508" s="42" t="n">
        <v>3083</v>
      </c>
      <c r="N508" s="43" t="s">
        <v>54</v>
      </c>
      <c r="O508" s="40"/>
    </row>
    <row r="509" s="51" customFormat="true" ht="25" hidden="false" customHeight="true" outlineLevel="0" collapsed="false">
      <c r="A509" s="38" t="s">
        <v>23</v>
      </c>
      <c r="B509" s="39" t="n">
        <v>507</v>
      </c>
      <c r="C509" s="38" t="s">
        <v>1000</v>
      </c>
      <c r="D509" s="40" t="s">
        <v>52</v>
      </c>
      <c r="E509" s="40" t="n">
        <v>45</v>
      </c>
      <c r="F509" s="38" t="s">
        <v>1000</v>
      </c>
      <c r="G509" s="38" t="n">
        <v>1323</v>
      </c>
      <c r="H509" s="38"/>
      <c r="I509" s="50" t="n">
        <v>1</v>
      </c>
      <c r="J509" s="38"/>
      <c r="K509" s="38" t="s">
        <v>1001</v>
      </c>
      <c r="L509" s="77" t="n">
        <v>1056</v>
      </c>
      <c r="M509" s="42" t="n">
        <v>2379</v>
      </c>
      <c r="N509" s="43" t="s">
        <v>54</v>
      </c>
      <c r="O509" s="40"/>
    </row>
    <row r="510" s="51" customFormat="true" ht="25" hidden="false" customHeight="true" outlineLevel="0" collapsed="false">
      <c r="A510" s="38" t="s">
        <v>23</v>
      </c>
      <c r="B510" s="39" t="n">
        <v>508</v>
      </c>
      <c r="C510" s="38" t="s">
        <v>1002</v>
      </c>
      <c r="D510" s="40" t="s">
        <v>52</v>
      </c>
      <c r="E510" s="40" t="n">
        <v>60</v>
      </c>
      <c r="F510" s="38" t="s">
        <v>1002</v>
      </c>
      <c r="G510" s="38" t="n">
        <v>1323</v>
      </c>
      <c r="H510" s="38"/>
      <c r="I510" s="38"/>
      <c r="J510" s="38" t="n">
        <v>1</v>
      </c>
      <c r="K510" s="38" t="s">
        <v>1003</v>
      </c>
      <c r="L510" s="77" t="n">
        <v>352</v>
      </c>
      <c r="M510" s="42" t="n">
        <v>1675</v>
      </c>
      <c r="N510" s="43" t="s">
        <v>54</v>
      </c>
      <c r="O510" s="40"/>
    </row>
    <row r="511" s="51" customFormat="true" ht="25" hidden="false" customHeight="true" outlineLevel="0" collapsed="false">
      <c r="A511" s="38" t="s">
        <v>23</v>
      </c>
      <c r="B511" s="39" t="n">
        <v>509</v>
      </c>
      <c r="C511" s="84" t="s">
        <v>1004</v>
      </c>
      <c r="D511" s="40" t="s">
        <v>52</v>
      </c>
      <c r="E511" s="40" t="n">
        <v>60</v>
      </c>
      <c r="F511" s="84" t="s">
        <v>1004</v>
      </c>
      <c r="G511" s="38" t="n">
        <v>1323</v>
      </c>
      <c r="H511" s="38"/>
      <c r="I511" s="38"/>
      <c r="J511" s="38"/>
      <c r="K511" s="38"/>
      <c r="L511" s="52" t="n">
        <v>0</v>
      </c>
      <c r="M511" s="42" t="n">
        <v>1323</v>
      </c>
      <c r="N511" s="43" t="s">
        <v>54</v>
      </c>
      <c r="O511" s="40"/>
    </row>
    <row r="512" s="51" customFormat="true" ht="25" hidden="false" customHeight="true" outlineLevel="0" collapsed="false">
      <c r="A512" s="38" t="s">
        <v>23</v>
      </c>
      <c r="B512" s="39" t="n">
        <v>510</v>
      </c>
      <c r="C512" s="40" t="s">
        <v>1005</v>
      </c>
      <c r="D512" s="40" t="s">
        <v>52</v>
      </c>
      <c r="E512" s="40" t="n">
        <v>70</v>
      </c>
      <c r="F512" s="38" t="s">
        <v>1006</v>
      </c>
      <c r="G512" s="40" t="n">
        <v>1323</v>
      </c>
      <c r="H512" s="40"/>
      <c r="I512" s="40"/>
      <c r="J512" s="40" t="n">
        <v>1</v>
      </c>
      <c r="K512" s="38" t="s">
        <v>1007</v>
      </c>
      <c r="L512" s="52" t="n">
        <v>352</v>
      </c>
      <c r="M512" s="42" t="n">
        <v>1675</v>
      </c>
      <c r="N512" s="43" t="s">
        <v>54</v>
      </c>
      <c r="O512" s="40"/>
    </row>
    <row r="513" s="51" customFormat="true" ht="25" hidden="false" customHeight="true" outlineLevel="0" collapsed="false">
      <c r="A513" s="38" t="s">
        <v>23</v>
      </c>
      <c r="B513" s="39" t="n">
        <v>511</v>
      </c>
      <c r="C513" s="40" t="s">
        <v>428</v>
      </c>
      <c r="D513" s="40" t="s">
        <v>52</v>
      </c>
      <c r="E513" s="40" t="n">
        <v>69</v>
      </c>
      <c r="F513" s="38" t="s">
        <v>428</v>
      </c>
      <c r="G513" s="40" t="n">
        <v>1323</v>
      </c>
      <c r="H513" s="40"/>
      <c r="I513" s="40"/>
      <c r="J513" s="40" t="n">
        <v>1</v>
      </c>
      <c r="K513" s="38" t="s">
        <v>1008</v>
      </c>
      <c r="L513" s="52" t="n">
        <v>352</v>
      </c>
      <c r="M513" s="42" t="n">
        <v>1675</v>
      </c>
      <c r="N513" s="43" t="s">
        <v>54</v>
      </c>
      <c r="O513" s="40"/>
    </row>
    <row r="514" s="51" customFormat="true" ht="25" hidden="false" customHeight="true" outlineLevel="0" collapsed="false">
      <c r="A514" s="38" t="s">
        <v>23</v>
      </c>
      <c r="B514" s="39" t="n">
        <v>512</v>
      </c>
      <c r="C514" s="50" t="s">
        <v>1006</v>
      </c>
      <c r="D514" s="40" t="s">
        <v>52</v>
      </c>
      <c r="E514" s="40" t="n">
        <v>61</v>
      </c>
      <c r="F514" s="38" t="s">
        <v>1005</v>
      </c>
      <c r="G514" s="40" t="n">
        <v>1323</v>
      </c>
      <c r="H514" s="40"/>
      <c r="I514" s="40"/>
      <c r="J514" s="40" t="n">
        <v>1</v>
      </c>
      <c r="K514" s="38" t="s">
        <v>1009</v>
      </c>
      <c r="L514" s="52" t="n">
        <v>352</v>
      </c>
      <c r="M514" s="42" t="n">
        <v>1675</v>
      </c>
      <c r="N514" s="43" t="s">
        <v>54</v>
      </c>
      <c r="O514" s="40"/>
    </row>
    <row r="515" s="51" customFormat="true" ht="25" hidden="false" customHeight="true" outlineLevel="0" collapsed="false">
      <c r="A515" s="38" t="s">
        <v>23</v>
      </c>
      <c r="B515" s="39" t="n">
        <v>513</v>
      </c>
      <c r="C515" s="90" t="s">
        <v>1010</v>
      </c>
      <c r="D515" s="40" t="s">
        <v>52</v>
      </c>
      <c r="E515" s="40" t="n">
        <v>77</v>
      </c>
      <c r="F515" s="90" t="s">
        <v>1010</v>
      </c>
      <c r="G515" s="40" t="n">
        <v>1323</v>
      </c>
      <c r="H515" s="40"/>
      <c r="I515" s="40"/>
      <c r="J515" s="40" t="n">
        <v>1</v>
      </c>
      <c r="K515" s="40" t="s">
        <v>1011</v>
      </c>
      <c r="L515" s="52" t="n">
        <v>352</v>
      </c>
      <c r="M515" s="42" t="n">
        <v>1675</v>
      </c>
      <c r="N515" s="43" t="s">
        <v>54</v>
      </c>
      <c r="O515" s="40"/>
    </row>
    <row r="516" s="51" customFormat="true" ht="25" hidden="false" customHeight="true" outlineLevel="0" collapsed="false">
      <c r="A516" s="38" t="s">
        <v>23</v>
      </c>
      <c r="B516" s="39" t="n">
        <v>514</v>
      </c>
      <c r="C516" s="40" t="s">
        <v>1012</v>
      </c>
      <c r="D516" s="40" t="s">
        <v>52</v>
      </c>
      <c r="E516" s="40" t="n">
        <v>63</v>
      </c>
      <c r="F516" s="40" t="s">
        <v>1012</v>
      </c>
      <c r="G516" s="40" t="n">
        <v>1323</v>
      </c>
      <c r="H516" s="40"/>
      <c r="I516" s="40"/>
      <c r="J516" s="40" t="n">
        <v>1</v>
      </c>
      <c r="K516" s="45" t="s">
        <v>1013</v>
      </c>
      <c r="L516" s="52" t="n">
        <v>352</v>
      </c>
      <c r="M516" s="42" t="n">
        <v>1675</v>
      </c>
      <c r="N516" s="43" t="s">
        <v>54</v>
      </c>
      <c r="O516" s="40"/>
    </row>
    <row r="517" s="51" customFormat="true" ht="25" hidden="false" customHeight="true" outlineLevel="0" collapsed="false">
      <c r="A517" s="38" t="s">
        <v>23</v>
      </c>
      <c r="B517" s="39" t="n">
        <v>515</v>
      </c>
      <c r="C517" s="86" t="s">
        <v>1014</v>
      </c>
      <c r="D517" s="40" t="s">
        <v>52</v>
      </c>
      <c r="E517" s="40" t="n">
        <v>72</v>
      </c>
      <c r="F517" s="86" t="s">
        <v>1014</v>
      </c>
      <c r="G517" s="40" t="n">
        <v>1323</v>
      </c>
      <c r="H517" s="40"/>
      <c r="I517" s="40"/>
      <c r="J517" s="40" t="n">
        <v>1</v>
      </c>
      <c r="K517" s="45" t="s">
        <v>1015</v>
      </c>
      <c r="L517" s="52" t="n">
        <v>352</v>
      </c>
      <c r="M517" s="42" t="n">
        <v>1675</v>
      </c>
      <c r="N517" s="43" t="s">
        <v>54</v>
      </c>
      <c r="O517" s="40"/>
    </row>
    <row r="518" s="51" customFormat="true" ht="25" hidden="false" customHeight="true" outlineLevel="0" collapsed="false">
      <c r="A518" s="38" t="s">
        <v>23</v>
      </c>
      <c r="B518" s="39" t="n">
        <v>516</v>
      </c>
      <c r="C518" s="40" t="s">
        <v>1016</v>
      </c>
      <c r="D518" s="40" t="s">
        <v>52</v>
      </c>
      <c r="E518" s="40" t="n">
        <v>70</v>
      </c>
      <c r="F518" s="40" t="s">
        <v>1016</v>
      </c>
      <c r="G518" s="40" t="n">
        <v>1323</v>
      </c>
      <c r="H518" s="40"/>
      <c r="I518" s="40"/>
      <c r="J518" s="40" t="n">
        <v>1</v>
      </c>
      <c r="K518" s="38" t="s">
        <v>1017</v>
      </c>
      <c r="L518" s="52" t="n">
        <v>352</v>
      </c>
      <c r="M518" s="42" t="n">
        <v>1675</v>
      </c>
      <c r="N518" s="43" t="s">
        <v>54</v>
      </c>
      <c r="O518" s="40"/>
    </row>
    <row r="519" s="51" customFormat="true" ht="25" hidden="false" customHeight="true" outlineLevel="0" collapsed="false">
      <c r="A519" s="38" t="s">
        <v>23</v>
      </c>
      <c r="B519" s="39" t="n">
        <v>517</v>
      </c>
      <c r="C519" s="38" t="s">
        <v>1018</v>
      </c>
      <c r="D519" s="40" t="s">
        <v>52</v>
      </c>
      <c r="E519" s="40" t="n">
        <v>49</v>
      </c>
      <c r="F519" s="38" t="s">
        <v>1018</v>
      </c>
      <c r="G519" s="40" t="n">
        <v>1323</v>
      </c>
      <c r="H519" s="38"/>
      <c r="I519" s="38"/>
      <c r="J519" s="38" t="n">
        <v>1</v>
      </c>
      <c r="K519" s="40" t="s">
        <v>1019</v>
      </c>
      <c r="L519" s="77" t="n">
        <v>352</v>
      </c>
      <c r="M519" s="42" t="n">
        <v>1675</v>
      </c>
      <c r="N519" s="43" t="s">
        <v>54</v>
      </c>
      <c r="O519" s="40"/>
    </row>
    <row r="520" s="51" customFormat="true" ht="25" hidden="false" customHeight="true" outlineLevel="0" collapsed="false">
      <c r="A520" s="38" t="s">
        <v>23</v>
      </c>
      <c r="B520" s="39" t="n">
        <v>518</v>
      </c>
      <c r="C520" s="40" t="s">
        <v>1020</v>
      </c>
      <c r="D520" s="40" t="s">
        <v>66</v>
      </c>
      <c r="E520" s="40" t="n">
        <v>69</v>
      </c>
      <c r="F520" s="40" t="s">
        <v>1020</v>
      </c>
      <c r="G520" s="40" t="n">
        <v>1323</v>
      </c>
      <c r="H520" s="40"/>
      <c r="I520" s="40"/>
      <c r="J520" s="40" t="n">
        <v>1</v>
      </c>
      <c r="K520" s="40" t="s">
        <v>1021</v>
      </c>
      <c r="L520" s="52" t="n">
        <v>352</v>
      </c>
      <c r="M520" s="42" t="n">
        <v>1675</v>
      </c>
      <c r="N520" s="43" t="s">
        <v>54</v>
      </c>
      <c r="O520" s="40"/>
    </row>
    <row r="521" s="51" customFormat="true" ht="25" hidden="false" customHeight="true" outlineLevel="0" collapsed="false">
      <c r="A521" s="38" t="s">
        <v>23</v>
      </c>
      <c r="B521" s="39" t="n">
        <v>519</v>
      </c>
      <c r="C521" s="40" t="s">
        <v>1022</v>
      </c>
      <c r="D521" s="40" t="s">
        <v>52</v>
      </c>
      <c r="E521" s="40" t="n">
        <v>69</v>
      </c>
      <c r="F521" s="40" t="s">
        <v>1022</v>
      </c>
      <c r="G521" s="40" t="n">
        <v>1323</v>
      </c>
      <c r="H521" s="40"/>
      <c r="I521" s="40"/>
      <c r="J521" s="40" t="n">
        <v>1</v>
      </c>
      <c r="K521" s="40" t="s">
        <v>1023</v>
      </c>
      <c r="L521" s="52" t="n">
        <v>352</v>
      </c>
      <c r="M521" s="42" t="n">
        <v>1675</v>
      </c>
      <c r="N521" s="43" t="s">
        <v>54</v>
      </c>
      <c r="O521" s="40"/>
    </row>
    <row r="522" s="51" customFormat="true" ht="25" hidden="false" customHeight="true" outlineLevel="0" collapsed="false">
      <c r="A522" s="38" t="s">
        <v>23</v>
      </c>
      <c r="B522" s="39" t="n">
        <v>520</v>
      </c>
      <c r="C522" s="40" t="s">
        <v>1024</v>
      </c>
      <c r="D522" s="40" t="s">
        <v>52</v>
      </c>
      <c r="E522" s="40" t="n">
        <v>65</v>
      </c>
      <c r="F522" s="40" t="s">
        <v>1024</v>
      </c>
      <c r="G522" s="40" t="n">
        <v>1323</v>
      </c>
      <c r="H522" s="40"/>
      <c r="I522" s="40"/>
      <c r="J522" s="40" t="n">
        <v>1</v>
      </c>
      <c r="K522" s="40" t="s">
        <v>1025</v>
      </c>
      <c r="L522" s="52" t="n">
        <v>352</v>
      </c>
      <c r="M522" s="42" t="n">
        <v>1675</v>
      </c>
      <c r="N522" s="43" t="s">
        <v>54</v>
      </c>
      <c r="O522" s="40"/>
    </row>
    <row r="523" s="51" customFormat="true" ht="25" hidden="false" customHeight="true" outlineLevel="0" collapsed="false">
      <c r="A523" s="38" t="s">
        <v>23</v>
      </c>
      <c r="B523" s="39" t="n">
        <v>521</v>
      </c>
      <c r="C523" s="50" t="s">
        <v>1026</v>
      </c>
      <c r="D523" s="40" t="s">
        <v>52</v>
      </c>
      <c r="E523" s="40" t="n">
        <v>62</v>
      </c>
      <c r="F523" s="50" t="s">
        <v>1026</v>
      </c>
      <c r="G523" s="40" t="n">
        <v>1323</v>
      </c>
      <c r="H523" s="40"/>
      <c r="I523" s="40"/>
      <c r="J523" s="40" t="n">
        <v>1</v>
      </c>
      <c r="K523" s="40" t="s">
        <v>1027</v>
      </c>
      <c r="L523" s="46" t="n">
        <v>352</v>
      </c>
      <c r="M523" s="42" t="n">
        <v>1675</v>
      </c>
      <c r="N523" s="43" t="s">
        <v>54</v>
      </c>
      <c r="O523" s="40"/>
    </row>
    <row r="524" s="51" customFormat="true" ht="25" hidden="false" customHeight="true" outlineLevel="0" collapsed="false">
      <c r="A524" s="38" t="s">
        <v>23</v>
      </c>
      <c r="B524" s="39" t="n">
        <v>522</v>
      </c>
      <c r="C524" s="50" t="s">
        <v>1028</v>
      </c>
      <c r="D524" s="40" t="s">
        <v>52</v>
      </c>
      <c r="E524" s="40" t="n">
        <v>61</v>
      </c>
      <c r="F524" s="50" t="s">
        <v>1028</v>
      </c>
      <c r="G524" s="40" t="n">
        <v>1323</v>
      </c>
      <c r="H524" s="40"/>
      <c r="I524" s="40"/>
      <c r="J524" s="40" t="n">
        <v>1</v>
      </c>
      <c r="K524" s="40" t="s">
        <v>1029</v>
      </c>
      <c r="L524" s="41" t="n">
        <v>352</v>
      </c>
      <c r="M524" s="42" t="n">
        <v>1675</v>
      </c>
      <c r="N524" s="43" t="s">
        <v>54</v>
      </c>
      <c r="O524" s="40"/>
    </row>
    <row r="525" s="51" customFormat="true" ht="25" hidden="false" customHeight="true" outlineLevel="0" collapsed="false">
      <c r="A525" s="38" t="s">
        <v>23</v>
      </c>
      <c r="B525" s="39" t="n">
        <v>523</v>
      </c>
      <c r="C525" s="50" t="s">
        <v>1030</v>
      </c>
      <c r="D525" s="40" t="s">
        <v>52</v>
      </c>
      <c r="E525" s="40" t="n">
        <v>61</v>
      </c>
      <c r="F525" s="50" t="s">
        <v>1030</v>
      </c>
      <c r="G525" s="40" t="n">
        <v>1323</v>
      </c>
      <c r="H525" s="40"/>
      <c r="I525" s="40"/>
      <c r="J525" s="40" t="n">
        <v>1</v>
      </c>
      <c r="K525" s="40" t="s">
        <v>1031</v>
      </c>
      <c r="L525" s="46" t="n">
        <v>352</v>
      </c>
      <c r="M525" s="42" t="n">
        <v>1675</v>
      </c>
      <c r="N525" s="43" t="s">
        <v>54</v>
      </c>
      <c r="O525" s="40"/>
    </row>
    <row r="526" s="51" customFormat="true" ht="25" hidden="false" customHeight="true" outlineLevel="0" collapsed="false">
      <c r="A526" s="38" t="s">
        <v>23</v>
      </c>
      <c r="B526" s="39" t="n">
        <v>524</v>
      </c>
      <c r="C526" s="43" t="s">
        <v>1032</v>
      </c>
      <c r="D526" s="40" t="s">
        <v>52</v>
      </c>
      <c r="E526" s="40" t="n">
        <v>43</v>
      </c>
      <c r="F526" s="43" t="s">
        <v>1032</v>
      </c>
      <c r="G526" s="40" t="n">
        <v>1323</v>
      </c>
      <c r="H526" s="93"/>
      <c r="I526" s="43"/>
      <c r="J526" s="93" t="n">
        <v>1</v>
      </c>
      <c r="K526" s="40" t="s">
        <v>1033</v>
      </c>
      <c r="L526" s="52" t="n">
        <v>352</v>
      </c>
      <c r="M526" s="42" t="n">
        <v>1675</v>
      </c>
      <c r="N526" s="43" t="s">
        <v>54</v>
      </c>
      <c r="O526" s="40"/>
    </row>
    <row r="527" s="51" customFormat="true" ht="25" hidden="false" customHeight="true" outlineLevel="0" collapsed="false">
      <c r="A527" s="38" t="s">
        <v>23</v>
      </c>
      <c r="B527" s="39" t="n">
        <v>525</v>
      </c>
      <c r="C527" s="40" t="s">
        <v>1034</v>
      </c>
      <c r="D527" s="40" t="s">
        <v>52</v>
      </c>
      <c r="E527" s="40" t="n">
        <v>59</v>
      </c>
      <c r="F527" s="40" t="s">
        <v>1034</v>
      </c>
      <c r="G527" s="40" t="n">
        <v>1323</v>
      </c>
      <c r="H527" s="40"/>
      <c r="I527" s="40"/>
      <c r="J527" s="40" t="n">
        <v>1</v>
      </c>
      <c r="K527" s="40" t="s">
        <v>1035</v>
      </c>
      <c r="L527" s="52" t="n">
        <v>352</v>
      </c>
      <c r="M527" s="42" t="n">
        <v>1675</v>
      </c>
      <c r="N527" s="43" t="s">
        <v>54</v>
      </c>
      <c r="O527" s="40"/>
    </row>
    <row r="528" s="51" customFormat="true" ht="25" hidden="false" customHeight="true" outlineLevel="0" collapsed="false">
      <c r="A528" s="38" t="s">
        <v>23</v>
      </c>
      <c r="B528" s="39" t="n">
        <v>526</v>
      </c>
      <c r="C528" s="43" t="s">
        <v>1036</v>
      </c>
      <c r="D528" s="40" t="s">
        <v>52</v>
      </c>
      <c r="E528" s="40" t="n">
        <v>60</v>
      </c>
      <c r="F528" s="43" t="s">
        <v>1036</v>
      </c>
      <c r="G528" s="40" t="n">
        <v>1323</v>
      </c>
      <c r="H528" s="40"/>
      <c r="I528" s="40"/>
      <c r="J528" s="40" t="n">
        <v>1</v>
      </c>
      <c r="K528" s="43" t="s">
        <v>1037</v>
      </c>
      <c r="L528" s="52" t="n">
        <v>352</v>
      </c>
      <c r="M528" s="42" t="n">
        <v>1675</v>
      </c>
      <c r="N528" s="43" t="s">
        <v>54</v>
      </c>
      <c r="O528" s="40"/>
    </row>
    <row r="529" s="51" customFormat="true" ht="25" hidden="false" customHeight="true" outlineLevel="0" collapsed="false">
      <c r="A529" s="38" t="s">
        <v>23</v>
      </c>
      <c r="B529" s="39" t="n">
        <v>527</v>
      </c>
      <c r="C529" s="43" t="s">
        <v>1038</v>
      </c>
      <c r="D529" s="40" t="s">
        <v>52</v>
      </c>
      <c r="E529" s="40" t="n">
        <v>60</v>
      </c>
      <c r="F529" s="43" t="s">
        <v>1038</v>
      </c>
      <c r="G529" s="40" t="n">
        <v>1323</v>
      </c>
      <c r="H529" s="40"/>
      <c r="I529" s="40"/>
      <c r="J529" s="40"/>
      <c r="K529" s="43"/>
      <c r="L529" s="52" t="n">
        <v>0</v>
      </c>
      <c r="M529" s="42" t="n">
        <v>1323</v>
      </c>
      <c r="N529" s="43" t="s">
        <v>54</v>
      </c>
      <c r="O529" s="40"/>
    </row>
    <row r="530" s="51" customFormat="true" ht="25" hidden="false" customHeight="true" outlineLevel="0" collapsed="false">
      <c r="A530" s="38" t="s">
        <v>23</v>
      </c>
      <c r="B530" s="39" t="n">
        <v>528</v>
      </c>
      <c r="C530" s="43" t="s">
        <v>1039</v>
      </c>
      <c r="D530" s="40" t="s">
        <v>52</v>
      </c>
      <c r="E530" s="40" t="n">
        <v>63</v>
      </c>
      <c r="F530" s="43" t="s">
        <v>1039</v>
      </c>
      <c r="G530" s="40" t="n">
        <v>1323</v>
      </c>
      <c r="H530" s="40"/>
      <c r="I530" s="40"/>
      <c r="J530" s="40" t="n">
        <v>1</v>
      </c>
      <c r="K530" s="43" t="s">
        <v>1040</v>
      </c>
      <c r="L530" s="52" t="n">
        <v>352</v>
      </c>
      <c r="M530" s="42" t="n">
        <v>1675</v>
      </c>
      <c r="N530" s="43" t="s">
        <v>54</v>
      </c>
      <c r="O530" s="40"/>
    </row>
    <row r="531" s="44" customFormat="true" ht="25" hidden="false" customHeight="true" outlineLevel="0" collapsed="false">
      <c r="A531" s="38" t="s">
        <v>29</v>
      </c>
      <c r="B531" s="39" t="n">
        <v>529</v>
      </c>
      <c r="C531" s="43" t="s">
        <v>1041</v>
      </c>
      <c r="D531" s="40" t="s">
        <v>52</v>
      </c>
      <c r="E531" s="40" t="n">
        <v>83</v>
      </c>
      <c r="F531" s="40" t="s">
        <v>1041</v>
      </c>
      <c r="G531" s="40" t="n">
        <v>1323</v>
      </c>
      <c r="H531" s="40"/>
      <c r="I531" s="40"/>
      <c r="J531" s="40" t="n">
        <v>1</v>
      </c>
      <c r="K531" s="40" t="s">
        <v>1042</v>
      </c>
      <c r="L531" s="52" t="n">
        <v>352</v>
      </c>
      <c r="M531" s="42" t="n">
        <v>1675</v>
      </c>
      <c r="N531" s="43" t="s">
        <v>54</v>
      </c>
      <c r="O531" s="40"/>
    </row>
    <row r="532" s="44" customFormat="true" ht="25" hidden="false" customHeight="true" outlineLevel="0" collapsed="false">
      <c r="A532" s="38" t="s">
        <v>29</v>
      </c>
      <c r="B532" s="39" t="n">
        <v>530</v>
      </c>
      <c r="C532" s="43" t="s">
        <v>1043</v>
      </c>
      <c r="D532" s="40" t="s">
        <v>52</v>
      </c>
      <c r="E532" s="40" t="n">
        <v>73</v>
      </c>
      <c r="F532" s="40" t="s">
        <v>1043</v>
      </c>
      <c r="G532" s="40" t="n">
        <v>1323</v>
      </c>
      <c r="H532" s="40"/>
      <c r="I532" s="40"/>
      <c r="J532" s="40" t="n">
        <v>1</v>
      </c>
      <c r="K532" s="40" t="s">
        <v>1044</v>
      </c>
      <c r="L532" s="52" t="n">
        <v>352</v>
      </c>
      <c r="M532" s="42" t="n">
        <v>1675</v>
      </c>
      <c r="N532" s="43" t="s">
        <v>54</v>
      </c>
      <c r="O532" s="40"/>
    </row>
    <row r="533" s="44" customFormat="true" ht="25" hidden="false" customHeight="true" outlineLevel="0" collapsed="false">
      <c r="A533" s="38" t="s">
        <v>29</v>
      </c>
      <c r="B533" s="39" t="n">
        <v>531</v>
      </c>
      <c r="C533" s="43" t="s">
        <v>1045</v>
      </c>
      <c r="D533" s="40" t="s">
        <v>52</v>
      </c>
      <c r="E533" s="40" t="n">
        <v>75</v>
      </c>
      <c r="F533" s="40" t="s">
        <v>1045</v>
      </c>
      <c r="G533" s="40" t="n">
        <v>1323</v>
      </c>
      <c r="H533" s="40"/>
      <c r="I533" s="40"/>
      <c r="J533" s="40" t="n">
        <v>1</v>
      </c>
      <c r="K533" s="40" t="s">
        <v>1046</v>
      </c>
      <c r="L533" s="52" t="n">
        <v>352</v>
      </c>
      <c r="M533" s="42" t="n">
        <v>1675</v>
      </c>
      <c r="N533" s="43" t="s">
        <v>54</v>
      </c>
      <c r="O533" s="40"/>
    </row>
    <row r="534" s="44" customFormat="true" ht="25" hidden="false" customHeight="true" outlineLevel="0" collapsed="false">
      <c r="A534" s="38" t="s">
        <v>29</v>
      </c>
      <c r="B534" s="39" t="n">
        <v>532</v>
      </c>
      <c r="C534" s="43" t="s">
        <v>1047</v>
      </c>
      <c r="D534" s="40" t="s">
        <v>52</v>
      </c>
      <c r="E534" s="40" t="n">
        <v>68</v>
      </c>
      <c r="F534" s="40" t="s">
        <v>1047</v>
      </c>
      <c r="G534" s="40" t="n">
        <v>1323</v>
      </c>
      <c r="H534" s="40"/>
      <c r="I534" s="40"/>
      <c r="J534" s="40" t="n">
        <v>1</v>
      </c>
      <c r="K534" s="40" t="s">
        <v>1048</v>
      </c>
      <c r="L534" s="52" t="n">
        <v>352</v>
      </c>
      <c r="M534" s="42" t="n">
        <v>1675</v>
      </c>
      <c r="N534" s="43" t="s">
        <v>54</v>
      </c>
      <c r="O534" s="40"/>
    </row>
    <row r="535" s="44" customFormat="true" ht="25" hidden="false" customHeight="true" outlineLevel="0" collapsed="false">
      <c r="A535" s="38" t="s">
        <v>29</v>
      </c>
      <c r="B535" s="39" t="n">
        <v>533</v>
      </c>
      <c r="C535" s="43" t="s">
        <v>1049</v>
      </c>
      <c r="D535" s="40" t="s">
        <v>52</v>
      </c>
      <c r="E535" s="40" t="n">
        <v>69</v>
      </c>
      <c r="F535" s="40" t="s">
        <v>1049</v>
      </c>
      <c r="G535" s="40" t="n">
        <v>1323</v>
      </c>
      <c r="H535" s="40"/>
      <c r="I535" s="40"/>
      <c r="J535" s="40" t="n">
        <v>1</v>
      </c>
      <c r="K535" s="40" t="s">
        <v>1050</v>
      </c>
      <c r="L535" s="47" t="n">
        <v>352</v>
      </c>
      <c r="M535" s="42" t="n">
        <v>1675</v>
      </c>
      <c r="N535" s="43" t="s">
        <v>54</v>
      </c>
      <c r="O535" s="40"/>
    </row>
    <row r="536" s="44" customFormat="true" ht="25" hidden="false" customHeight="true" outlineLevel="0" collapsed="false">
      <c r="A536" s="38" t="s">
        <v>29</v>
      </c>
      <c r="B536" s="39" t="n">
        <v>534</v>
      </c>
      <c r="C536" s="43" t="s">
        <v>1051</v>
      </c>
      <c r="D536" s="40" t="s">
        <v>52</v>
      </c>
      <c r="E536" s="40" t="n">
        <v>83</v>
      </c>
      <c r="F536" s="40" t="s">
        <v>1051</v>
      </c>
      <c r="G536" s="40" t="n">
        <v>1323</v>
      </c>
      <c r="H536" s="40"/>
      <c r="I536" s="40"/>
      <c r="J536" s="40" t="n">
        <v>1</v>
      </c>
      <c r="K536" s="43" t="s">
        <v>1052</v>
      </c>
      <c r="L536" s="52" t="n">
        <v>352</v>
      </c>
      <c r="M536" s="42" t="n">
        <v>1675</v>
      </c>
      <c r="N536" s="43" t="s">
        <v>54</v>
      </c>
      <c r="O536" s="40"/>
    </row>
    <row r="537" s="44" customFormat="true" ht="25" hidden="false" customHeight="true" outlineLevel="0" collapsed="false">
      <c r="A537" s="38" t="s">
        <v>29</v>
      </c>
      <c r="B537" s="39" t="n">
        <v>535</v>
      </c>
      <c r="C537" s="43" t="s">
        <v>1053</v>
      </c>
      <c r="D537" s="40" t="s">
        <v>52</v>
      </c>
      <c r="E537" s="40" t="n">
        <v>91</v>
      </c>
      <c r="F537" s="40" t="s">
        <v>1053</v>
      </c>
      <c r="G537" s="40" t="n">
        <v>1323</v>
      </c>
      <c r="H537" s="40"/>
      <c r="I537" s="40"/>
      <c r="J537" s="40" t="n">
        <v>1</v>
      </c>
      <c r="K537" s="43" t="s">
        <v>1054</v>
      </c>
      <c r="L537" s="52" t="n">
        <v>352</v>
      </c>
      <c r="M537" s="42" t="n">
        <v>1675</v>
      </c>
      <c r="N537" s="43" t="s">
        <v>54</v>
      </c>
      <c r="O537" s="40"/>
    </row>
    <row r="538" s="44" customFormat="true" ht="25" hidden="false" customHeight="true" outlineLevel="0" collapsed="false">
      <c r="A538" s="38" t="s">
        <v>29</v>
      </c>
      <c r="B538" s="39" t="n">
        <v>536</v>
      </c>
      <c r="C538" s="43" t="s">
        <v>1055</v>
      </c>
      <c r="D538" s="40" t="s">
        <v>52</v>
      </c>
      <c r="E538" s="40" t="n">
        <v>74</v>
      </c>
      <c r="F538" s="40" t="s">
        <v>1055</v>
      </c>
      <c r="G538" s="40" t="n">
        <v>1323</v>
      </c>
      <c r="H538" s="40"/>
      <c r="I538" s="40"/>
      <c r="J538" s="40" t="n">
        <v>1</v>
      </c>
      <c r="K538" s="40" t="s">
        <v>1056</v>
      </c>
      <c r="L538" s="52" t="n">
        <v>352</v>
      </c>
      <c r="M538" s="42" t="n">
        <v>1675</v>
      </c>
      <c r="N538" s="43" t="s">
        <v>54</v>
      </c>
      <c r="O538" s="40"/>
    </row>
    <row r="539" s="44" customFormat="true" ht="25" hidden="false" customHeight="true" outlineLevel="0" collapsed="false">
      <c r="A539" s="38" t="s">
        <v>29</v>
      </c>
      <c r="B539" s="39" t="n">
        <v>537</v>
      </c>
      <c r="C539" s="43" t="s">
        <v>1057</v>
      </c>
      <c r="D539" s="40" t="s">
        <v>52</v>
      </c>
      <c r="E539" s="40" t="n">
        <v>76</v>
      </c>
      <c r="F539" s="40" t="s">
        <v>1057</v>
      </c>
      <c r="G539" s="40" t="n">
        <v>1323</v>
      </c>
      <c r="H539" s="40"/>
      <c r="I539" s="40"/>
      <c r="J539" s="40" t="n">
        <v>1</v>
      </c>
      <c r="K539" s="43" t="s">
        <v>1058</v>
      </c>
      <c r="L539" s="52" t="n">
        <v>352</v>
      </c>
      <c r="M539" s="42" t="n">
        <v>1675</v>
      </c>
      <c r="N539" s="43" t="s">
        <v>54</v>
      </c>
      <c r="O539" s="40"/>
    </row>
    <row r="540" s="44" customFormat="true" ht="25" hidden="false" customHeight="true" outlineLevel="0" collapsed="false">
      <c r="A540" s="38" t="s">
        <v>29</v>
      </c>
      <c r="B540" s="39" t="n">
        <v>538</v>
      </c>
      <c r="C540" s="43" t="s">
        <v>1059</v>
      </c>
      <c r="D540" s="40" t="s">
        <v>52</v>
      </c>
      <c r="E540" s="40" t="n">
        <v>78</v>
      </c>
      <c r="F540" s="40" t="s">
        <v>1059</v>
      </c>
      <c r="G540" s="40" t="n">
        <v>1323</v>
      </c>
      <c r="H540" s="40"/>
      <c r="I540" s="40"/>
      <c r="J540" s="40" t="n">
        <v>1</v>
      </c>
      <c r="K540" s="50" t="s">
        <v>1060</v>
      </c>
      <c r="L540" s="52" t="n">
        <v>352</v>
      </c>
      <c r="M540" s="42" t="n">
        <v>1675</v>
      </c>
      <c r="N540" s="43" t="s">
        <v>54</v>
      </c>
      <c r="O540" s="40"/>
    </row>
    <row r="541" s="44" customFormat="true" ht="25" hidden="false" customHeight="true" outlineLevel="0" collapsed="false">
      <c r="A541" s="38" t="s">
        <v>29</v>
      </c>
      <c r="B541" s="39" t="n">
        <v>539</v>
      </c>
      <c r="C541" s="43" t="s">
        <v>1061</v>
      </c>
      <c r="D541" s="40" t="s">
        <v>52</v>
      </c>
      <c r="E541" s="40" t="n">
        <v>60</v>
      </c>
      <c r="F541" s="40" t="s">
        <v>1061</v>
      </c>
      <c r="G541" s="40" t="n">
        <v>1323</v>
      </c>
      <c r="H541" s="40"/>
      <c r="I541" s="40" t="n">
        <v>1</v>
      </c>
      <c r="J541" s="40"/>
      <c r="K541" s="52" t="s">
        <v>1062</v>
      </c>
      <c r="L541" s="47" t="n">
        <v>1056</v>
      </c>
      <c r="M541" s="42" t="n">
        <v>2379</v>
      </c>
      <c r="N541" s="43" t="s">
        <v>54</v>
      </c>
      <c r="O541" s="40"/>
    </row>
    <row r="542" s="44" customFormat="true" ht="25" hidden="false" customHeight="true" outlineLevel="0" collapsed="false">
      <c r="A542" s="38" t="s">
        <v>29</v>
      </c>
      <c r="B542" s="39" t="n">
        <v>540</v>
      </c>
      <c r="C542" s="43" t="s">
        <v>1063</v>
      </c>
      <c r="D542" s="40" t="s">
        <v>52</v>
      </c>
      <c r="E542" s="40" t="n">
        <v>80</v>
      </c>
      <c r="F542" s="40" t="s">
        <v>1063</v>
      </c>
      <c r="G542" s="40" t="n">
        <v>1323</v>
      </c>
      <c r="H542" s="40"/>
      <c r="I542" s="40"/>
      <c r="J542" s="40" t="n">
        <v>1</v>
      </c>
      <c r="K542" s="50" t="s">
        <v>1064</v>
      </c>
      <c r="L542" s="52" t="n">
        <v>352</v>
      </c>
      <c r="M542" s="42" t="n">
        <v>1675</v>
      </c>
      <c r="N542" s="43" t="s">
        <v>54</v>
      </c>
      <c r="O542" s="40"/>
    </row>
    <row r="543" s="44" customFormat="true" ht="25" hidden="false" customHeight="true" outlineLevel="0" collapsed="false">
      <c r="A543" s="38" t="s">
        <v>29</v>
      </c>
      <c r="B543" s="39" t="n">
        <v>541</v>
      </c>
      <c r="C543" s="43" t="s">
        <v>1065</v>
      </c>
      <c r="D543" s="40" t="s">
        <v>52</v>
      </c>
      <c r="E543" s="40" t="n">
        <v>76</v>
      </c>
      <c r="F543" s="40" t="s">
        <v>1065</v>
      </c>
      <c r="G543" s="40" t="n">
        <v>1323</v>
      </c>
      <c r="H543" s="40"/>
      <c r="I543" s="40"/>
      <c r="J543" s="40" t="n">
        <v>1</v>
      </c>
      <c r="K543" s="40" t="s">
        <v>1066</v>
      </c>
      <c r="L543" s="47" t="n">
        <v>352</v>
      </c>
      <c r="M543" s="42" t="n">
        <v>1675</v>
      </c>
      <c r="N543" s="43" t="s">
        <v>54</v>
      </c>
      <c r="O543" s="40"/>
    </row>
    <row r="544" s="44" customFormat="true" ht="25" hidden="false" customHeight="true" outlineLevel="0" collapsed="false">
      <c r="A544" s="38" t="s">
        <v>29</v>
      </c>
      <c r="B544" s="39" t="n">
        <v>542</v>
      </c>
      <c r="C544" s="43" t="s">
        <v>1067</v>
      </c>
      <c r="D544" s="40" t="s">
        <v>52</v>
      </c>
      <c r="E544" s="40" t="n">
        <v>68</v>
      </c>
      <c r="F544" s="40" t="s">
        <v>1067</v>
      </c>
      <c r="G544" s="40" t="n">
        <v>1323</v>
      </c>
      <c r="H544" s="40"/>
      <c r="I544" s="40"/>
      <c r="J544" s="40" t="n">
        <v>1</v>
      </c>
      <c r="K544" s="40" t="s">
        <v>1068</v>
      </c>
      <c r="L544" s="52" t="n">
        <v>352</v>
      </c>
      <c r="M544" s="42" t="n">
        <v>1675</v>
      </c>
      <c r="N544" s="43" t="s">
        <v>54</v>
      </c>
      <c r="O544" s="40"/>
    </row>
    <row r="545" s="44" customFormat="true" ht="25" hidden="false" customHeight="true" outlineLevel="0" collapsed="false">
      <c r="A545" s="38" t="s">
        <v>29</v>
      </c>
      <c r="B545" s="39" t="n">
        <v>543</v>
      </c>
      <c r="C545" s="43" t="s">
        <v>1069</v>
      </c>
      <c r="D545" s="40" t="s">
        <v>52</v>
      </c>
      <c r="E545" s="40" t="n">
        <v>75</v>
      </c>
      <c r="F545" s="40" t="s">
        <v>1069</v>
      </c>
      <c r="G545" s="40" t="n">
        <v>1323</v>
      </c>
      <c r="H545" s="40"/>
      <c r="I545" s="40"/>
      <c r="J545" s="40" t="n">
        <v>1</v>
      </c>
      <c r="K545" s="50" t="s">
        <v>1070</v>
      </c>
      <c r="L545" s="52" t="n">
        <v>352</v>
      </c>
      <c r="M545" s="42" t="n">
        <v>1675</v>
      </c>
      <c r="N545" s="43" t="s">
        <v>54</v>
      </c>
      <c r="O545" s="40"/>
    </row>
    <row r="546" s="44" customFormat="true" ht="25" hidden="false" customHeight="true" outlineLevel="0" collapsed="false">
      <c r="A546" s="38" t="s">
        <v>29</v>
      </c>
      <c r="B546" s="39" t="n">
        <v>544</v>
      </c>
      <c r="C546" s="43" t="s">
        <v>1071</v>
      </c>
      <c r="D546" s="40" t="s">
        <v>52</v>
      </c>
      <c r="E546" s="40" t="n">
        <v>71</v>
      </c>
      <c r="F546" s="40" t="s">
        <v>1071</v>
      </c>
      <c r="G546" s="40" t="n">
        <v>1323</v>
      </c>
      <c r="H546" s="40"/>
      <c r="I546" s="40"/>
      <c r="J546" s="40" t="n">
        <v>1</v>
      </c>
      <c r="K546" s="40" t="s">
        <v>1072</v>
      </c>
      <c r="L546" s="52" t="n">
        <v>352</v>
      </c>
      <c r="M546" s="42" t="n">
        <v>1675</v>
      </c>
      <c r="N546" s="43" t="s">
        <v>54</v>
      </c>
      <c r="O546" s="40"/>
    </row>
    <row r="547" s="44" customFormat="true" ht="25" hidden="false" customHeight="true" outlineLevel="0" collapsed="false">
      <c r="A547" s="38" t="s">
        <v>29</v>
      </c>
      <c r="B547" s="39" t="n">
        <v>545</v>
      </c>
      <c r="C547" s="43" t="s">
        <v>1073</v>
      </c>
      <c r="D547" s="40" t="s">
        <v>52</v>
      </c>
      <c r="E547" s="40" t="n">
        <v>78</v>
      </c>
      <c r="F547" s="40" t="s">
        <v>1073</v>
      </c>
      <c r="G547" s="40" t="n">
        <v>1323</v>
      </c>
      <c r="H547" s="40"/>
      <c r="I547" s="40"/>
      <c r="J547" s="40" t="n">
        <v>1</v>
      </c>
      <c r="K547" s="50" t="s">
        <v>410</v>
      </c>
      <c r="L547" s="52" t="n">
        <v>352</v>
      </c>
      <c r="M547" s="42" t="n">
        <v>1675</v>
      </c>
      <c r="N547" s="43" t="s">
        <v>54</v>
      </c>
      <c r="O547" s="40"/>
    </row>
    <row r="548" s="44" customFormat="true" ht="25" hidden="false" customHeight="true" outlineLevel="0" collapsed="false">
      <c r="A548" s="38" t="s">
        <v>29</v>
      </c>
      <c r="B548" s="39" t="n">
        <v>546</v>
      </c>
      <c r="C548" s="43" t="s">
        <v>1074</v>
      </c>
      <c r="D548" s="40" t="s">
        <v>52</v>
      </c>
      <c r="E548" s="40" t="n">
        <v>80</v>
      </c>
      <c r="F548" s="40" t="s">
        <v>1074</v>
      </c>
      <c r="G548" s="40" t="n">
        <v>1323</v>
      </c>
      <c r="H548" s="40"/>
      <c r="I548" s="40"/>
      <c r="J548" s="40" t="n">
        <v>1</v>
      </c>
      <c r="K548" s="40" t="s">
        <v>1075</v>
      </c>
      <c r="L548" s="52" t="n">
        <v>352</v>
      </c>
      <c r="M548" s="42" t="n">
        <v>1675</v>
      </c>
      <c r="N548" s="43" t="s">
        <v>54</v>
      </c>
      <c r="O548" s="40"/>
    </row>
    <row r="549" s="44" customFormat="true" ht="25" hidden="false" customHeight="true" outlineLevel="0" collapsed="false">
      <c r="A549" s="38" t="s">
        <v>29</v>
      </c>
      <c r="B549" s="39" t="n">
        <v>547</v>
      </c>
      <c r="C549" s="43" t="s">
        <v>1076</v>
      </c>
      <c r="D549" s="40" t="s">
        <v>66</v>
      </c>
      <c r="E549" s="40" t="n">
        <v>78</v>
      </c>
      <c r="F549" s="40" t="s">
        <v>1074</v>
      </c>
      <c r="G549" s="40" t="n">
        <v>1323</v>
      </c>
      <c r="H549" s="40"/>
      <c r="I549" s="40"/>
      <c r="J549" s="40" t="n">
        <v>1</v>
      </c>
      <c r="K549" s="40" t="s">
        <v>1075</v>
      </c>
      <c r="L549" s="52" t="n">
        <v>352</v>
      </c>
      <c r="M549" s="42" t="n">
        <v>1675</v>
      </c>
      <c r="N549" s="43" t="s">
        <v>54</v>
      </c>
      <c r="O549" s="40"/>
    </row>
    <row r="550" s="44" customFormat="true" ht="25" hidden="false" customHeight="true" outlineLevel="0" collapsed="false">
      <c r="A550" s="38" t="s">
        <v>29</v>
      </c>
      <c r="B550" s="39" t="n">
        <v>548</v>
      </c>
      <c r="C550" s="43" t="s">
        <v>1077</v>
      </c>
      <c r="D550" s="40" t="s">
        <v>52</v>
      </c>
      <c r="E550" s="40" t="n">
        <v>71</v>
      </c>
      <c r="F550" s="40" t="s">
        <v>1077</v>
      </c>
      <c r="G550" s="40" t="n">
        <v>1323</v>
      </c>
      <c r="H550" s="40"/>
      <c r="I550" s="40"/>
      <c r="J550" s="40" t="n">
        <v>1</v>
      </c>
      <c r="K550" s="40" t="s">
        <v>1078</v>
      </c>
      <c r="L550" s="52" t="n">
        <v>352</v>
      </c>
      <c r="M550" s="42" t="n">
        <v>1675</v>
      </c>
      <c r="N550" s="43" t="s">
        <v>54</v>
      </c>
      <c r="O550" s="40"/>
    </row>
    <row r="551" s="44" customFormat="true" ht="25" hidden="false" customHeight="true" outlineLevel="0" collapsed="false">
      <c r="A551" s="38" t="s">
        <v>29</v>
      </c>
      <c r="B551" s="39" t="n">
        <v>549</v>
      </c>
      <c r="C551" s="43" t="s">
        <v>1079</v>
      </c>
      <c r="D551" s="40" t="s">
        <v>52</v>
      </c>
      <c r="E551" s="40" t="n">
        <v>71</v>
      </c>
      <c r="F551" s="40" t="s">
        <v>1079</v>
      </c>
      <c r="G551" s="40" t="n">
        <v>1323</v>
      </c>
      <c r="H551" s="40"/>
      <c r="I551" s="40"/>
      <c r="J551" s="40" t="n">
        <v>1</v>
      </c>
      <c r="K551" s="43" t="s">
        <v>1080</v>
      </c>
      <c r="L551" s="52" t="n">
        <v>352</v>
      </c>
      <c r="M551" s="42" t="n">
        <v>1675</v>
      </c>
      <c r="N551" s="43" t="s">
        <v>54</v>
      </c>
      <c r="O551" s="40"/>
    </row>
    <row r="552" s="44" customFormat="true" ht="25" hidden="false" customHeight="true" outlineLevel="0" collapsed="false">
      <c r="A552" s="38" t="s">
        <v>29</v>
      </c>
      <c r="B552" s="39" t="n">
        <v>550</v>
      </c>
      <c r="C552" s="43" t="s">
        <v>1081</v>
      </c>
      <c r="D552" s="40" t="s">
        <v>52</v>
      </c>
      <c r="E552" s="40" t="n">
        <v>70</v>
      </c>
      <c r="F552" s="40" t="s">
        <v>1081</v>
      </c>
      <c r="G552" s="40" t="n">
        <v>1323</v>
      </c>
      <c r="H552" s="40"/>
      <c r="I552" s="40"/>
      <c r="J552" s="40" t="n">
        <v>1</v>
      </c>
      <c r="K552" s="40" t="s">
        <v>1082</v>
      </c>
      <c r="L552" s="52" t="n">
        <v>352</v>
      </c>
      <c r="M552" s="42" t="n">
        <v>1675</v>
      </c>
      <c r="N552" s="43" t="s">
        <v>54</v>
      </c>
      <c r="O552" s="40"/>
    </row>
    <row r="553" s="44" customFormat="true" ht="25" hidden="false" customHeight="true" outlineLevel="0" collapsed="false">
      <c r="A553" s="38" t="s">
        <v>29</v>
      </c>
      <c r="B553" s="39" t="n">
        <v>551</v>
      </c>
      <c r="C553" s="43" t="s">
        <v>1083</v>
      </c>
      <c r="D553" s="40" t="s">
        <v>52</v>
      </c>
      <c r="E553" s="40" t="n">
        <v>69</v>
      </c>
      <c r="F553" s="40" t="s">
        <v>1083</v>
      </c>
      <c r="G553" s="40" t="n">
        <v>1323</v>
      </c>
      <c r="H553" s="40"/>
      <c r="I553" s="40"/>
      <c r="J553" s="40" t="n">
        <v>1</v>
      </c>
      <c r="K553" s="43" t="s">
        <v>1084</v>
      </c>
      <c r="L553" s="47" t="n">
        <v>352</v>
      </c>
      <c r="M553" s="42" t="n">
        <v>1675</v>
      </c>
      <c r="N553" s="43" t="s">
        <v>54</v>
      </c>
      <c r="O553" s="40"/>
    </row>
    <row r="554" s="44" customFormat="true" ht="25" hidden="false" customHeight="true" outlineLevel="0" collapsed="false">
      <c r="A554" s="38" t="s">
        <v>29</v>
      </c>
      <c r="B554" s="39" t="n">
        <v>552</v>
      </c>
      <c r="C554" s="43" t="s">
        <v>1085</v>
      </c>
      <c r="D554" s="40" t="s">
        <v>52</v>
      </c>
      <c r="E554" s="40" t="n">
        <v>84</v>
      </c>
      <c r="F554" s="40" t="s">
        <v>1085</v>
      </c>
      <c r="G554" s="40" t="n">
        <v>1323</v>
      </c>
      <c r="H554" s="40"/>
      <c r="I554" s="40"/>
      <c r="J554" s="40" t="n">
        <v>1</v>
      </c>
      <c r="K554" s="40" t="s">
        <v>1086</v>
      </c>
      <c r="L554" s="52" t="n">
        <v>352</v>
      </c>
      <c r="M554" s="42" t="n">
        <v>1675</v>
      </c>
      <c r="N554" s="43" t="s">
        <v>54</v>
      </c>
      <c r="O554" s="40"/>
    </row>
    <row r="555" s="44" customFormat="true" ht="25" hidden="false" customHeight="true" outlineLevel="0" collapsed="false">
      <c r="A555" s="38" t="s">
        <v>29</v>
      </c>
      <c r="B555" s="39" t="n">
        <v>553</v>
      </c>
      <c r="C555" s="43" t="s">
        <v>1087</v>
      </c>
      <c r="D555" s="40" t="s">
        <v>52</v>
      </c>
      <c r="E555" s="40" t="n">
        <v>61</v>
      </c>
      <c r="F555" s="40" t="s">
        <v>1087</v>
      </c>
      <c r="G555" s="40" t="n">
        <v>1323</v>
      </c>
      <c r="H555" s="40"/>
      <c r="I555" s="40" t="n">
        <v>1</v>
      </c>
      <c r="J555" s="40"/>
      <c r="K555" s="40" t="s">
        <v>1088</v>
      </c>
      <c r="L555" s="52" t="n">
        <v>1056</v>
      </c>
      <c r="M555" s="42" t="n">
        <v>2379</v>
      </c>
      <c r="N555" s="43" t="s">
        <v>54</v>
      </c>
      <c r="O555" s="40"/>
    </row>
    <row r="556" s="44" customFormat="true" ht="25" hidden="false" customHeight="true" outlineLevel="0" collapsed="false">
      <c r="A556" s="38" t="s">
        <v>29</v>
      </c>
      <c r="B556" s="39" t="n">
        <v>554</v>
      </c>
      <c r="C556" s="43" t="s">
        <v>1089</v>
      </c>
      <c r="D556" s="40" t="s">
        <v>52</v>
      </c>
      <c r="E556" s="40" t="n">
        <v>68</v>
      </c>
      <c r="F556" s="40" t="s">
        <v>1089</v>
      </c>
      <c r="G556" s="40" t="n">
        <v>1323</v>
      </c>
      <c r="H556" s="40"/>
      <c r="I556" s="40"/>
      <c r="J556" s="40" t="n">
        <v>1</v>
      </c>
      <c r="K556" s="45" t="s">
        <v>1090</v>
      </c>
      <c r="L556" s="47" t="n">
        <v>352</v>
      </c>
      <c r="M556" s="42" t="n">
        <v>1675</v>
      </c>
      <c r="N556" s="43" t="s">
        <v>54</v>
      </c>
      <c r="O556" s="40"/>
    </row>
    <row r="557" s="44" customFormat="true" ht="25" hidden="false" customHeight="true" outlineLevel="0" collapsed="false">
      <c r="A557" s="38" t="s">
        <v>29</v>
      </c>
      <c r="B557" s="39" t="n">
        <v>555</v>
      </c>
      <c r="C557" s="43" t="s">
        <v>1091</v>
      </c>
      <c r="D557" s="40" t="s">
        <v>52</v>
      </c>
      <c r="E557" s="40" t="n">
        <v>71</v>
      </c>
      <c r="F557" s="40" t="s">
        <v>1091</v>
      </c>
      <c r="G557" s="40" t="n">
        <v>1323</v>
      </c>
      <c r="H557" s="40"/>
      <c r="I557" s="40"/>
      <c r="J557" s="40" t="n">
        <v>1</v>
      </c>
      <c r="K557" s="45" t="s">
        <v>1092</v>
      </c>
      <c r="L557" s="52" t="n">
        <v>352</v>
      </c>
      <c r="M557" s="42" t="n">
        <v>1675</v>
      </c>
      <c r="N557" s="43" t="s">
        <v>54</v>
      </c>
      <c r="O557" s="40"/>
    </row>
    <row r="558" s="44" customFormat="true" ht="25" hidden="false" customHeight="true" outlineLevel="0" collapsed="false">
      <c r="A558" s="38" t="s">
        <v>29</v>
      </c>
      <c r="B558" s="39" t="n">
        <v>556</v>
      </c>
      <c r="C558" s="43" t="s">
        <v>1093</v>
      </c>
      <c r="D558" s="40" t="s">
        <v>52</v>
      </c>
      <c r="E558" s="40" t="n">
        <v>66</v>
      </c>
      <c r="F558" s="40" t="s">
        <v>1093</v>
      </c>
      <c r="G558" s="40" t="n">
        <v>1323</v>
      </c>
      <c r="H558" s="40"/>
      <c r="I558" s="40"/>
      <c r="J558" s="40" t="n">
        <v>1</v>
      </c>
      <c r="K558" s="50" t="s">
        <v>1094</v>
      </c>
      <c r="L558" s="52" t="n">
        <v>352</v>
      </c>
      <c r="M558" s="42" t="n">
        <v>1675</v>
      </c>
      <c r="N558" s="43" t="s">
        <v>54</v>
      </c>
      <c r="O558" s="40"/>
    </row>
    <row r="559" s="44" customFormat="true" ht="25" hidden="false" customHeight="true" outlineLevel="0" collapsed="false">
      <c r="A559" s="38" t="s">
        <v>29</v>
      </c>
      <c r="B559" s="39" t="n">
        <v>557</v>
      </c>
      <c r="C559" s="43" t="s">
        <v>1095</v>
      </c>
      <c r="D559" s="40" t="s">
        <v>52</v>
      </c>
      <c r="E559" s="40" t="n">
        <v>66</v>
      </c>
      <c r="F559" s="40" t="s">
        <v>1095</v>
      </c>
      <c r="G559" s="40" t="n">
        <v>1323</v>
      </c>
      <c r="H559" s="40"/>
      <c r="I559" s="40"/>
      <c r="J559" s="40" t="n">
        <v>1</v>
      </c>
      <c r="K559" s="43" t="s">
        <v>1096</v>
      </c>
      <c r="L559" s="47" t="n">
        <v>352</v>
      </c>
      <c r="M559" s="42" t="n">
        <v>1675</v>
      </c>
      <c r="N559" s="43" t="s">
        <v>54</v>
      </c>
      <c r="O559" s="40"/>
    </row>
    <row r="560" s="44" customFormat="true" ht="25" hidden="false" customHeight="true" outlineLevel="0" collapsed="false">
      <c r="A560" s="71" t="s">
        <v>29</v>
      </c>
      <c r="B560" s="39" t="n">
        <v>558</v>
      </c>
      <c r="C560" s="50" t="s">
        <v>1097</v>
      </c>
      <c r="D560" s="40" t="s">
        <v>66</v>
      </c>
      <c r="E560" s="40" t="n">
        <v>63</v>
      </c>
      <c r="F560" s="50" t="s">
        <v>1097</v>
      </c>
      <c r="G560" s="40" t="n">
        <v>1323</v>
      </c>
      <c r="H560" s="40"/>
      <c r="I560" s="40"/>
      <c r="J560" s="40" t="n">
        <v>1</v>
      </c>
      <c r="K560" s="43" t="s">
        <v>1096</v>
      </c>
      <c r="L560" s="52" t="n">
        <v>352</v>
      </c>
      <c r="M560" s="42" t="n">
        <v>1675</v>
      </c>
      <c r="N560" s="43" t="s">
        <v>54</v>
      </c>
      <c r="O560" s="40"/>
    </row>
    <row r="561" s="44" customFormat="true" ht="25" hidden="false" customHeight="true" outlineLevel="0" collapsed="false">
      <c r="A561" s="38" t="s">
        <v>29</v>
      </c>
      <c r="B561" s="39" t="n">
        <v>559</v>
      </c>
      <c r="C561" s="43" t="s">
        <v>1098</v>
      </c>
      <c r="D561" s="40" t="s">
        <v>52</v>
      </c>
      <c r="E561" s="40" t="n">
        <v>65</v>
      </c>
      <c r="F561" s="40" t="s">
        <v>1098</v>
      </c>
      <c r="G561" s="40" t="n">
        <v>1323</v>
      </c>
      <c r="H561" s="40"/>
      <c r="I561" s="40" t="n">
        <v>1</v>
      </c>
      <c r="J561" s="40"/>
      <c r="K561" s="40" t="s">
        <v>1099</v>
      </c>
      <c r="L561" s="52" t="n">
        <v>1056</v>
      </c>
      <c r="M561" s="42" t="n">
        <v>2379</v>
      </c>
      <c r="N561" s="43" t="s">
        <v>54</v>
      </c>
      <c r="O561" s="40"/>
    </row>
    <row r="562" s="44" customFormat="true" ht="25" hidden="false" customHeight="true" outlineLevel="0" collapsed="false">
      <c r="A562" s="38" t="s">
        <v>29</v>
      </c>
      <c r="B562" s="39" t="n">
        <v>560</v>
      </c>
      <c r="C562" s="43" t="s">
        <v>1100</v>
      </c>
      <c r="D562" s="40" t="s">
        <v>52</v>
      </c>
      <c r="E562" s="40" t="n">
        <v>73</v>
      </c>
      <c r="F562" s="40" t="s">
        <v>1100</v>
      </c>
      <c r="G562" s="40" t="n">
        <v>1323</v>
      </c>
      <c r="H562" s="40"/>
      <c r="I562" s="40"/>
      <c r="J562" s="40" t="n">
        <v>1</v>
      </c>
      <c r="K562" s="40" t="s">
        <v>1101</v>
      </c>
      <c r="L562" s="52" t="n">
        <v>352</v>
      </c>
      <c r="M562" s="42" t="n">
        <v>1675</v>
      </c>
      <c r="N562" s="43" t="s">
        <v>54</v>
      </c>
      <c r="O562" s="40"/>
    </row>
    <row r="563" s="44" customFormat="true" ht="25" hidden="false" customHeight="true" outlineLevel="0" collapsed="false">
      <c r="A563" s="38" t="s">
        <v>29</v>
      </c>
      <c r="B563" s="39" t="n">
        <v>561</v>
      </c>
      <c r="C563" s="52" t="s">
        <v>1102</v>
      </c>
      <c r="D563" s="40" t="s">
        <v>52</v>
      </c>
      <c r="E563" s="40" t="n">
        <v>74</v>
      </c>
      <c r="F563" s="40" t="s">
        <v>1102</v>
      </c>
      <c r="G563" s="40" t="n">
        <v>1323</v>
      </c>
      <c r="H563" s="40"/>
      <c r="I563" s="40"/>
      <c r="J563" s="40" t="n">
        <v>1</v>
      </c>
      <c r="K563" s="50" t="s">
        <v>1103</v>
      </c>
      <c r="L563" s="52" t="n">
        <v>352</v>
      </c>
      <c r="M563" s="42" t="n">
        <v>1675</v>
      </c>
      <c r="N563" s="43" t="s">
        <v>54</v>
      </c>
      <c r="O563" s="40"/>
    </row>
    <row r="564" s="44" customFormat="true" ht="25" hidden="false" customHeight="true" outlineLevel="0" collapsed="false">
      <c r="A564" s="38" t="s">
        <v>29</v>
      </c>
      <c r="B564" s="39" t="n">
        <v>562</v>
      </c>
      <c r="C564" s="52" t="s">
        <v>1104</v>
      </c>
      <c r="D564" s="40" t="s">
        <v>52</v>
      </c>
      <c r="E564" s="40" t="n">
        <v>70</v>
      </c>
      <c r="F564" s="40" t="s">
        <v>1104</v>
      </c>
      <c r="G564" s="40" t="n">
        <v>1323</v>
      </c>
      <c r="H564" s="40"/>
      <c r="I564" s="40"/>
      <c r="J564" s="40" t="n">
        <v>1</v>
      </c>
      <c r="K564" s="45" t="s">
        <v>1105</v>
      </c>
      <c r="L564" s="52" t="n">
        <v>352</v>
      </c>
      <c r="M564" s="42" t="n">
        <v>1675</v>
      </c>
      <c r="N564" s="43" t="s">
        <v>54</v>
      </c>
      <c r="O564" s="40"/>
    </row>
    <row r="565" s="44" customFormat="true" ht="25" hidden="false" customHeight="true" outlineLevel="0" collapsed="false">
      <c r="A565" s="38" t="s">
        <v>29</v>
      </c>
      <c r="B565" s="39" t="n">
        <v>563</v>
      </c>
      <c r="C565" s="52" t="s">
        <v>1106</v>
      </c>
      <c r="D565" s="40" t="s">
        <v>52</v>
      </c>
      <c r="E565" s="40" t="n">
        <v>75</v>
      </c>
      <c r="F565" s="40" t="s">
        <v>1106</v>
      </c>
      <c r="G565" s="40" t="n">
        <v>1323</v>
      </c>
      <c r="H565" s="40"/>
      <c r="I565" s="40"/>
      <c r="J565" s="40" t="n">
        <v>1</v>
      </c>
      <c r="K565" s="43" t="s">
        <v>1107</v>
      </c>
      <c r="L565" s="47" t="n">
        <v>352</v>
      </c>
      <c r="M565" s="42" t="n">
        <v>1675</v>
      </c>
      <c r="N565" s="43" t="s">
        <v>54</v>
      </c>
      <c r="O565" s="40"/>
    </row>
    <row r="566" s="44" customFormat="true" ht="24" hidden="false" customHeight="true" outlineLevel="0" collapsed="false">
      <c r="A566" s="38" t="s">
        <v>29</v>
      </c>
      <c r="B566" s="39" t="n">
        <v>564</v>
      </c>
      <c r="C566" s="52" t="s">
        <v>1108</v>
      </c>
      <c r="D566" s="40" t="s">
        <v>66</v>
      </c>
      <c r="E566" s="40" t="n">
        <v>73</v>
      </c>
      <c r="F566" s="40" t="s">
        <v>1108</v>
      </c>
      <c r="G566" s="40" t="n">
        <v>1323</v>
      </c>
      <c r="H566" s="40"/>
      <c r="I566" s="40"/>
      <c r="J566" s="40" t="n">
        <v>1</v>
      </c>
      <c r="K566" s="43" t="s">
        <v>1107</v>
      </c>
      <c r="L566" s="47" t="n">
        <v>352</v>
      </c>
      <c r="M566" s="42" t="n">
        <v>1675</v>
      </c>
      <c r="N566" s="43" t="s">
        <v>54</v>
      </c>
      <c r="O566" s="40"/>
    </row>
    <row r="567" s="44" customFormat="true" ht="25" hidden="false" customHeight="true" outlineLevel="0" collapsed="false">
      <c r="A567" s="38" t="s">
        <v>29</v>
      </c>
      <c r="B567" s="39" t="n">
        <v>565</v>
      </c>
      <c r="C567" s="52" t="s">
        <v>1109</v>
      </c>
      <c r="D567" s="40" t="s">
        <v>52</v>
      </c>
      <c r="E567" s="40" t="n">
        <v>44</v>
      </c>
      <c r="F567" s="40" t="s">
        <v>1109</v>
      </c>
      <c r="G567" s="40" t="n">
        <v>1323</v>
      </c>
      <c r="H567" s="40"/>
      <c r="I567" s="40"/>
      <c r="J567" s="40" t="n">
        <v>1</v>
      </c>
      <c r="K567" s="40" t="s">
        <v>1110</v>
      </c>
      <c r="L567" s="52" t="n">
        <v>352</v>
      </c>
      <c r="M567" s="42" t="n">
        <v>1675</v>
      </c>
      <c r="N567" s="43" t="s">
        <v>54</v>
      </c>
      <c r="O567" s="40"/>
    </row>
    <row r="568" s="44" customFormat="true" ht="25" hidden="false" customHeight="true" outlineLevel="0" collapsed="false">
      <c r="A568" s="38" t="s">
        <v>29</v>
      </c>
      <c r="B568" s="39" t="n">
        <v>566</v>
      </c>
      <c r="C568" s="43" t="s">
        <v>1111</v>
      </c>
      <c r="D568" s="40" t="s">
        <v>52</v>
      </c>
      <c r="E568" s="40" t="n">
        <v>72</v>
      </c>
      <c r="F568" s="43" t="s">
        <v>1111</v>
      </c>
      <c r="G568" s="40" t="n">
        <v>1323</v>
      </c>
      <c r="H568" s="40"/>
      <c r="I568" s="40"/>
      <c r="J568" s="40" t="n">
        <v>1</v>
      </c>
      <c r="K568" s="43" t="s">
        <v>1112</v>
      </c>
      <c r="L568" s="52" t="n">
        <v>352</v>
      </c>
      <c r="M568" s="42" t="n">
        <v>1675</v>
      </c>
      <c r="N568" s="43" t="s">
        <v>54</v>
      </c>
      <c r="O568" s="40"/>
    </row>
    <row r="569" s="44" customFormat="true" ht="25" hidden="false" customHeight="true" outlineLevel="0" collapsed="false">
      <c r="A569" s="38" t="s">
        <v>29</v>
      </c>
      <c r="B569" s="39" t="n">
        <v>567</v>
      </c>
      <c r="C569" s="43" t="s">
        <v>1113</v>
      </c>
      <c r="D569" s="40" t="s">
        <v>52</v>
      </c>
      <c r="E569" s="40" t="n">
        <v>67</v>
      </c>
      <c r="F569" s="43" t="s">
        <v>1113</v>
      </c>
      <c r="G569" s="40" t="n">
        <v>1323</v>
      </c>
      <c r="H569" s="40"/>
      <c r="I569" s="40"/>
      <c r="J569" s="40" t="n">
        <v>1</v>
      </c>
      <c r="K569" s="43" t="s">
        <v>1114</v>
      </c>
      <c r="L569" s="52" t="n">
        <v>352</v>
      </c>
      <c r="M569" s="42" t="n">
        <v>1675</v>
      </c>
      <c r="N569" s="43" t="s">
        <v>54</v>
      </c>
      <c r="O569" s="40"/>
    </row>
    <row r="570" s="44" customFormat="true" ht="25" hidden="false" customHeight="true" outlineLevel="0" collapsed="false">
      <c r="A570" s="38" t="s">
        <v>29</v>
      </c>
      <c r="B570" s="39" t="n">
        <v>568</v>
      </c>
      <c r="C570" s="43" t="s">
        <v>1115</v>
      </c>
      <c r="D570" s="40" t="s">
        <v>52</v>
      </c>
      <c r="E570" s="40" t="n">
        <v>48</v>
      </c>
      <c r="F570" s="40" t="s">
        <v>1115</v>
      </c>
      <c r="G570" s="40" t="n">
        <v>1323</v>
      </c>
      <c r="H570" s="40"/>
      <c r="I570" s="40"/>
      <c r="J570" s="40" t="n">
        <v>1</v>
      </c>
      <c r="K570" s="43" t="s">
        <v>1116</v>
      </c>
      <c r="L570" s="47" t="n">
        <v>352</v>
      </c>
      <c r="M570" s="42" t="n">
        <v>1675</v>
      </c>
      <c r="N570" s="43" t="s">
        <v>54</v>
      </c>
      <c r="O570" s="40"/>
    </row>
    <row r="571" s="44" customFormat="true" ht="25" hidden="false" customHeight="true" outlineLevel="0" collapsed="false">
      <c r="A571" s="38" t="s">
        <v>29</v>
      </c>
      <c r="B571" s="39" t="n">
        <v>569</v>
      </c>
      <c r="C571" s="43" t="s">
        <v>1117</v>
      </c>
      <c r="D571" s="40" t="s">
        <v>52</v>
      </c>
      <c r="E571" s="40" t="n">
        <v>51</v>
      </c>
      <c r="F571" s="40" t="s">
        <v>1117</v>
      </c>
      <c r="G571" s="40" t="n">
        <v>1323</v>
      </c>
      <c r="H571" s="40"/>
      <c r="I571" s="40"/>
      <c r="J571" s="40" t="n">
        <v>1</v>
      </c>
      <c r="K571" s="40" t="s">
        <v>1118</v>
      </c>
      <c r="L571" s="47" t="n">
        <v>352</v>
      </c>
      <c r="M571" s="42" t="n">
        <v>1675</v>
      </c>
      <c r="N571" s="43" t="s">
        <v>54</v>
      </c>
      <c r="O571" s="40"/>
    </row>
    <row r="572" s="44" customFormat="true" ht="25" hidden="false" customHeight="true" outlineLevel="0" collapsed="false">
      <c r="A572" s="38" t="s">
        <v>29</v>
      </c>
      <c r="B572" s="39" t="n">
        <v>570</v>
      </c>
      <c r="C572" s="43" t="s">
        <v>1119</v>
      </c>
      <c r="D572" s="40" t="s">
        <v>52</v>
      </c>
      <c r="E572" s="40" t="n">
        <v>53</v>
      </c>
      <c r="F572" s="40" t="s">
        <v>1119</v>
      </c>
      <c r="G572" s="40" t="n">
        <v>1323</v>
      </c>
      <c r="H572" s="40"/>
      <c r="I572" s="40"/>
      <c r="J572" s="40" t="n">
        <v>1</v>
      </c>
      <c r="K572" s="40" t="s">
        <v>1120</v>
      </c>
      <c r="L572" s="47" t="n">
        <v>352</v>
      </c>
      <c r="M572" s="42" t="n">
        <v>1675</v>
      </c>
      <c r="N572" s="43" t="s">
        <v>54</v>
      </c>
      <c r="O572" s="40"/>
    </row>
    <row r="573" s="44" customFormat="true" ht="25" hidden="false" customHeight="true" outlineLevel="0" collapsed="false">
      <c r="A573" s="38" t="s">
        <v>29</v>
      </c>
      <c r="B573" s="39" t="n">
        <v>571</v>
      </c>
      <c r="C573" s="47" t="s">
        <v>1121</v>
      </c>
      <c r="D573" s="40" t="s">
        <v>52</v>
      </c>
      <c r="E573" s="40" t="n">
        <v>56</v>
      </c>
      <c r="F573" s="47" t="s">
        <v>1121</v>
      </c>
      <c r="G573" s="40" t="n">
        <v>1323</v>
      </c>
      <c r="H573" s="40"/>
      <c r="I573" s="40"/>
      <c r="J573" s="40" t="n">
        <v>1</v>
      </c>
      <c r="K573" s="40" t="s">
        <v>1122</v>
      </c>
      <c r="L573" s="47" t="n">
        <v>352</v>
      </c>
      <c r="M573" s="42" t="n">
        <v>1675</v>
      </c>
      <c r="N573" s="43" t="s">
        <v>54</v>
      </c>
      <c r="O573" s="40"/>
    </row>
    <row r="574" s="44" customFormat="true" ht="25" hidden="false" customHeight="true" outlineLevel="0" collapsed="false">
      <c r="A574" s="38" t="s">
        <v>29</v>
      </c>
      <c r="B574" s="39" t="n">
        <v>572</v>
      </c>
      <c r="C574" s="47" t="s">
        <v>1123</v>
      </c>
      <c r="D574" s="40" t="s">
        <v>52</v>
      </c>
      <c r="E574" s="40" t="n">
        <v>66</v>
      </c>
      <c r="F574" s="47" t="s">
        <v>1123</v>
      </c>
      <c r="G574" s="40" t="n">
        <v>1323</v>
      </c>
      <c r="H574" s="40"/>
      <c r="I574" s="40"/>
      <c r="J574" s="40" t="n">
        <v>1</v>
      </c>
      <c r="K574" s="45" t="s">
        <v>1124</v>
      </c>
      <c r="L574" s="47" t="n">
        <v>352</v>
      </c>
      <c r="M574" s="42" t="n">
        <v>1675</v>
      </c>
      <c r="N574" s="43" t="s">
        <v>54</v>
      </c>
      <c r="O574" s="40"/>
    </row>
    <row r="575" s="44" customFormat="true" ht="25" hidden="false" customHeight="true" outlineLevel="0" collapsed="false">
      <c r="A575" s="38" t="s">
        <v>29</v>
      </c>
      <c r="B575" s="39" t="n">
        <v>573</v>
      </c>
      <c r="C575" s="47" t="s">
        <v>1125</v>
      </c>
      <c r="D575" s="40" t="s">
        <v>52</v>
      </c>
      <c r="E575" s="40" t="n">
        <v>66</v>
      </c>
      <c r="F575" s="47" t="s">
        <v>1125</v>
      </c>
      <c r="G575" s="40" t="n">
        <v>1323</v>
      </c>
      <c r="H575" s="40"/>
      <c r="I575" s="40"/>
      <c r="J575" s="40" t="n">
        <v>1</v>
      </c>
      <c r="K575" s="43" t="s">
        <v>1126</v>
      </c>
      <c r="L575" s="47" t="n">
        <v>352</v>
      </c>
      <c r="M575" s="42" t="n">
        <v>1675</v>
      </c>
      <c r="N575" s="43" t="s">
        <v>54</v>
      </c>
      <c r="O575" s="40"/>
    </row>
    <row r="576" s="44" customFormat="true" ht="25" hidden="false" customHeight="true" outlineLevel="0" collapsed="false">
      <c r="A576" s="38" t="s">
        <v>29</v>
      </c>
      <c r="B576" s="39" t="n">
        <v>574</v>
      </c>
      <c r="C576" s="47" t="s">
        <v>1127</v>
      </c>
      <c r="D576" s="40" t="s">
        <v>52</v>
      </c>
      <c r="E576" s="40" t="n">
        <v>65</v>
      </c>
      <c r="F576" s="47" t="s">
        <v>1127</v>
      </c>
      <c r="G576" s="40" t="n">
        <v>1323</v>
      </c>
      <c r="H576" s="40"/>
      <c r="I576" s="40"/>
      <c r="J576" s="40" t="n">
        <v>1</v>
      </c>
      <c r="K576" s="50" t="s">
        <v>1128</v>
      </c>
      <c r="L576" s="47" t="n">
        <v>352</v>
      </c>
      <c r="M576" s="42" t="n">
        <v>1675</v>
      </c>
      <c r="N576" s="43" t="s">
        <v>54</v>
      </c>
      <c r="O576" s="40"/>
    </row>
    <row r="577" s="44" customFormat="true" ht="25" hidden="false" customHeight="true" outlineLevel="0" collapsed="false">
      <c r="A577" s="38" t="s">
        <v>29</v>
      </c>
      <c r="B577" s="39" t="n">
        <v>575</v>
      </c>
      <c r="C577" s="47" t="s">
        <v>1129</v>
      </c>
      <c r="D577" s="40" t="s">
        <v>52</v>
      </c>
      <c r="E577" s="40" t="n">
        <v>55</v>
      </c>
      <c r="F577" s="47" t="s">
        <v>1129</v>
      </c>
      <c r="G577" s="40" t="n">
        <v>1323</v>
      </c>
      <c r="H577" s="40"/>
      <c r="I577" s="40"/>
      <c r="J577" s="40" t="n">
        <v>1</v>
      </c>
      <c r="K577" s="40" t="s">
        <v>1130</v>
      </c>
      <c r="L577" s="47" t="n">
        <v>352</v>
      </c>
      <c r="M577" s="42" t="n">
        <v>1675</v>
      </c>
      <c r="N577" s="43" t="s">
        <v>54</v>
      </c>
      <c r="O577" s="40"/>
    </row>
    <row r="578" s="44" customFormat="true" ht="25" hidden="false" customHeight="true" outlineLevel="0" collapsed="false">
      <c r="A578" s="38" t="s">
        <v>29</v>
      </c>
      <c r="B578" s="39" t="n">
        <v>576</v>
      </c>
      <c r="C578" s="47" t="s">
        <v>1131</v>
      </c>
      <c r="D578" s="40" t="s">
        <v>52</v>
      </c>
      <c r="E578" s="40" t="n">
        <v>55</v>
      </c>
      <c r="F578" s="47" t="s">
        <v>1131</v>
      </c>
      <c r="G578" s="40" t="n">
        <v>1323</v>
      </c>
      <c r="H578" s="40"/>
      <c r="I578" s="40"/>
      <c r="J578" s="40" t="n">
        <v>1</v>
      </c>
      <c r="K578" s="40" t="s">
        <v>1132</v>
      </c>
      <c r="L578" s="47" t="n">
        <v>352</v>
      </c>
      <c r="M578" s="42" t="n">
        <v>1675</v>
      </c>
      <c r="N578" s="43" t="s">
        <v>54</v>
      </c>
      <c r="O578" s="40"/>
    </row>
    <row r="579" s="44" customFormat="true" ht="25" hidden="false" customHeight="true" outlineLevel="0" collapsed="false">
      <c r="A579" s="38" t="s">
        <v>29</v>
      </c>
      <c r="B579" s="39" t="n">
        <v>577</v>
      </c>
      <c r="C579" s="47" t="s">
        <v>1133</v>
      </c>
      <c r="D579" s="40" t="s">
        <v>52</v>
      </c>
      <c r="E579" s="40" t="n">
        <v>64</v>
      </c>
      <c r="F579" s="47" t="s">
        <v>1133</v>
      </c>
      <c r="G579" s="40" t="n">
        <v>1323</v>
      </c>
      <c r="H579" s="40"/>
      <c r="I579" s="40"/>
      <c r="J579" s="40" t="n">
        <v>1</v>
      </c>
      <c r="K579" s="43" t="s">
        <v>1134</v>
      </c>
      <c r="L579" s="52" t="n">
        <v>352</v>
      </c>
      <c r="M579" s="42" t="n">
        <v>1675</v>
      </c>
      <c r="N579" s="43" t="s">
        <v>54</v>
      </c>
      <c r="O579" s="40"/>
    </row>
    <row r="580" s="44" customFormat="true" ht="25" hidden="false" customHeight="true" outlineLevel="0" collapsed="false">
      <c r="A580" s="38" t="s">
        <v>29</v>
      </c>
      <c r="B580" s="39" t="n">
        <v>578</v>
      </c>
      <c r="C580" s="47" t="s">
        <v>1135</v>
      </c>
      <c r="D580" s="40" t="s">
        <v>52</v>
      </c>
      <c r="E580" s="40" t="n">
        <v>64</v>
      </c>
      <c r="F580" s="47" t="s">
        <v>1135</v>
      </c>
      <c r="G580" s="40" t="n">
        <v>1323</v>
      </c>
      <c r="H580" s="40"/>
      <c r="I580" s="40"/>
      <c r="J580" s="40" t="n">
        <v>1</v>
      </c>
      <c r="K580" s="40" t="s">
        <v>1136</v>
      </c>
      <c r="L580" s="52" t="n">
        <v>352</v>
      </c>
      <c r="M580" s="42" t="n">
        <v>1675</v>
      </c>
      <c r="N580" s="43" t="s">
        <v>54</v>
      </c>
      <c r="O580" s="40"/>
    </row>
    <row r="581" s="44" customFormat="true" ht="25" hidden="false" customHeight="true" outlineLevel="0" collapsed="false">
      <c r="A581" s="71" t="s">
        <v>29</v>
      </c>
      <c r="B581" s="39" t="n">
        <v>579</v>
      </c>
      <c r="C581" s="47" t="s">
        <v>1137</v>
      </c>
      <c r="D581" s="40" t="s">
        <v>52</v>
      </c>
      <c r="E581" s="40" t="n">
        <v>50</v>
      </c>
      <c r="F581" s="47" t="s">
        <v>1137</v>
      </c>
      <c r="G581" s="40" t="n">
        <v>1323</v>
      </c>
      <c r="H581" s="40"/>
      <c r="I581" s="40"/>
      <c r="J581" s="40" t="n">
        <v>1</v>
      </c>
      <c r="K581" s="45" t="s">
        <v>1138</v>
      </c>
      <c r="L581" s="52" t="n">
        <v>352</v>
      </c>
      <c r="M581" s="42" t="n">
        <v>1675</v>
      </c>
      <c r="N581" s="43" t="s">
        <v>54</v>
      </c>
      <c r="O581" s="40"/>
    </row>
    <row r="582" s="44" customFormat="true" ht="25" hidden="false" customHeight="true" outlineLevel="0" collapsed="false">
      <c r="A582" s="71" t="s">
        <v>29</v>
      </c>
      <c r="B582" s="39" t="n">
        <v>580</v>
      </c>
      <c r="C582" s="43" t="s">
        <v>1139</v>
      </c>
      <c r="D582" s="40" t="s">
        <v>52</v>
      </c>
      <c r="E582" s="40" t="n">
        <v>84</v>
      </c>
      <c r="F582" s="40" t="s">
        <v>1139</v>
      </c>
      <c r="G582" s="40" t="n">
        <v>1323</v>
      </c>
      <c r="H582" s="40"/>
      <c r="I582" s="40" t="n">
        <v>1</v>
      </c>
      <c r="J582" s="40"/>
      <c r="K582" s="40" t="s">
        <v>1140</v>
      </c>
      <c r="L582" s="52" t="n">
        <v>1056</v>
      </c>
      <c r="M582" s="42" t="n">
        <v>2379</v>
      </c>
      <c r="N582" s="43" t="s">
        <v>54</v>
      </c>
      <c r="O582" s="40"/>
    </row>
    <row r="583" s="44" customFormat="true" ht="25" hidden="false" customHeight="true" outlineLevel="0" collapsed="false">
      <c r="A583" s="71" t="s">
        <v>29</v>
      </c>
      <c r="B583" s="39" t="n">
        <v>581</v>
      </c>
      <c r="C583" s="52" t="s">
        <v>1141</v>
      </c>
      <c r="D583" s="40" t="s">
        <v>52</v>
      </c>
      <c r="E583" s="40" t="n">
        <v>68</v>
      </c>
      <c r="F583" s="40" t="s">
        <v>1141</v>
      </c>
      <c r="G583" s="40" t="n">
        <v>1323</v>
      </c>
      <c r="H583" s="40"/>
      <c r="I583" s="40" t="n">
        <v>1</v>
      </c>
      <c r="J583" s="40"/>
      <c r="K583" s="43" t="s">
        <v>1142</v>
      </c>
      <c r="L583" s="52" t="n">
        <v>1056</v>
      </c>
      <c r="M583" s="42" t="n">
        <v>2379</v>
      </c>
      <c r="N583" s="43" t="s">
        <v>54</v>
      </c>
      <c r="O583" s="40"/>
    </row>
    <row r="584" s="44" customFormat="true" ht="25" hidden="false" customHeight="true" outlineLevel="0" collapsed="false">
      <c r="A584" s="71" t="s">
        <v>29</v>
      </c>
      <c r="B584" s="39" t="n">
        <v>582</v>
      </c>
      <c r="C584" s="50" t="s">
        <v>1143</v>
      </c>
      <c r="D584" s="40" t="s">
        <v>52</v>
      </c>
      <c r="E584" s="40" t="n">
        <v>62</v>
      </c>
      <c r="F584" s="50" t="s">
        <v>1143</v>
      </c>
      <c r="G584" s="40" t="n">
        <v>1323</v>
      </c>
      <c r="H584" s="40"/>
      <c r="I584" s="40"/>
      <c r="J584" s="40" t="n">
        <v>1</v>
      </c>
      <c r="K584" s="45" t="s">
        <v>1144</v>
      </c>
      <c r="L584" s="52" t="n">
        <v>352</v>
      </c>
      <c r="M584" s="42" t="n">
        <v>1675</v>
      </c>
      <c r="N584" s="43" t="s">
        <v>54</v>
      </c>
      <c r="O584" s="40"/>
    </row>
    <row r="585" s="44" customFormat="true" ht="25" hidden="false" customHeight="true" outlineLevel="0" collapsed="false">
      <c r="A585" s="71" t="s">
        <v>29</v>
      </c>
      <c r="B585" s="39" t="n">
        <v>583</v>
      </c>
      <c r="C585" s="50" t="s">
        <v>1145</v>
      </c>
      <c r="D585" s="40" t="s">
        <v>52</v>
      </c>
      <c r="E585" s="40" t="n">
        <v>64</v>
      </c>
      <c r="F585" s="50" t="s">
        <v>1145</v>
      </c>
      <c r="G585" s="40" t="n">
        <v>1323</v>
      </c>
      <c r="H585" s="40"/>
      <c r="I585" s="40"/>
      <c r="J585" s="40" t="n">
        <v>1</v>
      </c>
      <c r="K585" s="47" t="s">
        <v>1146</v>
      </c>
      <c r="L585" s="52" t="n">
        <v>352</v>
      </c>
      <c r="M585" s="42" t="n">
        <v>1675</v>
      </c>
      <c r="N585" s="43" t="s">
        <v>54</v>
      </c>
      <c r="O585" s="40"/>
    </row>
    <row r="586" s="44" customFormat="true" ht="25" hidden="false" customHeight="true" outlineLevel="0" collapsed="false">
      <c r="A586" s="71" t="s">
        <v>29</v>
      </c>
      <c r="B586" s="39" t="n">
        <v>584</v>
      </c>
      <c r="C586" s="43" t="s">
        <v>1147</v>
      </c>
      <c r="D586" s="40" t="s">
        <v>52</v>
      </c>
      <c r="E586" s="40" t="n">
        <v>62</v>
      </c>
      <c r="F586" s="43" t="s">
        <v>1147</v>
      </c>
      <c r="G586" s="40" t="n">
        <v>1323</v>
      </c>
      <c r="H586" s="40"/>
      <c r="I586" s="40"/>
      <c r="J586" s="40" t="n">
        <v>1</v>
      </c>
      <c r="K586" s="45" t="s">
        <v>1148</v>
      </c>
      <c r="L586" s="52" t="n">
        <v>352</v>
      </c>
      <c r="M586" s="42" t="n">
        <v>1675</v>
      </c>
      <c r="N586" s="43" t="s">
        <v>54</v>
      </c>
      <c r="O586" s="40"/>
    </row>
    <row r="587" s="44" customFormat="true" ht="25" hidden="false" customHeight="true" outlineLevel="0" collapsed="false">
      <c r="A587" s="71" t="s">
        <v>29</v>
      </c>
      <c r="B587" s="39" t="n">
        <v>585</v>
      </c>
      <c r="C587" s="94" t="s">
        <v>1149</v>
      </c>
      <c r="D587" s="40" t="s">
        <v>52</v>
      </c>
      <c r="E587" s="40" t="n">
        <v>62</v>
      </c>
      <c r="F587" s="94" t="s">
        <v>1149</v>
      </c>
      <c r="G587" s="40" t="n">
        <v>1323</v>
      </c>
      <c r="H587" s="40"/>
      <c r="I587" s="40"/>
      <c r="J587" s="40" t="n">
        <v>1</v>
      </c>
      <c r="K587" s="43" t="s">
        <v>1112</v>
      </c>
      <c r="L587" s="52" t="n">
        <v>352</v>
      </c>
      <c r="M587" s="42" t="n">
        <v>1675</v>
      </c>
      <c r="N587" s="43" t="s">
        <v>54</v>
      </c>
      <c r="O587" s="40"/>
    </row>
    <row r="588" s="44" customFormat="true" ht="25" hidden="false" customHeight="true" outlineLevel="0" collapsed="false">
      <c r="A588" s="71" t="s">
        <v>29</v>
      </c>
      <c r="B588" s="39" t="n">
        <v>586</v>
      </c>
      <c r="C588" s="50" t="s">
        <v>1150</v>
      </c>
      <c r="D588" s="40" t="s">
        <v>52</v>
      </c>
      <c r="E588" s="40" t="n">
        <v>61</v>
      </c>
      <c r="F588" s="50" t="s">
        <v>1150</v>
      </c>
      <c r="G588" s="40" t="n">
        <v>1323</v>
      </c>
      <c r="H588" s="40"/>
      <c r="I588" s="40"/>
      <c r="J588" s="40" t="n">
        <v>1</v>
      </c>
      <c r="K588" s="45" t="s">
        <v>1151</v>
      </c>
      <c r="L588" s="52" t="n">
        <v>352</v>
      </c>
      <c r="M588" s="42" t="n">
        <v>1675</v>
      </c>
      <c r="N588" s="43" t="s">
        <v>54</v>
      </c>
      <c r="O588" s="40"/>
    </row>
    <row r="589" s="51" customFormat="true" ht="25" hidden="false" customHeight="true" outlineLevel="0" collapsed="false">
      <c r="A589" s="71" t="s">
        <v>29</v>
      </c>
      <c r="B589" s="39" t="n">
        <v>587</v>
      </c>
      <c r="C589" s="50" t="s">
        <v>1152</v>
      </c>
      <c r="D589" s="40" t="s">
        <v>52</v>
      </c>
      <c r="E589" s="40" t="n">
        <v>61</v>
      </c>
      <c r="F589" s="50" t="s">
        <v>1152</v>
      </c>
      <c r="G589" s="40" t="n">
        <v>1323</v>
      </c>
      <c r="H589" s="40"/>
      <c r="I589" s="40"/>
      <c r="J589" s="40" t="n">
        <v>1</v>
      </c>
      <c r="K589" s="43" t="s">
        <v>1153</v>
      </c>
      <c r="L589" s="52" t="n">
        <v>352</v>
      </c>
      <c r="M589" s="42" t="n">
        <v>1675</v>
      </c>
      <c r="N589" s="43" t="s">
        <v>54</v>
      </c>
      <c r="O589" s="40"/>
    </row>
    <row r="590" s="51" customFormat="true" ht="25" hidden="false" customHeight="true" outlineLevel="0" collapsed="false">
      <c r="A590" s="71" t="s">
        <v>29</v>
      </c>
      <c r="B590" s="39" t="n">
        <v>588</v>
      </c>
      <c r="C590" s="94" t="s">
        <v>1154</v>
      </c>
      <c r="D590" s="40" t="s">
        <v>66</v>
      </c>
      <c r="E590" s="40" t="n">
        <v>46</v>
      </c>
      <c r="F590" s="94" t="s">
        <v>1154</v>
      </c>
      <c r="G590" s="40" t="n">
        <v>1323</v>
      </c>
      <c r="H590" s="40"/>
      <c r="I590" s="40"/>
      <c r="J590" s="40" t="n">
        <v>1</v>
      </c>
      <c r="K590" s="43" t="s">
        <v>1155</v>
      </c>
      <c r="L590" s="52" t="n">
        <v>352</v>
      </c>
      <c r="M590" s="42" t="n">
        <v>1675</v>
      </c>
      <c r="N590" s="43" t="s">
        <v>54</v>
      </c>
      <c r="O590" s="40"/>
    </row>
    <row r="591" s="51" customFormat="true" ht="25" hidden="false" customHeight="true" outlineLevel="0" collapsed="false">
      <c r="A591" s="71" t="s">
        <v>29</v>
      </c>
      <c r="B591" s="39" t="n">
        <v>589</v>
      </c>
      <c r="C591" s="50" t="s">
        <v>1156</v>
      </c>
      <c r="D591" s="40" t="s">
        <v>52</v>
      </c>
      <c r="E591" s="40" t="n">
        <v>56</v>
      </c>
      <c r="F591" s="50" t="s">
        <v>1156</v>
      </c>
      <c r="G591" s="40" t="n">
        <v>1323</v>
      </c>
      <c r="H591" s="40"/>
      <c r="I591" s="40"/>
      <c r="J591" s="40" t="n">
        <v>1</v>
      </c>
      <c r="K591" s="43" t="s">
        <v>1157</v>
      </c>
      <c r="L591" s="52" t="n">
        <v>352</v>
      </c>
      <c r="M591" s="42" t="n">
        <v>1675</v>
      </c>
      <c r="N591" s="43" t="s">
        <v>54</v>
      </c>
      <c r="O591" s="40"/>
    </row>
    <row r="592" s="51" customFormat="true" ht="25" hidden="false" customHeight="true" outlineLevel="0" collapsed="false">
      <c r="A592" s="71" t="s">
        <v>29</v>
      </c>
      <c r="B592" s="39" t="n">
        <v>590</v>
      </c>
      <c r="C592" s="50" t="s">
        <v>1158</v>
      </c>
      <c r="D592" s="40" t="s">
        <v>52</v>
      </c>
      <c r="E592" s="40" t="n">
        <v>61</v>
      </c>
      <c r="F592" s="50" t="s">
        <v>1158</v>
      </c>
      <c r="G592" s="40" t="n">
        <v>1323</v>
      </c>
      <c r="H592" s="40"/>
      <c r="I592" s="40"/>
      <c r="J592" s="40" t="n">
        <v>1</v>
      </c>
      <c r="K592" s="43" t="s">
        <v>1159</v>
      </c>
      <c r="L592" s="52" t="n">
        <v>352</v>
      </c>
      <c r="M592" s="42" t="n">
        <v>1675</v>
      </c>
      <c r="N592" s="43" t="s">
        <v>54</v>
      </c>
      <c r="O592" s="40"/>
    </row>
    <row r="593" s="51" customFormat="true" ht="25" hidden="false" customHeight="true" outlineLevel="0" collapsed="false">
      <c r="A593" s="71" t="s">
        <v>29</v>
      </c>
      <c r="B593" s="39" t="n">
        <v>591</v>
      </c>
      <c r="C593" s="50" t="s">
        <v>1160</v>
      </c>
      <c r="D593" s="40" t="s">
        <v>52</v>
      </c>
      <c r="E593" s="40" t="n">
        <v>47</v>
      </c>
      <c r="F593" s="50" t="s">
        <v>1160</v>
      </c>
      <c r="G593" s="43" t="n">
        <v>1323</v>
      </c>
      <c r="H593" s="40"/>
      <c r="I593" s="40"/>
      <c r="J593" s="40" t="n">
        <v>1</v>
      </c>
      <c r="K593" s="43" t="s">
        <v>1161</v>
      </c>
      <c r="L593" s="52" t="n">
        <v>352</v>
      </c>
      <c r="M593" s="42" t="n">
        <v>1675</v>
      </c>
      <c r="N593" s="43" t="s">
        <v>54</v>
      </c>
      <c r="O593" s="40"/>
    </row>
    <row r="594" s="51" customFormat="true" ht="25" hidden="false" customHeight="true" outlineLevel="0" collapsed="false">
      <c r="A594" s="71" t="s">
        <v>29</v>
      </c>
      <c r="B594" s="39" t="n">
        <v>592</v>
      </c>
      <c r="C594" s="50" t="s">
        <v>1162</v>
      </c>
      <c r="D594" s="40" t="s">
        <v>52</v>
      </c>
      <c r="E594" s="40" t="n">
        <v>61</v>
      </c>
      <c r="F594" s="50" t="s">
        <v>1162</v>
      </c>
      <c r="G594" s="43" t="n">
        <v>1323</v>
      </c>
      <c r="H594" s="40"/>
      <c r="I594" s="40"/>
      <c r="J594" s="40" t="n">
        <v>1</v>
      </c>
      <c r="K594" s="43" t="s">
        <v>1163</v>
      </c>
      <c r="L594" s="52" t="n">
        <v>352</v>
      </c>
      <c r="M594" s="42" t="n">
        <v>1675</v>
      </c>
      <c r="N594" s="43" t="s">
        <v>54</v>
      </c>
      <c r="O594" s="40"/>
    </row>
    <row r="595" s="51" customFormat="true" ht="25" hidden="false" customHeight="true" outlineLevel="0" collapsed="false">
      <c r="A595" s="71" t="s">
        <v>29</v>
      </c>
      <c r="B595" s="39" t="n">
        <v>593</v>
      </c>
      <c r="C595" s="50" t="s">
        <v>1164</v>
      </c>
      <c r="D595" s="40" t="s">
        <v>52</v>
      </c>
      <c r="E595" s="40" t="n">
        <v>61</v>
      </c>
      <c r="F595" s="50" t="s">
        <v>1164</v>
      </c>
      <c r="G595" s="43" t="n">
        <v>1323</v>
      </c>
      <c r="H595" s="40"/>
      <c r="I595" s="40"/>
      <c r="J595" s="40" t="n">
        <v>1</v>
      </c>
      <c r="K595" s="43" t="s">
        <v>1165</v>
      </c>
      <c r="L595" s="52" t="n">
        <v>352</v>
      </c>
      <c r="M595" s="42" t="n">
        <v>1675</v>
      </c>
      <c r="N595" s="43" t="s">
        <v>54</v>
      </c>
      <c r="O595" s="40"/>
    </row>
    <row r="596" s="51" customFormat="true" ht="25" hidden="false" customHeight="true" outlineLevel="0" collapsed="false">
      <c r="A596" s="71" t="s">
        <v>29</v>
      </c>
      <c r="B596" s="39" t="n">
        <v>594</v>
      </c>
      <c r="C596" s="50" t="s">
        <v>1166</v>
      </c>
      <c r="D596" s="40" t="s">
        <v>52</v>
      </c>
      <c r="E596" s="40" t="n">
        <v>60</v>
      </c>
      <c r="F596" s="50" t="s">
        <v>1166</v>
      </c>
      <c r="G596" s="43" t="n">
        <v>1323</v>
      </c>
      <c r="H596" s="40"/>
      <c r="I596" s="40"/>
      <c r="J596" s="40" t="n">
        <v>1</v>
      </c>
      <c r="K596" s="43" t="s">
        <v>1167</v>
      </c>
      <c r="L596" s="52" t="n">
        <v>352</v>
      </c>
      <c r="M596" s="42" t="n">
        <v>1675</v>
      </c>
      <c r="N596" s="43" t="s">
        <v>54</v>
      </c>
      <c r="O596" s="40"/>
    </row>
    <row r="597" s="51" customFormat="true" ht="25" hidden="false" customHeight="true" outlineLevel="0" collapsed="false">
      <c r="A597" s="71" t="s">
        <v>29</v>
      </c>
      <c r="B597" s="39" t="n">
        <v>595</v>
      </c>
      <c r="C597" s="43" t="s">
        <v>1168</v>
      </c>
      <c r="D597" s="40" t="s">
        <v>52</v>
      </c>
      <c r="E597" s="40" t="n">
        <v>60</v>
      </c>
      <c r="F597" s="43" t="s">
        <v>1168</v>
      </c>
      <c r="G597" s="43" t="n">
        <v>1323</v>
      </c>
      <c r="H597" s="40"/>
      <c r="I597" s="40"/>
      <c r="J597" s="40" t="n">
        <v>1</v>
      </c>
      <c r="K597" s="43" t="s">
        <v>1169</v>
      </c>
      <c r="L597" s="52" t="n">
        <v>352</v>
      </c>
      <c r="M597" s="42" t="n">
        <v>1675</v>
      </c>
      <c r="N597" s="43" t="s">
        <v>54</v>
      </c>
      <c r="O597" s="40"/>
    </row>
    <row r="598" s="51" customFormat="true" ht="25" hidden="false" customHeight="true" outlineLevel="0" collapsed="false">
      <c r="A598" s="71" t="s">
        <v>29</v>
      </c>
      <c r="B598" s="39" t="n">
        <v>596</v>
      </c>
      <c r="C598" s="94" t="s">
        <v>1170</v>
      </c>
      <c r="D598" s="40" t="s">
        <v>52</v>
      </c>
      <c r="E598" s="40" t="n">
        <v>36</v>
      </c>
      <c r="F598" s="94" t="s">
        <v>1170</v>
      </c>
      <c r="G598" s="43" t="n">
        <v>1323</v>
      </c>
      <c r="H598" s="40"/>
      <c r="I598" s="40"/>
      <c r="J598" s="40" t="n">
        <v>1</v>
      </c>
      <c r="K598" s="43" t="s">
        <v>1171</v>
      </c>
      <c r="L598" s="52" t="n">
        <v>352</v>
      </c>
      <c r="M598" s="42" t="n">
        <v>1675</v>
      </c>
      <c r="N598" s="43" t="s">
        <v>54</v>
      </c>
      <c r="O598" s="40"/>
    </row>
    <row r="599" s="51" customFormat="true" ht="25" hidden="false" customHeight="true" outlineLevel="0" collapsed="false">
      <c r="A599" s="71" t="s">
        <v>29</v>
      </c>
      <c r="B599" s="39" t="n">
        <v>597</v>
      </c>
      <c r="C599" s="43" t="s">
        <v>1172</v>
      </c>
      <c r="D599" s="40" t="s">
        <v>52</v>
      </c>
      <c r="E599" s="40" t="n">
        <v>72</v>
      </c>
      <c r="F599" s="40" t="s">
        <v>1172</v>
      </c>
      <c r="G599" s="40" t="n">
        <v>1323</v>
      </c>
      <c r="H599" s="40"/>
      <c r="I599" s="40"/>
      <c r="J599" s="40" t="n">
        <v>1</v>
      </c>
      <c r="K599" s="40" t="s">
        <v>1173</v>
      </c>
      <c r="L599" s="52" t="n">
        <v>352</v>
      </c>
      <c r="M599" s="42" t="n">
        <v>1675</v>
      </c>
      <c r="N599" s="43" t="s">
        <v>54</v>
      </c>
      <c r="O599" s="40"/>
    </row>
    <row r="600" s="51" customFormat="true" ht="25" hidden="false" customHeight="true" outlineLevel="0" collapsed="false">
      <c r="A600" s="71" t="s">
        <v>29</v>
      </c>
      <c r="B600" s="39" t="n">
        <v>598</v>
      </c>
      <c r="C600" s="43" t="s">
        <v>1174</v>
      </c>
      <c r="D600" s="40" t="s">
        <v>52</v>
      </c>
      <c r="E600" s="40" t="n">
        <v>72</v>
      </c>
      <c r="F600" s="40" t="s">
        <v>1174</v>
      </c>
      <c r="G600" s="40" t="n">
        <v>1323</v>
      </c>
      <c r="H600" s="40"/>
      <c r="I600" s="40" t="n">
        <v>1</v>
      </c>
      <c r="J600" s="40"/>
      <c r="K600" s="40" t="s">
        <v>1175</v>
      </c>
      <c r="L600" s="52" t="n">
        <v>1056</v>
      </c>
      <c r="M600" s="42" t="n">
        <v>2379</v>
      </c>
      <c r="N600" s="43" t="s">
        <v>54</v>
      </c>
      <c r="O600" s="40"/>
    </row>
    <row r="601" s="51" customFormat="true" ht="25" hidden="false" customHeight="true" outlineLevel="0" collapsed="false">
      <c r="A601" s="71" t="s">
        <v>29</v>
      </c>
      <c r="B601" s="39" t="n">
        <v>599</v>
      </c>
      <c r="C601" s="43" t="s">
        <v>1176</v>
      </c>
      <c r="D601" s="40" t="s">
        <v>52</v>
      </c>
      <c r="E601" s="40" t="n">
        <v>81</v>
      </c>
      <c r="F601" s="43" t="s">
        <v>1176</v>
      </c>
      <c r="G601" s="40" t="n">
        <v>1323</v>
      </c>
      <c r="H601" s="40"/>
      <c r="I601" s="40"/>
      <c r="J601" s="40" t="n">
        <v>1</v>
      </c>
      <c r="K601" s="40" t="s">
        <v>1177</v>
      </c>
      <c r="L601" s="52" t="n">
        <v>352</v>
      </c>
      <c r="M601" s="42" t="n">
        <v>1675</v>
      </c>
      <c r="N601" s="43" t="s">
        <v>54</v>
      </c>
      <c r="O601" s="40"/>
    </row>
    <row r="602" s="51" customFormat="true" ht="25" hidden="false" customHeight="true" outlineLevel="0" collapsed="false">
      <c r="A602" s="71" t="s">
        <v>29</v>
      </c>
      <c r="B602" s="39" t="n">
        <v>600</v>
      </c>
      <c r="C602" s="43" t="s">
        <v>1178</v>
      </c>
      <c r="D602" s="40" t="s">
        <v>52</v>
      </c>
      <c r="E602" s="40" t="n">
        <v>60</v>
      </c>
      <c r="F602" s="43" t="s">
        <v>1178</v>
      </c>
      <c r="G602" s="43" t="n">
        <v>1323</v>
      </c>
      <c r="H602" s="43"/>
      <c r="I602" s="43"/>
      <c r="J602" s="40" t="n">
        <v>1</v>
      </c>
      <c r="K602" s="43" t="s">
        <v>1179</v>
      </c>
      <c r="L602" s="52" t="n">
        <v>352</v>
      </c>
      <c r="M602" s="42" t="n">
        <v>1675</v>
      </c>
      <c r="N602" s="43" t="s">
        <v>54</v>
      </c>
      <c r="O602" s="40"/>
    </row>
    <row r="603" s="51" customFormat="true" ht="25" hidden="false" customHeight="true" outlineLevel="0" collapsed="false">
      <c r="A603" s="71" t="s">
        <v>29</v>
      </c>
      <c r="B603" s="39" t="n">
        <v>601</v>
      </c>
      <c r="C603" s="43" t="s">
        <v>1180</v>
      </c>
      <c r="D603" s="40" t="s">
        <v>52</v>
      </c>
      <c r="E603" s="40" t="n">
        <v>26</v>
      </c>
      <c r="F603" s="50" t="s">
        <v>1180</v>
      </c>
      <c r="G603" s="43" t="n">
        <v>1323</v>
      </c>
      <c r="H603" s="43"/>
      <c r="I603" s="43"/>
      <c r="J603" s="40" t="n">
        <v>1</v>
      </c>
      <c r="K603" s="43" t="s">
        <v>1181</v>
      </c>
      <c r="L603" s="52" t="n">
        <v>352</v>
      </c>
      <c r="M603" s="42" t="n">
        <v>1675</v>
      </c>
      <c r="N603" s="43" t="s">
        <v>54</v>
      </c>
      <c r="O603" s="40"/>
    </row>
    <row r="604" s="51" customFormat="true" ht="25" hidden="false" customHeight="true" outlineLevel="0" collapsed="false">
      <c r="A604" s="71" t="s">
        <v>29</v>
      </c>
      <c r="B604" s="39" t="n">
        <v>602</v>
      </c>
      <c r="C604" s="50" t="s">
        <v>1182</v>
      </c>
      <c r="D604" s="40" t="s">
        <v>52</v>
      </c>
      <c r="E604" s="40" t="n">
        <v>60</v>
      </c>
      <c r="F604" s="40" t="s">
        <v>1182</v>
      </c>
      <c r="G604" s="40" t="n">
        <v>1323</v>
      </c>
      <c r="H604" s="59"/>
      <c r="I604" s="59"/>
      <c r="J604" s="59" t="n">
        <v>1</v>
      </c>
      <c r="K604" s="40" t="s">
        <v>1134</v>
      </c>
      <c r="L604" s="52" t="n">
        <v>352</v>
      </c>
      <c r="M604" s="42" t="n">
        <v>1675</v>
      </c>
      <c r="N604" s="43" t="s">
        <v>54</v>
      </c>
      <c r="O604" s="40"/>
    </row>
    <row r="605" s="51" customFormat="true" ht="25" hidden="false" customHeight="true" outlineLevel="0" collapsed="false">
      <c r="A605" s="71" t="s">
        <v>29</v>
      </c>
      <c r="B605" s="39" t="n">
        <v>603</v>
      </c>
      <c r="C605" s="47" t="s">
        <v>1183</v>
      </c>
      <c r="D605" s="40" t="s">
        <v>52</v>
      </c>
      <c r="E605" s="40" t="n">
        <v>61</v>
      </c>
      <c r="F605" s="40" t="s">
        <v>1183</v>
      </c>
      <c r="G605" s="40" t="n">
        <v>1323</v>
      </c>
      <c r="H605" s="40"/>
      <c r="I605" s="40"/>
      <c r="J605" s="40" t="n">
        <v>1</v>
      </c>
      <c r="K605" s="40" t="s">
        <v>1184</v>
      </c>
      <c r="L605" s="47" t="n">
        <v>352</v>
      </c>
      <c r="M605" s="42" t="n">
        <v>1675</v>
      </c>
      <c r="N605" s="43" t="s">
        <v>54</v>
      </c>
      <c r="O605" s="40"/>
    </row>
    <row r="606" s="51" customFormat="true" ht="25" hidden="false" customHeight="true" outlineLevel="0" collapsed="false">
      <c r="A606" s="71" t="s">
        <v>29</v>
      </c>
      <c r="B606" s="39" t="n">
        <v>604</v>
      </c>
      <c r="C606" s="40" t="s">
        <v>1185</v>
      </c>
      <c r="D606" s="40" t="s">
        <v>52</v>
      </c>
      <c r="E606" s="40" t="n">
        <v>63</v>
      </c>
      <c r="F606" s="40" t="s">
        <v>1185</v>
      </c>
      <c r="G606" s="40" t="n">
        <v>1323</v>
      </c>
      <c r="H606" s="40"/>
      <c r="I606" s="40"/>
      <c r="J606" s="40" t="n">
        <v>1</v>
      </c>
      <c r="K606" s="40" t="s">
        <v>1186</v>
      </c>
      <c r="L606" s="52" t="n">
        <v>352</v>
      </c>
      <c r="M606" s="42" t="n">
        <v>1675</v>
      </c>
      <c r="N606" s="43" t="s">
        <v>54</v>
      </c>
      <c r="O606" s="40"/>
    </row>
    <row r="607" s="51" customFormat="true" ht="25" hidden="false" customHeight="true" outlineLevel="0" collapsed="false">
      <c r="A607" s="71" t="s">
        <v>29</v>
      </c>
      <c r="B607" s="39" t="n">
        <v>605</v>
      </c>
      <c r="C607" s="50" t="s">
        <v>1187</v>
      </c>
      <c r="D607" s="40" t="s">
        <v>52</v>
      </c>
      <c r="E607" s="40" t="n">
        <v>61</v>
      </c>
      <c r="F607" s="40" t="s">
        <v>1187</v>
      </c>
      <c r="G607" s="40" t="n">
        <v>1323</v>
      </c>
      <c r="H607" s="40"/>
      <c r="I607" s="40"/>
      <c r="J607" s="40" t="n">
        <v>1</v>
      </c>
      <c r="K607" s="40" t="s">
        <v>1142</v>
      </c>
      <c r="L607" s="52" t="n">
        <v>352</v>
      </c>
      <c r="M607" s="42" t="n">
        <v>1675</v>
      </c>
      <c r="N607" s="43" t="s">
        <v>54</v>
      </c>
      <c r="O607" s="40"/>
    </row>
    <row r="608" s="51" customFormat="true" ht="25" hidden="false" customHeight="true" outlineLevel="0" collapsed="false">
      <c r="A608" s="71" t="s">
        <v>29</v>
      </c>
      <c r="B608" s="39" t="n">
        <v>606</v>
      </c>
      <c r="C608" s="43" t="s">
        <v>1188</v>
      </c>
      <c r="D608" s="40" t="s">
        <v>52</v>
      </c>
      <c r="E608" s="40" t="n">
        <v>81</v>
      </c>
      <c r="F608" s="40" t="s">
        <v>1188</v>
      </c>
      <c r="G608" s="40" t="n">
        <v>1323</v>
      </c>
      <c r="H608" s="40"/>
      <c r="I608" s="40"/>
      <c r="J608" s="40" t="n">
        <v>1</v>
      </c>
      <c r="K608" s="40" t="s">
        <v>1189</v>
      </c>
      <c r="L608" s="52" t="n">
        <v>352</v>
      </c>
      <c r="M608" s="42" t="n">
        <v>1675</v>
      </c>
      <c r="N608" s="43" t="s">
        <v>54</v>
      </c>
      <c r="O608" s="40"/>
    </row>
    <row r="609" s="51" customFormat="true" ht="25" hidden="false" customHeight="true" outlineLevel="0" collapsed="false">
      <c r="A609" s="71" t="s">
        <v>29</v>
      </c>
      <c r="B609" s="39" t="n">
        <v>607</v>
      </c>
      <c r="C609" s="50" t="s">
        <v>1190</v>
      </c>
      <c r="D609" s="40" t="s">
        <v>52</v>
      </c>
      <c r="E609" s="40" t="n">
        <v>60</v>
      </c>
      <c r="F609" s="40" t="s">
        <v>1190</v>
      </c>
      <c r="G609" s="40" t="n">
        <v>1323</v>
      </c>
      <c r="H609" s="40"/>
      <c r="I609" s="40" t="n">
        <v>1</v>
      </c>
      <c r="J609" s="40"/>
      <c r="K609" s="40" t="s">
        <v>1191</v>
      </c>
      <c r="L609" s="52" t="n">
        <v>1056</v>
      </c>
      <c r="M609" s="42" t="n">
        <v>2379</v>
      </c>
      <c r="N609" s="43" t="s">
        <v>54</v>
      </c>
      <c r="O609" s="40"/>
    </row>
    <row r="610" s="51" customFormat="true" ht="25" hidden="false" customHeight="true" outlineLevel="0" collapsed="false">
      <c r="A610" s="71" t="s">
        <v>29</v>
      </c>
      <c r="B610" s="39" t="n">
        <v>608</v>
      </c>
      <c r="C610" s="43" t="s">
        <v>1192</v>
      </c>
      <c r="D610" s="40" t="s">
        <v>52</v>
      </c>
      <c r="E610" s="40" t="n">
        <v>69</v>
      </c>
      <c r="F610" s="40" t="s">
        <v>1192</v>
      </c>
      <c r="G610" s="40" t="n">
        <v>1323</v>
      </c>
      <c r="H610" s="40"/>
      <c r="I610" s="40"/>
      <c r="J610" s="40" t="n">
        <v>1</v>
      </c>
      <c r="K610" s="40" t="s">
        <v>1193</v>
      </c>
      <c r="L610" s="52" t="n">
        <v>352</v>
      </c>
      <c r="M610" s="42" t="n">
        <v>1675</v>
      </c>
      <c r="N610" s="43" t="s">
        <v>54</v>
      </c>
      <c r="O610" s="40"/>
    </row>
    <row r="611" s="51" customFormat="true" ht="25" hidden="false" customHeight="true" outlineLevel="0" collapsed="false">
      <c r="A611" s="71" t="s">
        <v>29</v>
      </c>
      <c r="B611" s="39" t="n">
        <v>609</v>
      </c>
      <c r="C611" s="47" t="s">
        <v>1194</v>
      </c>
      <c r="D611" s="40" t="s">
        <v>52</v>
      </c>
      <c r="E611" s="40" t="n">
        <v>50</v>
      </c>
      <c r="F611" s="40" t="s">
        <v>1194</v>
      </c>
      <c r="G611" s="40" t="n">
        <v>1323</v>
      </c>
      <c r="H611" s="40"/>
      <c r="I611" s="40"/>
      <c r="J611" s="40" t="n">
        <v>1</v>
      </c>
      <c r="K611" s="40" t="s">
        <v>1195</v>
      </c>
      <c r="L611" s="52" t="n">
        <v>352</v>
      </c>
      <c r="M611" s="42" t="n">
        <v>1675</v>
      </c>
      <c r="N611" s="43" t="s">
        <v>54</v>
      </c>
      <c r="O611" s="40"/>
    </row>
    <row r="612" s="51" customFormat="true" ht="25" hidden="false" customHeight="true" outlineLevel="0" collapsed="false">
      <c r="A612" s="71" t="s">
        <v>29</v>
      </c>
      <c r="B612" s="39" t="n">
        <v>610</v>
      </c>
      <c r="C612" s="50" t="s">
        <v>1196</v>
      </c>
      <c r="D612" s="40" t="s">
        <v>52</v>
      </c>
      <c r="E612" s="40" t="n">
        <v>51</v>
      </c>
      <c r="F612" s="40" t="s">
        <v>1196</v>
      </c>
      <c r="G612" s="40" t="n">
        <v>1323</v>
      </c>
      <c r="H612" s="40"/>
      <c r="I612" s="40" t="n">
        <v>1</v>
      </c>
      <c r="J612" s="40"/>
      <c r="K612" s="40" t="s">
        <v>1197</v>
      </c>
      <c r="L612" s="52" t="n">
        <v>1056</v>
      </c>
      <c r="M612" s="42" t="n">
        <v>2379</v>
      </c>
      <c r="N612" s="43" t="s">
        <v>54</v>
      </c>
      <c r="O612" s="40"/>
    </row>
    <row r="613" s="51" customFormat="true" ht="25" hidden="false" customHeight="true" outlineLevel="0" collapsed="false">
      <c r="A613" s="71" t="s">
        <v>29</v>
      </c>
      <c r="B613" s="39" t="n">
        <v>611</v>
      </c>
      <c r="C613" s="50" t="s">
        <v>1198</v>
      </c>
      <c r="D613" s="40" t="s">
        <v>52</v>
      </c>
      <c r="E613" s="40" t="n">
        <v>61</v>
      </c>
      <c r="F613" s="40" t="s">
        <v>1198</v>
      </c>
      <c r="G613" s="40" t="n">
        <v>1323</v>
      </c>
      <c r="H613" s="40"/>
      <c r="I613" s="40"/>
      <c r="J613" s="40" t="n">
        <v>1</v>
      </c>
      <c r="K613" s="40" t="s">
        <v>1199</v>
      </c>
      <c r="L613" s="52" t="n">
        <v>352</v>
      </c>
      <c r="M613" s="42" t="n">
        <v>1675</v>
      </c>
      <c r="N613" s="43" t="s">
        <v>54</v>
      </c>
      <c r="O613" s="40"/>
    </row>
    <row r="614" s="51" customFormat="true" ht="25" hidden="false" customHeight="true" outlineLevel="0" collapsed="false">
      <c r="A614" s="71" t="s">
        <v>29</v>
      </c>
      <c r="B614" s="39" t="n">
        <v>612</v>
      </c>
      <c r="C614" s="50" t="s">
        <v>1200</v>
      </c>
      <c r="D614" s="40" t="s">
        <v>52</v>
      </c>
      <c r="E614" s="40" t="n">
        <v>45</v>
      </c>
      <c r="F614" s="43" t="s">
        <v>1200</v>
      </c>
      <c r="G614" s="40" t="n">
        <v>1323</v>
      </c>
      <c r="H614" s="40"/>
      <c r="I614" s="40"/>
      <c r="J614" s="40" t="n">
        <v>1</v>
      </c>
      <c r="K614" s="40" t="s">
        <v>1201</v>
      </c>
      <c r="L614" s="52" t="n">
        <v>352</v>
      </c>
      <c r="M614" s="42" t="n">
        <v>1675</v>
      </c>
      <c r="N614" s="43" t="s">
        <v>54</v>
      </c>
      <c r="O614" s="40"/>
    </row>
    <row r="615" s="51" customFormat="true" ht="25" hidden="false" customHeight="true" outlineLevel="0" collapsed="false">
      <c r="A615" s="71" t="s">
        <v>29</v>
      </c>
      <c r="B615" s="39" t="n">
        <v>613</v>
      </c>
      <c r="C615" s="43" t="s">
        <v>1202</v>
      </c>
      <c r="D615" s="40" t="s">
        <v>52</v>
      </c>
      <c r="E615" s="40" t="n">
        <v>27</v>
      </c>
      <c r="F615" s="95" t="s">
        <v>1202</v>
      </c>
      <c r="G615" s="40" t="n">
        <v>1323</v>
      </c>
      <c r="H615" s="40"/>
      <c r="I615" s="40"/>
      <c r="J615" s="40" t="n">
        <v>1</v>
      </c>
      <c r="K615" s="40" t="s">
        <v>1181</v>
      </c>
      <c r="L615" s="52" t="n">
        <v>352</v>
      </c>
      <c r="M615" s="42" t="n">
        <v>1675</v>
      </c>
      <c r="N615" s="43" t="s">
        <v>54</v>
      </c>
      <c r="O615" s="40"/>
    </row>
    <row r="616" s="51" customFormat="true" ht="25" hidden="false" customHeight="true" outlineLevel="0" collapsed="false">
      <c r="A616" s="71" t="s">
        <v>29</v>
      </c>
      <c r="B616" s="39" t="n">
        <v>614</v>
      </c>
      <c r="C616" s="96" t="s">
        <v>1203</v>
      </c>
      <c r="D616" s="40" t="s">
        <v>52</v>
      </c>
      <c r="E616" s="40" t="n">
        <v>71</v>
      </c>
      <c r="F616" s="96" t="s">
        <v>1203</v>
      </c>
      <c r="G616" s="40" t="n">
        <v>1323</v>
      </c>
      <c r="H616" s="40"/>
      <c r="I616" s="40"/>
      <c r="J616" s="40" t="n">
        <v>1</v>
      </c>
      <c r="K616" s="40" t="s">
        <v>1181</v>
      </c>
      <c r="L616" s="52" t="n">
        <v>352</v>
      </c>
      <c r="M616" s="42" t="n">
        <v>1675</v>
      </c>
      <c r="N616" s="43" t="s">
        <v>54</v>
      </c>
      <c r="O616" s="40"/>
    </row>
    <row r="617" s="51" customFormat="true" ht="25" hidden="false" customHeight="true" outlineLevel="0" collapsed="false">
      <c r="A617" s="71" t="s">
        <v>29</v>
      </c>
      <c r="B617" s="39" t="n">
        <v>615</v>
      </c>
      <c r="C617" s="96" t="s">
        <v>1204</v>
      </c>
      <c r="D617" s="40" t="s">
        <v>66</v>
      </c>
      <c r="E617" s="40" t="n">
        <v>55</v>
      </c>
      <c r="F617" s="96" t="s">
        <v>1204</v>
      </c>
      <c r="G617" s="40" t="n">
        <v>1323</v>
      </c>
      <c r="H617" s="40"/>
      <c r="I617" s="40"/>
      <c r="J617" s="40" t="n">
        <v>1</v>
      </c>
      <c r="K617" s="40" t="s">
        <v>1181</v>
      </c>
      <c r="L617" s="52" t="n">
        <v>352</v>
      </c>
      <c r="M617" s="42" t="n">
        <v>1675</v>
      </c>
      <c r="N617" s="43" t="s">
        <v>54</v>
      </c>
      <c r="O617" s="40"/>
    </row>
    <row r="618" s="51" customFormat="true" ht="25" hidden="false" customHeight="true" outlineLevel="0" collapsed="false">
      <c r="A618" s="71" t="s">
        <v>29</v>
      </c>
      <c r="B618" s="39" t="n">
        <v>616</v>
      </c>
      <c r="C618" s="43" t="s">
        <v>1205</v>
      </c>
      <c r="D618" s="40" t="s">
        <v>52</v>
      </c>
      <c r="E618" s="40" t="n">
        <v>58</v>
      </c>
      <c r="F618" s="43" t="s">
        <v>1205</v>
      </c>
      <c r="G618" s="40" t="n">
        <v>1323</v>
      </c>
      <c r="H618" s="40"/>
      <c r="I618" s="40"/>
      <c r="J618" s="40" t="n">
        <v>1</v>
      </c>
      <c r="K618" s="43" t="s">
        <v>1206</v>
      </c>
      <c r="L618" s="47" t="n">
        <v>352</v>
      </c>
      <c r="M618" s="42" t="n">
        <v>1675</v>
      </c>
      <c r="N618" s="43" t="s">
        <v>54</v>
      </c>
      <c r="O618" s="40"/>
    </row>
    <row r="619" s="51" customFormat="true" ht="25" hidden="false" customHeight="true" outlineLevel="0" collapsed="false">
      <c r="A619" s="71" t="s">
        <v>29</v>
      </c>
      <c r="B619" s="39" t="n">
        <v>617</v>
      </c>
      <c r="C619" s="43" t="s">
        <v>1207</v>
      </c>
      <c r="D619" s="40" t="s">
        <v>52</v>
      </c>
      <c r="E619" s="40" t="n">
        <v>67</v>
      </c>
      <c r="F619" s="43" t="s">
        <v>1207</v>
      </c>
      <c r="G619" s="40" t="n">
        <v>1323</v>
      </c>
      <c r="H619" s="40"/>
      <c r="I619" s="40"/>
      <c r="J619" s="40" t="n">
        <v>1</v>
      </c>
      <c r="K619" s="97" t="s">
        <v>1208</v>
      </c>
      <c r="L619" s="52" t="n">
        <v>352</v>
      </c>
      <c r="M619" s="42" t="n">
        <v>1675</v>
      </c>
      <c r="N619" s="43" t="s">
        <v>54</v>
      </c>
      <c r="O619" s="40"/>
    </row>
    <row r="620" s="44" customFormat="true" ht="25" hidden="false" customHeight="true" outlineLevel="0" collapsed="false">
      <c r="A620" s="38" t="s">
        <v>18</v>
      </c>
      <c r="B620" s="39" t="n">
        <v>618</v>
      </c>
      <c r="C620" s="40" t="s">
        <v>1209</v>
      </c>
      <c r="D620" s="40" t="s">
        <v>52</v>
      </c>
      <c r="E620" s="40" t="n">
        <v>77</v>
      </c>
      <c r="F620" s="40" t="s">
        <v>1209</v>
      </c>
      <c r="G620" s="40" t="n">
        <v>1323</v>
      </c>
      <c r="H620" s="65"/>
      <c r="I620" s="65"/>
      <c r="J620" s="65" t="n">
        <v>1</v>
      </c>
      <c r="K620" s="40" t="s">
        <v>1210</v>
      </c>
      <c r="L620" s="52" t="n">
        <v>352</v>
      </c>
      <c r="M620" s="42" t="n">
        <v>1675</v>
      </c>
      <c r="N620" s="43" t="s">
        <v>54</v>
      </c>
      <c r="O620" s="40"/>
    </row>
    <row r="621" s="44" customFormat="true" ht="25" hidden="false" customHeight="true" outlineLevel="0" collapsed="false">
      <c r="A621" s="38" t="s">
        <v>18</v>
      </c>
      <c r="B621" s="39" t="n">
        <v>619</v>
      </c>
      <c r="C621" s="40" t="s">
        <v>1211</v>
      </c>
      <c r="D621" s="40" t="s">
        <v>52</v>
      </c>
      <c r="E621" s="40" t="n">
        <v>66</v>
      </c>
      <c r="F621" s="40" t="s">
        <v>1211</v>
      </c>
      <c r="G621" s="40" t="n">
        <v>1323</v>
      </c>
      <c r="H621" s="65"/>
      <c r="I621" s="65"/>
      <c r="J621" s="65" t="n">
        <v>1</v>
      </c>
      <c r="K621" s="40" t="s">
        <v>1212</v>
      </c>
      <c r="L621" s="52" t="n">
        <v>352</v>
      </c>
      <c r="M621" s="42" t="n">
        <v>1675</v>
      </c>
      <c r="N621" s="43" t="s">
        <v>54</v>
      </c>
      <c r="O621" s="40"/>
    </row>
    <row r="622" s="44" customFormat="true" ht="25" hidden="false" customHeight="true" outlineLevel="0" collapsed="false">
      <c r="A622" s="38" t="s">
        <v>18</v>
      </c>
      <c r="B622" s="39" t="n">
        <v>620</v>
      </c>
      <c r="C622" s="40" t="s">
        <v>1213</v>
      </c>
      <c r="D622" s="40" t="s">
        <v>52</v>
      </c>
      <c r="E622" s="40" t="n">
        <v>87</v>
      </c>
      <c r="F622" s="40" t="s">
        <v>1213</v>
      </c>
      <c r="G622" s="40" t="n">
        <v>1323</v>
      </c>
      <c r="H622" s="65"/>
      <c r="I622" s="65"/>
      <c r="J622" s="65" t="n">
        <v>1</v>
      </c>
      <c r="K622" s="40" t="s">
        <v>1214</v>
      </c>
      <c r="L622" s="52" t="n">
        <v>352</v>
      </c>
      <c r="M622" s="42" t="n">
        <v>1675</v>
      </c>
      <c r="N622" s="43" t="s">
        <v>54</v>
      </c>
      <c r="O622" s="40"/>
    </row>
    <row r="623" s="44" customFormat="true" ht="25" hidden="false" customHeight="true" outlineLevel="0" collapsed="false">
      <c r="A623" s="38" t="s">
        <v>18</v>
      </c>
      <c r="B623" s="39" t="n">
        <v>621</v>
      </c>
      <c r="C623" s="40" t="s">
        <v>1215</v>
      </c>
      <c r="D623" s="40" t="s">
        <v>52</v>
      </c>
      <c r="E623" s="40" t="n">
        <v>83</v>
      </c>
      <c r="F623" s="40" t="s">
        <v>1215</v>
      </c>
      <c r="G623" s="40" t="n">
        <v>1323</v>
      </c>
      <c r="H623" s="40"/>
      <c r="I623" s="40"/>
      <c r="J623" s="40" t="n">
        <v>1</v>
      </c>
      <c r="K623" s="40" t="s">
        <v>1216</v>
      </c>
      <c r="L623" s="52" t="n">
        <v>352</v>
      </c>
      <c r="M623" s="42" t="n">
        <v>1675</v>
      </c>
      <c r="N623" s="43" t="s">
        <v>54</v>
      </c>
      <c r="O623" s="40"/>
    </row>
    <row r="624" s="44" customFormat="true" ht="25" hidden="false" customHeight="true" outlineLevel="0" collapsed="false">
      <c r="A624" s="38" t="s">
        <v>18</v>
      </c>
      <c r="B624" s="39" t="n">
        <v>622</v>
      </c>
      <c r="C624" s="40" t="s">
        <v>1217</v>
      </c>
      <c r="D624" s="40" t="s">
        <v>52</v>
      </c>
      <c r="E624" s="40" t="n">
        <v>79</v>
      </c>
      <c r="F624" s="40" t="s">
        <v>1217</v>
      </c>
      <c r="G624" s="40" t="n">
        <v>1323</v>
      </c>
      <c r="H624" s="40"/>
      <c r="I624" s="40"/>
      <c r="J624" s="40" t="n">
        <v>1</v>
      </c>
      <c r="K624" s="40" t="s">
        <v>1218</v>
      </c>
      <c r="L624" s="52" t="n">
        <v>352</v>
      </c>
      <c r="M624" s="42" t="n">
        <v>1675</v>
      </c>
      <c r="N624" s="43" t="s">
        <v>54</v>
      </c>
      <c r="O624" s="40"/>
    </row>
    <row r="625" s="44" customFormat="true" ht="25" hidden="false" customHeight="true" outlineLevel="0" collapsed="false">
      <c r="A625" s="38" t="s">
        <v>18</v>
      </c>
      <c r="B625" s="39" t="n">
        <v>623</v>
      </c>
      <c r="C625" s="40" t="s">
        <v>1219</v>
      </c>
      <c r="D625" s="40" t="s">
        <v>52</v>
      </c>
      <c r="E625" s="40" t="n">
        <v>83</v>
      </c>
      <c r="F625" s="40" t="s">
        <v>1219</v>
      </c>
      <c r="G625" s="40" t="n">
        <v>1323</v>
      </c>
      <c r="H625" s="40"/>
      <c r="I625" s="40"/>
      <c r="J625" s="40" t="n">
        <v>1</v>
      </c>
      <c r="K625" s="40" t="s">
        <v>1220</v>
      </c>
      <c r="L625" s="52" t="n">
        <v>352</v>
      </c>
      <c r="M625" s="42" t="n">
        <v>1675</v>
      </c>
      <c r="N625" s="43" t="s">
        <v>54</v>
      </c>
      <c r="O625" s="40"/>
    </row>
    <row r="626" s="44" customFormat="true" ht="25" hidden="false" customHeight="true" outlineLevel="0" collapsed="false">
      <c r="A626" s="38" t="s">
        <v>18</v>
      </c>
      <c r="B626" s="39" t="n">
        <v>624</v>
      </c>
      <c r="C626" s="40" t="s">
        <v>1221</v>
      </c>
      <c r="D626" s="40" t="s">
        <v>52</v>
      </c>
      <c r="E626" s="40" t="n">
        <v>71</v>
      </c>
      <c r="F626" s="40" t="s">
        <v>1221</v>
      </c>
      <c r="G626" s="40" t="n">
        <v>1323</v>
      </c>
      <c r="H626" s="40"/>
      <c r="I626" s="40"/>
      <c r="J626" s="40" t="n">
        <v>1</v>
      </c>
      <c r="K626" s="45" t="s">
        <v>1222</v>
      </c>
      <c r="L626" s="52" t="n">
        <v>352</v>
      </c>
      <c r="M626" s="42" t="n">
        <v>1675</v>
      </c>
      <c r="N626" s="43" t="s">
        <v>54</v>
      </c>
      <c r="O626" s="40"/>
    </row>
    <row r="627" s="44" customFormat="true" ht="25" hidden="false" customHeight="true" outlineLevel="0" collapsed="false">
      <c r="A627" s="38" t="s">
        <v>18</v>
      </c>
      <c r="B627" s="39" t="n">
        <v>625</v>
      </c>
      <c r="C627" s="40" t="s">
        <v>1223</v>
      </c>
      <c r="D627" s="40" t="s">
        <v>52</v>
      </c>
      <c r="E627" s="40" t="n">
        <v>72</v>
      </c>
      <c r="F627" s="40" t="s">
        <v>1223</v>
      </c>
      <c r="G627" s="40" t="n">
        <v>1323</v>
      </c>
      <c r="H627" s="40"/>
      <c r="I627" s="40" t="n">
        <v>1</v>
      </c>
      <c r="J627" s="40"/>
      <c r="K627" s="40" t="s">
        <v>1224</v>
      </c>
      <c r="L627" s="52" t="n">
        <v>1056</v>
      </c>
      <c r="M627" s="42" t="n">
        <v>2379</v>
      </c>
      <c r="N627" s="43" t="s">
        <v>54</v>
      </c>
      <c r="O627" s="40"/>
    </row>
    <row r="628" s="44" customFormat="true" ht="25" hidden="false" customHeight="true" outlineLevel="0" collapsed="false">
      <c r="A628" s="38" t="s">
        <v>18</v>
      </c>
      <c r="B628" s="39" t="n">
        <v>626</v>
      </c>
      <c r="C628" s="40" t="s">
        <v>1225</v>
      </c>
      <c r="D628" s="40" t="s">
        <v>52</v>
      </c>
      <c r="E628" s="40" t="n">
        <v>76</v>
      </c>
      <c r="F628" s="40" t="s">
        <v>1225</v>
      </c>
      <c r="G628" s="40" t="n">
        <v>1323</v>
      </c>
      <c r="H628" s="40"/>
      <c r="I628" s="40"/>
      <c r="J628" s="40" t="n">
        <v>1</v>
      </c>
      <c r="K628" s="45" t="s">
        <v>1226</v>
      </c>
      <c r="L628" s="52" t="n">
        <v>352</v>
      </c>
      <c r="M628" s="42" t="n">
        <v>1675</v>
      </c>
      <c r="N628" s="43" t="s">
        <v>54</v>
      </c>
      <c r="O628" s="40"/>
    </row>
    <row r="629" s="44" customFormat="true" ht="25" hidden="false" customHeight="true" outlineLevel="0" collapsed="false">
      <c r="A629" s="38" t="s">
        <v>18</v>
      </c>
      <c r="B629" s="39" t="n">
        <v>627</v>
      </c>
      <c r="C629" s="40" t="s">
        <v>1227</v>
      </c>
      <c r="D629" s="40" t="s">
        <v>52</v>
      </c>
      <c r="E629" s="40" t="n">
        <v>69</v>
      </c>
      <c r="F629" s="40" t="s">
        <v>1227</v>
      </c>
      <c r="G629" s="40" t="n">
        <v>1323</v>
      </c>
      <c r="H629" s="40"/>
      <c r="I629" s="40"/>
      <c r="J629" s="40" t="n">
        <v>1</v>
      </c>
      <c r="K629" s="40" t="s">
        <v>1228</v>
      </c>
      <c r="L629" s="52" t="n">
        <v>352</v>
      </c>
      <c r="M629" s="42" t="n">
        <v>1675</v>
      </c>
      <c r="N629" s="43" t="s">
        <v>54</v>
      </c>
      <c r="O629" s="40"/>
    </row>
    <row r="630" s="44" customFormat="true" ht="25" hidden="false" customHeight="true" outlineLevel="0" collapsed="false">
      <c r="A630" s="38" t="s">
        <v>18</v>
      </c>
      <c r="B630" s="39" t="n">
        <v>628</v>
      </c>
      <c r="C630" s="50" t="s">
        <v>1229</v>
      </c>
      <c r="D630" s="40" t="s">
        <v>52</v>
      </c>
      <c r="E630" s="40" t="n">
        <v>69</v>
      </c>
      <c r="F630" s="40" t="s">
        <v>1229</v>
      </c>
      <c r="G630" s="40" t="n">
        <v>1323</v>
      </c>
      <c r="H630" s="40"/>
      <c r="I630" s="40"/>
      <c r="J630" s="40" t="n">
        <v>1</v>
      </c>
      <c r="K630" s="56" t="s">
        <v>1230</v>
      </c>
      <c r="L630" s="52" t="n">
        <v>352</v>
      </c>
      <c r="M630" s="42" t="n">
        <v>1675</v>
      </c>
      <c r="N630" s="43" t="s">
        <v>54</v>
      </c>
      <c r="O630" s="40"/>
    </row>
    <row r="631" s="44" customFormat="true" ht="25" hidden="false" customHeight="true" outlineLevel="0" collapsed="false">
      <c r="A631" s="38" t="s">
        <v>18</v>
      </c>
      <c r="B631" s="39" t="n">
        <v>629</v>
      </c>
      <c r="C631" s="50" t="s">
        <v>1231</v>
      </c>
      <c r="D631" s="40" t="s">
        <v>52</v>
      </c>
      <c r="E631" s="40" t="n">
        <v>79</v>
      </c>
      <c r="F631" s="40" t="s">
        <v>1231</v>
      </c>
      <c r="G631" s="40" t="n">
        <v>1323</v>
      </c>
      <c r="H631" s="40"/>
      <c r="I631" s="40"/>
      <c r="J631" s="40" t="n">
        <v>1</v>
      </c>
      <c r="K631" s="40" t="s">
        <v>1232</v>
      </c>
      <c r="L631" s="47" t="n">
        <v>352</v>
      </c>
      <c r="M631" s="42" t="n">
        <v>1675</v>
      </c>
      <c r="N631" s="43" t="s">
        <v>54</v>
      </c>
      <c r="O631" s="40"/>
    </row>
    <row r="632" s="44" customFormat="true" ht="25" hidden="false" customHeight="true" outlineLevel="0" collapsed="false">
      <c r="A632" s="38" t="s">
        <v>18</v>
      </c>
      <c r="B632" s="39" t="n">
        <v>630</v>
      </c>
      <c r="C632" s="40" t="s">
        <v>1233</v>
      </c>
      <c r="D632" s="40" t="s">
        <v>52</v>
      </c>
      <c r="E632" s="40" t="n">
        <v>69</v>
      </c>
      <c r="F632" s="40" t="s">
        <v>1233</v>
      </c>
      <c r="G632" s="40" t="n">
        <v>1323</v>
      </c>
      <c r="H632" s="40"/>
      <c r="I632" s="40"/>
      <c r="J632" s="40" t="n">
        <v>1</v>
      </c>
      <c r="K632" s="45" t="s">
        <v>1234</v>
      </c>
      <c r="L632" s="47" t="n">
        <v>352</v>
      </c>
      <c r="M632" s="42" t="n">
        <v>1675</v>
      </c>
      <c r="N632" s="43" t="s">
        <v>54</v>
      </c>
      <c r="O632" s="40"/>
    </row>
    <row r="633" s="44" customFormat="true" ht="25" hidden="false" customHeight="true" outlineLevel="0" collapsed="false">
      <c r="A633" s="38" t="s">
        <v>18</v>
      </c>
      <c r="B633" s="39" t="n">
        <v>631</v>
      </c>
      <c r="C633" s="56" t="s">
        <v>1235</v>
      </c>
      <c r="D633" s="40" t="s">
        <v>52</v>
      </c>
      <c r="E633" s="40" t="n">
        <v>69</v>
      </c>
      <c r="F633" s="40" t="s">
        <v>1235</v>
      </c>
      <c r="G633" s="40" t="n">
        <v>1323</v>
      </c>
      <c r="H633" s="40"/>
      <c r="I633" s="40"/>
      <c r="J633" s="40" t="n">
        <v>1</v>
      </c>
      <c r="K633" s="40" t="s">
        <v>1236</v>
      </c>
      <c r="L633" s="52" t="n">
        <v>352</v>
      </c>
      <c r="M633" s="42" t="n">
        <v>1675</v>
      </c>
      <c r="N633" s="43" t="s">
        <v>54</v>
      </c>
      <c r="O633" s="40"/>
    </row>
    <row r="634" s="44" customFormat="true" ht="25" hidden="false" customHeight="true" outlineLevel="0" collapsed="false">
      <c r="A634" s="38" t="s">
        <v>18</v>
      </c>
      <c r="B634" s="39" t="n">
        <v>632</v>
      </c>
      <c r="C634" s="56" t="s">
        <v>1237</v>
      </c>
      <c r="D634" s="40" t="s">
        <v>52</v>
      </c>
      <c r="E634" s="40" t="n">
        <v>68</v>
      </c>
      <c r="F634" s="40" t="s">
        <v>1237</v>
      </c>
      <c r="G634" s="40" t="n">
        <v>1323</v>
      </c>
      <c r="H634" s="40"/>
      <c r="I634" s="40"/>
      <c r="J634" s="40" t="n">
        <v>1</v>
      </c>
      <c r="K634" s="40" t="s">
        <v>1238</v>
      </c>
      <c r="L634" s="52" t="n">
        <v>352</v>
      </c>
      <c r="M634" s="42" t="n">
        <v>1675</v>
      </c>
      <c r="N634" s="43" t="s">
        <v>54</v>
      </c>
      <c r="O634" s="40"/>
    </row>
    <row r="635" s="44" customFormat="true" ht="25" hidden="false" customHeight="true" outlineLevel="0" collapsed="false">
      <c r="A635" s="38" t="s">
        <v>18</v>
      </c>
      <c r="B635" s="39" t="n">
        <v>633</v>
      </c>
      <c r="C635" s="56" t="s">
        <v>1239</v>
      </c>
      <c r="D635" s="40" t="s">
        <v>52</v>
      </c>
      <c r="E635" s="40" t="n">
        <v>69</v>
      </c>
      <c r="F635" s="40" t="s">
        <v>1239</v>
      </c>
      <c r="G635" s="40" t="n">
        <v>1323</v>
      </c>
      <c r="H635" s="40"/>
      <c r="I635" s="40"/>
      <c r="J635" s="40"/>
      <c r="K635" s="40"/>
      <c r="L635" s="52" t="n">
        <v>0</v>
      </c>
      <c r="M635" s="42" t="n">
        <v>1323</v>
      </c>
      <c r="N635" s="43" t="s">
        <v>54</v>
      </c>
      <c r="O635" s="40"/>
    </row>
    <row r="636" s="44" customFormat="true" ht="25" hidden="false" customHeight="true" outlineLevel="0" collapsed="false">
      <c r="A636" s="38" t="s">
        <v>18</v>
      </c>
      <c r="B636" s="39" t="n">
        <v>634</v>
      </c>
      <c r="C636" s="56" t="s">
        <v>1240</v>
      </c>
      <c r="D636" s="40" t="s">
        <v>52</v>
      </c>
      <c r="E636" s="40" t="n">
        <v>74</v>
      </c>
      <c r="F636" s="40" t="s">
        <v>1240</v>
      </c>
      <c r="G636" s="40" t="n">
        <v>1323</v>
      </c>
      <c r="H636" s="40"/>
      <c r="I636" s="40"/>
      <c r="J636" s="40" t="n">
        <v>1</v>
      </c>
      <c r="K636" s="40" t="s">
        <v>1241</v>
      </c>
      <c r="L636" s="47" t="n">
        <v>352</v>
      </c>
      <c r="M636" s="42" t="n">
        <v>1675</v>
      </c>
      <c r="N636" s="43" t="s">
        <v>54</v>
      </c>
      <c r="O636" s="40"/>
    </row>
    <row r="637" s="44" customFormat="true" ht="25" hidden="false" customHeight="true" outlineLevel="0" collapsed="false">
      <c r="A637" s="38" t="s">
        <v>18</v>
      </c>
      <c r="B637" s="39" t="n">
        <v>635</v>
      </c>
      <c r="C637" s="56" t="s">
        <v>1242</v>
      </c>
      <c r="D637" s="40" t="s">
        <v>66</v>
      </c>
      <c r="E637" s="40" t="n">
        <v>72</v>
      </c>
      <c r="F637" s="40" t="s">
        <v>1242</v>
      </c>
      <c r="G637" s="40" t="n">
        <v>1323</v>
      </c>
      <c r="H637" s="40"/>
      <c r="I637" s="40"/>
      <c r="J637" s="40" t="n">
        <v>1</v>
      </c>
      <c r="K637" s="40" t="s">
        <v>1243</v>
      </c>
      <c r="L637" s="52" t="n">
        <v>352</v>
      </c>
      <c r="M637" s="42" t="n">
        <v>1675</v>
      </c>
      <c r="N637" s="43" t="s">
        <v>54</v>
      </c>
      <c r="O637" s="40"/>
    </row>
    <row r="638" s="44" customFormat="true" ht="25" hidden="false" customHeight="true" outlineLevel="0" collapsed="false">
      <c r="A638" s="38" t="s">
        <v>18</v>
      </c>
      <c r="B638" s="39" t="n">
        <v>636</v>
      </c>
      <c r="C638" s="40" t="s">
        <v>1244</v>
      </c>
      <c r="D638" s="40" t="s">
        <v>52</v>
      </c>
      <c r="E638" s="40" t="n">
        <v>72</v>
      </c>
      <c r="F638" s="40" t="s">
        <v>1244</v>
      </c>
      <c r="G638" s="40" t="n">
        <v>1323</v>
      </c>
      <c r="H638" s="40"/>
      <c r="I638" s="40"/>
      <c r="J638" s="40" t="n">
        <v>1</v>
      </c>
      <c r="K638" s="40" t="s">
        <v>1245</v>
      </c>
      <c r="L638" s="52" t="n">
        <v>352</v>
      </c>
      <c r="M638" s="42" t="n">
        <v>1675</v>
      </c>
      <c r="N638" s="43" t="s">
        <v>54</v>
      </c>
      <c r="O638" s="40"/>
    </row>
    <row r="639" s="44" customFormat="true" ht="25" hidden="false" customHeight="true" outlineLevel="0" collapsed="false">
      <c r="A639" s="38" t="s">
        <v>18</v>
      </c>
      <c r="B639" s="39" t="n">
        <v>637</v>
      </c>
      <c r="C639" s="40" t="s">
        <v>1246</v>
      </c>
      <c r="D639" s="40" t="s">
        <v>66</v>
      </c>
      <c r="E639" s="40" t="n">
        <v>57</v>
      </c>
      <c r="F639" s="40" t="s">
        <v>1246</v>
      </c>
      <c r="G639" s="40" t="n">
        <v>1323</v>
      </c>
      <c r="H639" s="40"/>
      <c r="I639" s="40" t="n">
        <v>1</v>
      </c>
      <c r="J639" s="40"/>
      <c r="K639" s="40" t="s">
        <v>1247</v>
      </c>
      <c r="L639" s="52" t="n">
        <v>1056</v>
      </c>
      <c r="M639" s="42" t="n">
        <v>2379</v>
      </c>
      <c r="N639" s="43" t="s">
        <v>54</v>
      </c>
      <c r="O639" s="40"/>
    </row>
    <row r="640" s="44" customFormat="true" ht="25" hidden="false" customHeight="true" outlineLevel="0" collapsed="false">
      <c r="A640" s="38" t="s">
        <v>18</v>
      </c>
      <c r="B640" s="39" t="n">
        <v>638</v>
      </c>
      <c r="C640" s="40" t="s">
        <v>1248</v>
      </c>
      <c r="D640" s="40" t="s">
        <v>52</v>
      </c>
      <c r="E640" s="40" t="n">
        <v>69</v>
      </c>
      <c r="F640" s="40" t="s">
        <v>1248</v>
      </c>
      <c r="G640" s="40" t="n">
        <v>1323</v>
      </c>
      <c r="H640" s="40"/>
      <c r="I640" s="40"/>
      <c r="J640" s="40" t="n">
        <v>1</v>
      </c>
      <c r="K640" s="40" t="s">
        <v>1224</v>
      </c>
      <c r="L640" s="52" t="n">
        <v>352</v>
      </c>
      <c r="M640" s="42" t="n">
        <v>1675</v>
      </c>
      <c r="N640" s="43" t="s">
        <v>54</v>
      </c>
      <c r="O640" s="40"/>
    </row>
    <row r="641" s="44" customFormat="true" ht="25" hidden="false" customHeight="true" outlineLevel="0" collapsed="false">
      <c r="A641" s="38" t="s">
        <v>18</v>
      </c>
      <c r="B641" s="39" t="n">
        <v>639</v>
      </c>
      <c r="C641" s="40" t="s">
        <v>1249</v>
      </c>
      <c r="D641" s="40" t="s">
        <v>52</v>
      </c>
      <c r="E641" s="40" t="n">
        <v>73</v>
      </c>
      <c r="F641" s="40" t="s">
        <v>1249</v>
      </c>
      <c r="G641" s="40" t="n">
        <v>1323</v>
      </c>
      <c r="H641" s="40"/>
      <c r="I641" s="40"/>
      <c r="J641" s="40" t="n">
        <v>1</v>
      </c>
      <c r="K641" s="56" t="s">
        <v>1250</v>
      </c>
      <c r="L641" s="52" t="n">
        <v>352</v>
      </c>
      <c r="M641" s="42" t="n">
        <v>1675</v>
      </c>
      <c r="N641" s="43" t="s">
        <v>54</v>
      </c>
      <c r="O641" s="40"/>
    </row>
    <row r="642" s="44" customFormat="true" ht="25" hidden="false" customHeight="true" outlineLevel="0" collapsed="false">
      <c r="A642" s="38" t="s">
        <v>18</v>
      </c>
      <c r="B642" s="39" t="n">
        <v>640</v>
      </c>
      <c r="C642" s="40" t="s">
        <v>1251</v>
      </c>
      <c r="D642" s="40" t="s">
        <v>52</v>
      </c>
      <c r="E642" s="40" t="n">
        <v>76</v>
      </c>
      <c r="F642" s="40" t="s">
        <v>1251</v>
      </c>
      <c r="G642" s="40" t="n">
        <v>1323</v>
      </c>
      <c r="H642" s="40"/>
      <c r="I642" s="40"/>
      <c r="J642" s="40" t="n">
        <v>1</v>
      </c>
      <c r="K642" s="56" t="s">
        <v>1252</v>
      </c>
      <c r="L642" s="52" t="n">
        <v>352</v>
      </c>
      <c r="M642" s="42" t="n">
        <v>1675</v>
      </c>
      <c r="N642" s="43" t="s">
        <v>54</v>
      </c>
      <c r="O642" s="40"/>
    </row>
    <row r="643" s="51" customFormat="true" ht="25" hidden="false" customHeight="true" outlineLevel="0" collapsed="false">
      <c r="A643" s="38" t="s">
        <v>18</v>
      </c>
      <c r="B643" s="39" t="n">
        <v>641</v>
      </c>
      <c r="C643" s="50" t="s">
        <v>1253</v>
      </c>
      <c r="D643" s="40" t="s">
        <v>52</v>
      </c>
      <c r="E643" s="40" t="n">
        <v>69</v>
      </c>
      <c r="F643" s="40" t="s">
        <v>1253</v>
      </c>
      <c r="G643" s="40" t="n">
        <v>1323</v>
      </c>
      <c r="H643" s="40"/>
      <c r="I643" s="40"/>
      <c r="J643" s="40" t="n">
        <v>1</v>
      </c>
      <c r="K643" s="40" t="s">
        <v>1254</v>
      </c>
      <c r="L643" s="52" t="n">
        <v>352</v>
      </c>
      <c r="M643" s="42" t="n">
        <v>1675</v>
      </c>
      <c r="N643" s="43" t="s">
        <v>54</v>
      </c>
      <c r="O643" s="40"/>
    </row>
    <row r="644" s="44" customFormat="true" ht="25" hidden="false" customHeight="true" outlineLevel="0" collapsed="false">
      <c r="A644" s="38" t="s">
        <v>18</v>
      </c>
      <c r="B644" s="39" t="n">
        <v>642</v>
      </c>
      <c r="C644" s="40" t="s">
        <v>1255</v>
      </c>
      <c r="D644" s="40" t="s">
        <v>52</v>
      </c>
      <c r="E644" s="40" t="n">
        <v>81</v>
      </c>
      <c r="F644" s="40" t="s">
        <v>1255</v>
      </c>
      <c r="G644" s="40" t="n">
        <v>1323</v>
      </c>
      <c r="H644" s="40"/>
      <c r="I644" s="40"/>
      <c r="J644" s="65" t="n">
        <v>1</v>
      </c>
      <c r="K644" s="40" t="s">
        <v>1256</v>
      </c>
      <c r="L644" s="52" t="n">
        <v>352</v>
      </c>
      <c r="M644" s="42" t="n">
        <v>1675</v>
      </c>
      <c r="N644" s="43" t="s">
        <v>54</v>
      </c>
      <c r="O644" s="40"/>
    </row>
    <row r="645" s="44" customFormat="true" ht="25" hidden="false" customHeight="true" outlineLevel="0" collapsed="false">
      <c r="A645" s="38" t="s">
        <v>18</v>
      </c>
      <c r="B645" s="39" t="n">
        <v>643</v>
      </c>
      <c r="C645" s="40" t="s">
        <v>1257</v>
      </c>
      <c r="D645" s="40" t="s">
        <v>52</v>
      </c>
      <c r="E645" s="40" t="n">
        <v>75</v>
      </c>
      <c r="F645" s="40" t="s">
        <v>1257</v>
      </c>
      <c r="G645" s="40" t="n">
        <v>1323</v>
      </c>
      <c r="H645" s="40"/>
      <c r="I645" s="40"/>
      <c r="J645" s="40" t="n">
        <v>1</v>
      </c>
      <c r="K645" s="40" t="s">
        <v>1258</v>
      </c>
      <c r="L645" s="52" t="n">
        <v>352</v>
      </c>
      <c r="M645" s="42" t="n">
        <v>1675</v>
      </c>
      <c r="N645" s="43" t="s">
        <v>54</v>
      </c>
      <c r="O645" s="40"/>
    </row>
    <row r="646" s="44" customFormat="true" ht="25" hidden="false" customHeight="true" outlineLevel="0" collapsed="false">
      <c r="A646" s="38" t="s">
        <v>18</v>
      </c>
      <c r="B646" s="39" t="n">
        <v>644</v>
      </c>
      <c r="C646" s="40" t="s">
        <v>1259</v>
      </c>
      <c r="D646" s="40" t="s">
        <v>52</v>
      </c>
      <c r="E646" s="40" t="n">
        <v>55</v>
      </c>
      <c r="F646" s="40" t="s">
        <v>1259</v>
      </c>
      <c r="G646" s="40" t="n">
        <v>1323</v>
      </c>
      <c r="H646" s="40"/>
      <c r="I646" s="40"/>
      <c r="J646" s="40" t="n">
        <v>1</v>
      </c>
      <c r="K646" s="40" t="s">
        <v>1260</v>
      </c>
      <c r="L646" s="52" t="n">
        <v>352</v>
      </c>
      <c r="M646" s="42" t="n">
        <v>1675</v>
      </c>
      <c r="N646" s="43" t="s">
        <v>54</v>
      </c>
      <c r="O646" s="40"/>
    </row>
    <row r="647" s="44" customFormat="true" ht="25" hidden="false" customHeight="true" outlineLevel="0" collapsed="false">
      <c r="A647" s="38" t="s">
        <v>18</v>
      </c>
      <c r="B647" s="39" t="n">
        <v>645</v>
      </c>
      <c r="C647" s="40" t="s">
        <v>1261</v>
      </c>
      <c r="D647" s="40" t="s">
        <v>52</v>
      </c>
      <c r="E647" s="40" t="n">
        <v>86</v>
      </c>
      <c r="F647" s="40" t="s">
        <v>1261</v>
      </c>
      <c r="G647" s="40" t="n">
        <v>1323</v>
      </c>
      <c r="H647" s="40"/>
      <c r="I647" s="40"/>
      <c r="J647" s="40" t="n">
        <v>1</v>
      </c>
      <c r="K647" s="40" t="s">
        <v>1262</v>
      </c>
      <c r="L647" s="52" t="n">
        <v>352</v>
      </c>
      <c r="M647" s="42" t="n">
        <v>1675</v>
      </c>
      <c r="N647" s="43" t="s">
        <v>54</v>
      </c>
      <c r="O647" s="40"/>
    </row>
    <row r="648" s="44" customFormat="true" ht="25" hidden="false" customHeight="true" outlineLevel="0" collapsed="false">
      <c r="A648" s="38" t="s">
        <v>18</v>
      </c>
      <c r="B648" s="39" t="n">
        <v>646</v>
      </c>
      <c r="C648" s="40" t="s">
        <v>1263</v>
      </c>
      <c r="D648" s="40" t="s">
        <v>52</v>
      </c>
      <c r="E648" s="40" t="n">
        <v>61</v>
      </c>
      <c r="F648" s="40" t="s">
        <v>1263</v>
      </c>
      <c r="G648" s="40" t="n">
        <v>1323</v>
      </c>
      <c r="H648" s="40"/>
      <c r="I648" s="40" t="n">
        <v>1</v>
      </c>
      <c r="J648" s="40"/>
      <c r="K648" s="45" t="s">
        <v>1264</v>
      </c>
      <c r="L648" s="47" t="n">
        <v>1056</v>
      </c>
      <c r="M648" s="42" t="n">
        <v>2379</v>
      </c>
      <c r="N648" s="43" t="s">
        <v>54</v>
      </c>
      <c r="O648" s="40"/>
    </row>
    <row r="649" s="44" customFormat="true" ht="25" hidden="false" customHeight="true" outlineLevel="0" collapsed="false">
      <c r="A649" s="38" t="s">
        <v>18</v>
      </c>
      <c r="B649" s="39" t="n">
        <v>647</v>
      </c>
      <c r="C649" s="40" t="s">
        <v>1265</v>
      </c>
      <c r="D649" s="40" t="s">
        <v>52</v>
      </c>
      <c r="E649" s="40" t="n">
        <v>77</v>
      </c>
      <c r="F649" s="40" t="s">
        <v>1265</v>
      </c>
      <c r="G649" s="40" t="n">
        <v>1323</v>
      </c>
      <c r="H649" s="40"/>
      <c r="I649" s="40"/>
      <c r="J649" s="40" t="n">
        <v>1</v>
      </c>
      <c r="K649" s="40" t="s">
        <v>1266</v>
      </c>
      <c r="L649" s="52" t="n">
        <v>352</v>
      </c>
      <c r="M649" s="42" t="n">
        <v>1675</v>
      </c>
      <c r="N649" s="43" t="s">
        <v>54</v>
      </c>
      <c r="O649" s="40"/>
    </row>
    <row r="650" s="44" customFormat="true" ht="25" hidden="false" customHeight="true" outlineLevel="0" collapsed="false">
      <c r="A650" s="38" t="s">
        <v>18</v>
      </c>
      <c r="B650" s="39" t="n">
        <v>648</v>
      </c>
      <c r="C650" s="40" t="s">
        <v>1267</v>
      </c>
      <c r="D650" s="40" t="s">
        <v>52</v>
      </c>
      <c r="E650" s="40" t="n">
        <v>73</v>
      </c>
      <c r="F650" s="40" t="s">
        <v>1267</v>
      </c>
      <c r="G650" s="40" t="n">
        <v>1323</v>
      </c>
      <c r="H650" s="40"/>
      <c r="I650" s="40" t="n">
        <v>1</v>
      </c>
      <c r="J650" s="40"/>
      <c r="K650" s="45" t="s">
        <v>85</v>
      </c>
      <c r="L650" s="52" t="n">
        <v>1056</v>
      </c>
      <c r="M650" s="42" t="n">
        <v>2379</v>
      </c>
      <c r="N650" s="43" t="s">
        <v>54</v>
      </c>
      <c r="O650" s="40"/>
    </row>
    <row r="651" s="51" customFormat="true" ht="25" hidden="false" customHeight="true" outlineLevel="0" collapsed="false">
      <c r="A651" s="38" t="s">
        <v>18</v>
      </c>
      <c r="B651" s="39" t="n">
        <v>649</v>
      </c>
      <c r="C651" s="40" t="s">
        <v>1268</v>
      </c>
      <c r="D651" s="40" t="s">
        <v>52</v>
      </c>
      <c r="E651" s="40" t="n">
        <v>74</v>
      </c>
      <c r="F651" s="40" t="s">
        <v>1268</v>
      </c>
      <c r="G651" s="40" t="n">
        <v>1323</v>
      </c>
      <c r="H651" s="40"/>
      <c r="I651" s="40"/>
      <c r="J651" s="40" t="n">
        <v>1</v>
      </c>
      <c r="K651" s="45" t="s">
        <v>1269</v>
      </c>
      <c r="L651" s="52" t="n">
        <v>352</v>
      </c>
      <c r="M651" s="42" t="n">
        <v>1675</v>
      </c>
      <c r="N651" s="43" t="s">
        <v>54</v>
      </c>
      <c r="O651" s="40"/>
    </row>
    <row r="652" s="44" customFormat="true" ht="25" hidden="false" customHeight="true" outlineLevel="0" collapsed="false">
      <c r="A652" s="38" t="s">
        <v>18</v>
      </c>
      <c r="B652" s="39" t="n">
        <v>650</v>
      </c>
      <c r="C652" s="40" t="s">
        <v>1270</v>
      </c>
      <c r="D652" s="40" t="s">
        <v>52</v>
      </c>
      <c r="E652" s="40" t="n">
        <v>48</v>
      </c>
      <c r="F652" s="40" t="s">
        <v>1270</v>
      </c>
      <c r="G652" s="40" t="n">
        <v>1323</v>
      </c>
      <c r="H652" s="40"/>
      <c r="I652" s="40"/>
      <c r="J652" s="40" t="n">
        <v>1</v>
      </c>
      <c r="K652" s="43" t="s">
        <v>1271</v>
      </c>
      <c r="L652" s="52" t="n">
        <v>352</v>
      </c>
      <c r="M652" s="42" t="n">
        <v>1675</v>
      </c>
      <c r="N652" s="43" t="s">
        <v>54</v>
      </c>
      <c r="O652" s="40"/>
    </row>
    <row r="653" s="44" customFormat="true" ht="25" hidden="false" customHeight="true" outlineLevel="0" collapsed="false">
      <c r="A653" s="38" t="s">
        <v>18</v>
      </c>
      <c r="B653" s="39" t="n">
        <v>651</v>
      </c>
      <c r="C653" s="40" t="s">
        <v>1272</v>
      </c>
      <c r="D653" s="40" t="s">
        <v>52</v>
      </c>
      <c r="E653" s="40" t="n">
        <v>75</v>
      </c>
      <c r="F653" s="40" t="s">
        <v>1272</v>
      </c>
      <c r="G653" s="40" t="n">
        <v>1323</v>
      </c>
      <c r="H653" s="40"/>
      <c r="I653" s="40"/>
      <c r="J653" s="40" t="n">
        <v>1</v>
      </c>
      <c r="K653" s="40" t="s">
        <v>1273</v>
      </c>
      <c r="L653" s="52" t="n">
        <v>352</v>
      </c>
      <c r="M653" s="42" t="n">
        <v>1675</v>
      </c>
      <c r="N653" s="43" t="s">
        <v>54</v>
      </c>
      <c r="O653" s="40"/>
    </row>
    <row r="654" s="44" customFormat="true" ht="25" hidden="false" customHeight="true" outlineLevel="0" collapsed="false">
      <c r="A654" s="38" t="s">
        <v>18</v>
      </c>
      <c r="B654" s="39" t="n">
        <v>652</v>
      </c>
      <c r="C654" s="40" t="s">
        <v>1274</v>
      </c>
      <c r="D654" s="40" t="s">
        <v>52</v>
      </c>
      <c r="E654" s="40" t="n">
        <v>70</v>
      </c>
      <c r="F654" s="40" t="s">
        <v>1274</v>
      </c>
      <c r="G654" s="40" t="n">
        <v>1323</v>
      </c>
      <c r="H654" s="40"/>
      <c r="I654" s="40"/>
      <c r="J654" s="40" t="n">
        <v>1</v>
      </c>
      <c r="K654" s="40" t="s">
        <v>1275</v>
      </c>
      <c r="L654" s="47" t="n">
        <v>352</v>
      </c>
      <c r="M654" s="42" t="n">
        <v>1675</v>
      </c>
      <c r="N654" s="43" t="s">
        <v>54</v>
      </c>
      <c r="O654" s="40"/>
    </row>
    <row r="655" s="44" customFormat="true" ht="25" hidden="false" customHeight="true" outlineLevel="0" collapsed="false">
      <c r="A655" s="38" t="s">
        <v>18</v>
      </c>
      <c r="B655" s="39" t="n">
        <v>653</v>
      </c>
      <c r="C655" s="40" t="s">
        <v>1276</v>
      </c>
      <c r="D655" s="40" t="s">
        <v>66</v>
      </c>
      <c r="E655" s="40" t="n">
        <v>80</v>
      </c>
      <c r="F655" s="40" t="s">
        <v>1276</v>
      </c>
      <c r="G655" s="40" t="n">
        <v>1323</v>
      </c>
      <c r="H655" s="40"/>
      <c r="I655" s="40"/>
      <c r="J655" s="40" t="n">
        <v>1</v>
      </c>
      <c r="K655" s="43" t="s">
        <v>1277</v>
      </c>
      <c r="L655" s="52" t="n">
        <v>352</v>
      </c>
      <c r="M655" s="42" t="n">
        <v>1675</v>
      </c>
      <c r="N655" s="43" t="s">
        <v>54</v>
      </c>
      <c r="O655" s="40"/>
    </row>
    <row r="656" s="44" customFormat="true" ht="25" hidden="false" customHeight="true" outlineLevel="0" collapsed="false">
      <c r="A656" s="38" t="s">
        <v>18</v>
      </c>
      <c r="B656" s="39" t="n">
        <v>654</v>
      </c>
      <c r="C656" s="40" t="s">
        <v>1278</v>
      </c>
      <c r="D656" s="40" t="s">
        <v>52</v>
      </c>
      <c r="E656" s="40" t="n">
        <v>75</v>
      </c>
      <c r="F656" s="40" t="s">
        <v>1278</v>
      </c>
      <c r="G656" s="40" t="n">
        <v>1323</v>
      </c>
      <c r="H656" s="40"/>
      <c r="I656" s="40"/>
      <c r="J656" s="40" t="n">
        <v>1</v>
      </c>
      <c r="K656" s="65" t="s">
        <v>1279</v>
      </c>
      <c r="L656" s="52" t="n">
        <v>352</v>
      </c>
      <c r="M656" s="42" t="n">
        <v>1675</v>
      </c>
      <c r="N656" s="43" t="s">
        <v>54</v>
      </c>
      <c r="O656" s="40"/>
    </row>
    <row r="657" s="44" customFormat="true" ht="25" hidden="false" customHeight="true" outlineLevel="0" collapsed="false">
      <c r="A657" s="38" t="s">
        <v>18</v>
      </c>
      <c r="B657" s="39" t="n">
        <v>655</v>
      </c>
      <c r="C657" s="40" t="s">
        <v>1280</v>
      </c>
      <c r="D657" s="40" t="s">
        <v>52</v>
      </c>
      <c r="E657" s="40" t="n">
        <v>69</v>
      </c>
      <c r="F657" s="40" t="s">
        <v>1280</v>
      </c>
      <c r="G657" s="40" t="n">
        <v>1323</v>
      </c>
      <c r="H657" s="40"/>
      <c r="I657" s="40"/>
      <c r="J657" s="40" t="n">
        <v>1</v>
      </c>
      <c r="K657" s="40" t="s">
        <v>1281</v>
      </c>
      <c r="L657" s="52" t="n">
        <v>352</v>
      </c>
      <c r="M657" s="42" t="n">
        <v>1675</v>
      </c>
      <c r="N657" s="43" t="s">
        <v>54</v>
      </c>
      <c r="O657" s="40"/>
    </row>
    <row r="658" s="44" customFormat="true" ht="25" hidden="false" customHeight="true" outlineLevel="0" collapsed="false">
      <c r="A658" s="38" t="s">
        <v>18</v>
      </c>
      <c r="B658" s="39" t="n">
        <v>656</v>
      </c>
      <c r="C658" s="56" t="s">
        <v>1282</v>
      </c>
      <c r="D658" s="40" t="s">
        <v>52</v>
      </c>
      <c r="E658" s="40" t="n">
        <v>78</v>
      </c>
      <c r="F658" s="40" t="s">
        <v>1282</v>
      </c>
      <c r="G658" s="40" t="n">
        <v>1323</v>
      </c>
      <c r="H658" s="40"/>
      <c r="I658" s="40"/>
      <c r="J658" s="40" t="n">
        <v>1</v>
      </c>
      <c r="K658" s="40" t="s">
        <v>1283</v>
      </c>
      <c r="L658" s="52" t="n">
        <v>352</v>
      </c>
      <c r="M658" s="42" t="n">
        <v>1675</v>
      </c>
      <c r="N658" s="43" t="s">
        <v>54</v>
      </c>
      <c r="O658" s="40"/>
    </row>
    <row r="659" s="44" customFormat="true" ht="25" hidden="false" customHeight="true" outlineLevel="0" collapsed="false">
      <c r="A659" s="38" t="s">
        <v>18</v>
      </c>
      <c r="B659" s="39" t="n">
        <v>657</v>
      </c>
      <c r="C659" s="40" t="s">
        <v>1284</v>
      </c>
      <c r="D659" s="40" t="s">
        <v>52</v>
      </c>
      <c r="E659" s="40" t="n">
        <v>66</v>
      </c>
      <c r="F659" s="40" t="s">
        <v>1284</v>
      </c>
      <c r="G659" s="40" t="n">
        <v>1323</v>
      </c>
      <c r="H659" s="40"/>
      <c r="I659" s="40"/>
      <c r="J659" s="40" t="n">
        <v>1</v>
      </c>
      <c r="K659" s="40" t="s">
        <v>1285</v>
      </c>
      <c r="L659" s="52" t="n">
        <v>352</v>
      </c>
      <c r="M659" s="42" t="n">
        <v>1675</v>
      </c>
      <c r="N659" s="43" t="s">
        <v>54</v>
      </c>
      <c r="O659" s="40"/>
    </row>
    <row r="660" s="44" customFormat="true" ht="25" hidden="false" customHeight="true" outlineLevel="0" collapsed="false">
      <c r="A660" s="38" t="s">
        <v>18</v>
      </c>
      <c r="B660" s="39" t="n">
        <v>658</v>
      </c>
      <c r="C660" s="40" t="s">
        <v>1286</v>
      </c>
      <c r="D660" s="40" t="s">
        <v>52</v>
      </c>
      <c r="E660" s="40" t="n">
        <v>66</v>
      </c>
      <c r="F660" s="40" t="s">
        <v>1286</v>
      </c>
      <c r="G660" s="40" t="n">
        <v>1323</v>
      </c>
      <c r="H660" s="40"/>
      <c r="I660" s="40"/>
      <c r="J660" s="40"/>
      <c r="K660" s="93"/>
      <c r="L660" s="52" t="n">
        <v>0</v>
      </c>
      <c r="M660" s="42" t="n">
        <v>1323</v>
      </c>
      <c r="N660" s="43" t="s">
        <v>54</v>
      </c>
      <c r="O660" s="40"/>
    </row>
    <row r="661" s="44" customFormat="true" ht="25" hidden="false" customHeight="true" outlineLevel="0" collapsed="false">
      <c r="A661" s="38" t="s">
        <v>18</v>
      </c>
      <c r="B661" s="39" t="n">
        <v>659</v>
      </c>
      <c r="C661" s="40" t="s">
        <v>1287</v>
      </c>
      <c r="D661" s="40" t="s">
        <v>52</v>
      </c>
      <c r="E661" s="40" t="n">
        <v>67</v>
      </c>
      <c r="F661" s="40" t="s">
        <v>1287</v>
      </c>
      <c r="G661" s="40" t="n">
        <v>1323</v>
      </c>
      <c r="H661" s="40"/>
      <c r="I661" s="40"/>
      <c r="J661" s="40" t="n">
        <v>1</v>
      </c>
      <c r="K661" s="40" t="s">
        <v>1288</v>
      </c>
      <c r="L661" s="52" t="n">
        <v>352</v>
      </c>
      <c r="M661" s="42" t="n">
        <v>1675</v>
      </c>
      <c r="N661" s="43" t="s">
        <v>54</v>
      </c>
      <c r="O661" s="40"/>
    </row>
    <row r="662" s="44" customFormat="true" ht="25" hidden="false" customHeight="true" outlineLevel="0" collapsed="false">
      <c r="A662" s="38" t="s">
        <v>18</v>
      </c>
      <c r="B662" s="39" t="n">
        <v>660</v>
      </c>
      <c r="C662" s="43" t="s">
        <v>1289</v>
      </c>
      <c r="D662" s="40" t="s">
        <v>52</v>
      </c>
      <c r="E662" s="40" t="n">
        <v>66</v>
      </c>
      <c r="F662" s="43" t="s">
        <v>1289</v>
      </c>
      <c r="G662" s="40" t="n">
        <v>1323</v>
      </c>
      <c r="H662" s="40"/>
      <c r="I662" s="40"/>
      <c r="J662" s="40" t="n">
        <v>1</v>
      </c>
      <c r="K662" s="40" t="s">
        <v>1290</v>
      </c>
      <c r="L662" s="52" t="n">
        <v>352</v>
      </c>
      <c r="M662" s="42" t="n">
        <v>1675</v>
      </c>
      <c r="N662" s="43" t="s">
        <v>54</v>
      </c>
      <c r="O662" s="40"/>
    </row>
    <row r="663" s="44" customFormat="true" ht="25" hidden="false" customHeight="true" outlineLevel="0" collapsed="false">
      <c r="A663" s="38" t="s">
        <v>18</v>
      </c>
      <c r="B663" s="39" t="n">
        <v>661</v>
      </c>
      <c r="C663" s="43" t="s">
        <v>1291</v>
      </c>
      <c r="D663" s="40" t="s">
        <v>52</v>
      </c>
      <c r="E663" s="40" t="n">
        <v>69</v>
      </c>
      <c r="F663" s="43" t="s">
        <v>1291</v>
      </c>
      <c r="G663" s="40" t="n">
        <v>1323</v>
      </c>
      <c r="H663" s="40"/>
      <c r="I663" s="40"/>
      <c r="J663" s="40" t="n">
        <v>1</v>
      </c>
      <c r="K663" s="45" t="s">
        <v>1292</v>
      </c>
      <c r="L663" s="47" t="n">
        <v>352</v>
      </c>
      <c r="M663" s="42" t="n">
        <v>1675</v>
      </c>
      <c r="N663" s="43" t="s">
        <v>54</v>
      </c>
      <c r="O663" s="40"/>
    </row>
    <row r="664" s="44" customFormat="true" ht="25" hidden="false" customHeight="true" outlineLevel="0" collapsed="false">
      <c r="A664" s="38" t="s">
        <v>18</v>
      </c>
      <c r="B664" s="39" t="n">
        <v>662</v>
      </c>
      <c r="C664" s="43" t="s">
        <v>1293</v>
      </c>
      <c r="D664" s="40" t="s">
        <v>52</v>
      </c>
      <c r="E664" s="40" t="n">
        <v>66</v>
      </c>
      <c r="F664" s="43" t="s">
        <v>1293</v>
      </c>
      <c r="G664" s="40" t="n">
        <v>1323</v>
      </c>
      <c r="H664" s="40" t="n">
        <v>1</v>
      </c>
      <c r="I664" s="40"/>
      <c r="J664" s="40"/>
      <c r="K664" s="40" t="s">
        <v>1294</v>
      </c>
      <c r="L664" s="52" t="n">
        <v>1760</v>
      </c>
      <c r="M664" s="42" t="n">
        <v>3083</v>
      </c>
      <c r="N664" s="43" t="s">
        <v>54</v>
      </c>
      <c r="O664" s="40"/>
    </row>
    <row r="665" s="44" customFormat="true" ht="25" hidden="false" customHeight="true" outlineLevel="0" collapsed="false">
      <c r="A665" s="38" t="s">
        <v>18</v>
      </c>
      <c r="B665" s="39" t="n">
        <v>663</v>
      </c>
      <c r="C665" s="43" t="s">
        <v>1295</v>
      </c>
      <c r="D665" s="40" t="s">
        <v>52</v>
      </c>
      <c r="E665" s="40" t="n">
        <v>67</v>
      </c>
      <c r="F665" s="43" t="s">
        <v>1295</v>
      </c>
      <c r="G665" s="40" t="n">
        <v>1323</v>
      </c>
      <c r="H665" s="40"/>
      <c r="I665" s="40"/>
      <c r="J665" s="40" t="n">
        <v>1</v>
      </c>
      <c r="K665" s="40" t="s">
        <v>1296</v>
      </c>
      <c r="L665" s="52" t="n">
        <v>352</v>
      </c>
      <c r="M665" s="42" t="n">
        <v>1675</v>
      </c>
      <c r="N665" s="43" t="s">
        <v>54</v>
      </c>
      <c r="O665" s="40"/>
    </row>
    <row r="666" s="44" customFormat="true" ht="25" hidden="false" customHeight="true" outlineLevel="0" collapsed="false">
      <c r="A666" s="38" t="s">
        <v>18</v>
      </c>
      <c r="B666" s="39" t="n">
        <v>664</v>
      </c>
      <c r="C666" s="43" t="s">
        <v>1297</v>
      </c>
      <c r="D666" s="40" t="s">
        <v>52</v>
      </c>
      <c r="E666" s="40" t="n">
        <v>47</v>
      </c>
      <c r="F666" s="43" t="s">
        <v>1297</v>
      </c>
      <c r="G666" s="40" t="n">
        <v>1323</v>
      </c>
      <c r="H666" s="40"/>
      <c r="I666" s="40"/>
      <c r="J666" s="40" t="n">
        <v>1</v>
      </c>
      <c r="K666" s="40" t="s">
        <v>1298</v>
      </c>
      <c r="L666" s="52" t="n">
        <v>352</v>
      </c>
      <c r="M666" s="42" t="n">
        <v>1675</v>
      </c>
      <c r="N666" s="43" t="s">
        <v>54</v>
      </c>
      <c r="O666" s="40"/>
    </row>
    <row r="667" s="44" customFormat="true" ht="25" hidden="false" customHeight="true" outlineLevel="0" collapsed="false">
      <c r="A667" s="38" t="s">
        <v>18</v>
      </c>
      <c r="B667" s="39" t="n">
        <v>665</v>
      </c>
      <c r="C667" s="43" t="s">
        <v>1299</v>
      </c>
      <c r="D667" s="40" t="s">
        <v>52</v>
      </c>
      <c r="E667" s="40" t="n">
        <v>58</v>
      </c>
      <c r="F667" s="43" t="s">
        <v>1299</v>
      </c>
      <c r="G667" s="40" t="n">
        <v>1323</v>
      </c>
      <c r="H667" s="40"/>
      <c r="I667" s="40"/>
      <c r="J667" s="40" t="n">
        <v>1</v>
      </c>
      <c r="K667" s="40" t="s">
        <v>1300</v>
      </c>
      <c r="L667" s="47" t="n">
        <v>352</v>
      </c>
      <c r="M667" s="42" t="n">
        <v>1675</v>
      </c>
      <c r="N667" s="43" t="s">
        <v>54</v>
      </c>
      <c r="O667" s="40"/>
    </row>
    <row r="668" s="44" customFormat="true" ht="25" hidden="false" customHeight="true" outlineLevel="0" collapsed="false">
      <c r="A668" s="38" t="s">
        <v>18</v>
      </c>
      <c r="B668" s="39" t="n">
        <v>666</v>
      </c>
      <c r="C668" s="43" t="s">
        <v>1301</v>
      </c>
      <c r="D668" s="40" t="s">
        <v>52</v>
      </c>
      <c r="E668" s="40" t="n">
        <v>51</v>
      </c>
      <c r="F668" s="43" t="s">
        <v>1301</v>
      </c>
      <c r="G668" s="40" t="n">
        <v>1323</v>
      </c>
      <c r="H668" s="40"/>
      <c r="I668" s="40"/>
      <c r="J668" s="40" t="n">
        <v>1</v>
      </c>
      <c r="K668" s="40" t="s">
        <v>1302</v>
      </c>
      <c r="L668" s="52" t="n">
        <v>352</v>
      </c>
      <c r="M668" s="42" t="n">
        <v>1675</v>
      </c>
      <c r="N668" s="43" t="s">
        <v>54</v>
      </c>
      <c r="O668" s="40"/>
    </row>
    <row r="669" s="44" customFormat="true" ht="25" hidden="false" customHeight="true" outlineLevel="0" collapsed="false">
      <c r="A669" s="38" t="s">
        <v>18</v>
      </c>
      <c r="B669" s="39" t="n">
        <v>667</v>
      </c>
      <c r="C669" s="43" t="s">
        <v>1303</v>
      </c>
      <c r="D669" s="40" t="s">
        <v>52</v>
      </c>
      <c r="E669" s="40" t="n">
        <v>67</v>
      </c>
      <c r="F669" s="43" t="s">
        <v>1303</v>
      </c>
      <c r="G669" s="40" t="n">
        <v>1323</v>
      </c>
      <c r="H669" s="40"/>
      <c r="I669" s="40"/>
      <c r="J669" s="40" t="n">
        <v>1</v>
      </c>
      <c r="K669" s="40" t="s">
        <v>1304</v>
      </c>
      <c r="L669" s="47" t="n">
        <v>352</v>
      </c>
      <c r="M669" s="42" t="n">
        <v>1675</v>
      </c>
      <c r="N669" s="43" t="s">
        <v>54</v>
      </c>
      <c r="O669" s="40"/>
    </row>
    <row r="670" s="44" customFormat="true" ht="25" hidden="false" customHeight="true" outlineLevel="0" collapsed="false">
      <c r="A670" s="38" t="s">
        <v>18</v>
      </c>
      <c r="B670" s="39" t="n">
        <v>668</v>
      </c>
      <c r="C670" s="43" t="s">
        <v>1305</v>
      </c>
      <c r="D670" s="40" t="s">
        <v>52</v>
      </c>
      <c r="E670" s="40" t="n">
        <v>76</v>
      </c>
      <c r="F670" s="43" t="s">
        <v>1305</v>
      </c>
      <c r="G670" s="40" t="n">
        <v>1323</v>
      </c>
      <c r="H670" s="40"/>
      <c r="I670" s="40"/>
      <c r="J670" s="40" t="n">
        <v>1</v>
      </c>
      <c r="K670" s="40" t="s">
        <v>1306</v>
      </c>
      <c r="L670" s="47" t="n">
        <v>352</v>
      </c>
      <c r="M670" s="42" t="n">
        <v>1675</v>
      </c>
      <c r="N670" s="43" t="s">
        <v>54</v>
      </c>
      <c r="O670" s="40"/>
    </row>
    <row r="671" s="51" customFormat="true" ht="25" hidden="false" customHeight="true" outlineLevel="0" collapsed="false">
      <c r="A671" s="38" t="s">
        <v>18</v>
      </c>
      <c r="B671" s="39" t="n">
        <v>669</v>
      </c>
      <c r="C671" s="43" t="s">
        <v>1307</v>
      </c>
      <c r="D671" s="40" t="s">
        <v>52</v>
      </c>
      <c r="E671" s="40" t="n">
        <v>61</v>
      </c>
      <c r="F671" s="43" t="s">
        <v>1307</v>
      </c>
      <c r="G671" s="40" t="n">
        <v>1323</v>
      </c>
      <c r="H671" s="40"/>
      <c r="I671" s="40"/>
      <c r="J671" s="40" t="n">
        <v>1</v>
      </c>
      <c r="K671" s="40" t="s">
        <v>1308</v>
      </c>
      <c r="L671" s="47" t="n">
        <v>352</v>
      </c>
      <c r="M671" s="42" t="n">
        <v>1675</v>
      </c>
      <c r="N671" s="43" t="s">
        <v>54</v>
      </c>
      <c r="O671" s="40"/>
    </row>
    <row r="672" s="44" customFormat="true" ht="25" hidden="false" customHeight="true" outlineLevel="0" collapsed="false">
      <c r="A672" s="38" t="s">
        <v>18</v>
      </c>
      <c r="B672" s="39" t="n">
        <v>670</v>
      </c>
      <c r="C672" s="43" t="s">
        <v>1309</v>
      </c>
      <c r="D672" s="40" t="s">
        <v>52</v>
      </c>
      <c r="E672" s="40" t="n">
        <v>54</v>
      </c>
      <c r="F672" s="43" t="s">
        <v>1309</v>
      </c>
      <c r="G672" s="40" t="n">
        <v>1323</v>
      </c>
      <c r="H672" s="40"/>
      <c r="I672" s="40"/>
      <c r="J672" s="40" t="n">
        <v>1</v>
      </c>
      <c r="K672" s="50" t="s">
        <v>1310</v>
      </c>
      <c r="L672" s="47" t="n">
        <v>352</v>
      </c>
      <c r="M672" s="42" t="n">
        <v>1675</v>
      </c>
      <c r="N672" s="43" t="s">
        <v>54</v>
      </c>
      <c r="O672" s="40"/>
    </row>
    <row r="673" s="44" customFormat="true" ht="25" hidden="false" customHeight="true" outlineLevel="0" collapsed="false">
      <c r="A673" s="38" t="s">
        <v>18</v>
      </c>
      <c r="B673" s="39" t="n">
        <v>671</v>
      </c>
      <c r="C673" s="43" t="s">
        <v>1311</v>
      </c>
      <c r="D673" s="40" t="s">
        <v>52</v>
      </c>
      <c r="E673" s="40" t="n">
        <v>60</v>
      </c>
      <c r="F673" s="43" t="s">
        <v>1311</v>
      </c>
      <c r="G673" s="40" t="n">
        <v>1323</v>
      </c>
      <c r="H673" s="40"/>
      <c r="I673" s="40"/>
      <c r="J673" s="40" t="n">
        <v>1</v>
      </c>
      <c r="K673" s="40" t="s">
        <v>1312</v>
      </c>
      <c r="L673" s="47" t="n">
        <v>352</v>
      </c>
      <c r="M673" s="42" t="n">
        <v>1675</v>
      </c>
      <c r="N673" s="43" t="s">
        <v>54</v>
      </c>
      <c r="O673" s="40"/>
    </row>
    <row r="674" s="44" customFormat="true" ht="25" hidden="false" customHeight="true" outlineLevel="0" collapsed="false">
      <c r="A674" s="38" t="s">
        <v>18</v>
      </c>
      <c r="B674" s="39" t="n">
        <v>672</v>
      </c>
      <c r="C674" s="43" t="s">
        <v>1313</v>
      </c>
      <c r="D674" s="40" t="s">
        <v>66</v>
      </c>
      <c r="E674" s="40" t="n">
        <v>40</v>
      </c>
      <c r="F674" s="43" t="s">
        <v>1311</v>
      </c>
      <c r="G674" s="40" t="n">
        <v>1323</v>
      </c>
      <c r="H674" s="40"/>
      <c r="I674" s="40"/>
      <c r="J674" s="40" t="n">
        <v>1</v>
      </c>
      <c r="K674" s="40" t="s">
        <v>1312</v>
      </c>
      <c r="L674" s="47" t="n">
        <v>352</v>
      </c>
      <c r="M674" s="42" t="n">
        <v>1675</v>
      </c>
      <c r="N674" s="43" t="s">
        <v>54</v>
      </c>
      <c r="O674" s="40"/>
    </row>
    <row r="675" s="44" customFormat="true" ht="25" hidden="false" customHeight="true" outlineLevel="0" collapsed="false">
      <c r="A675" s="38" t="s">
        <v>18</v>
      </c>
      <c r="B675" s="39" t="n">
        <v>673</v>
      </c>
      <c r="C675" s="43" t="s">
        <v>1314</v>
      </c>
      <c r="D675" s="40" t="s">
        <v>52</v>
      </c>
      <c r="E675" s="40" t="n">
        <v>47</v>
      </c>
      <c r="F675" s="43" t="s">
        <v>1314</v>
      </c>
      <c r="G675" s="40" t="n">
        <v>1323</v>
      </c>
      <c r="H675" s="40"/>
      <c r="I675" s="40"/>
      <c r="J675" s="40"/>
      <c r="K675" s="40"/>
      <c r="L675" s="52" t="n">
        <v>0</v>
      </c>
      <c r="M675" s="42" t="n">
        <v>1323</v>
      </c>
      <c r="N675" s="43" t="s">
        <v>54</v>
      </c>
      <c r="O675" s="40"/>
    </row>
    <row r="676" s="44" customFormat="true" ht="25" hidden="false" customHeight="true" outlineLevel="0" collapsed="false">
      <c r="A676" s="38" t="s">
        <v>18</v>
      </c>
      <c r="B676" s="39" t="n">
        <v>674</v>
      </c>
      <c r="C676" s="43" t="s">
        <v>1315</v>
      </c>
      <c r="D676" s="40" t="s">
        <v>52</v>
      </c>
      <c r="E676" s="40" t="n">
        <v>46</v>
      </c>
      <c r="F676" s="43" t="s">
        <v>1315</v>
      </c>
      <c r="G676" s="40" t="n">
        <v>1323</v>
      </c>
      <c r="H676" s="40"/>
      <c r="I676" s="40"/>
      <c r="J676" s="40" t="n">
        <v>1</v>
      </c>
      <c r="K676" s="40" t="s">
        <v>1316</v>
      </c>
      <c r="L676" s="52" t="n">
        <v>352</v>
      </c>
      <c r="M676" s="42" t="n">
        <v>1675</v>
      </c>
      <c r="N676" s="43" t="s">
        <v>54</v>
      </c>
      <c r="O676" s="40"/>
    </row>
    <row r="677" s="44" customFormat="true" ht="25" hidden="false" customHeight="true" outlineLevel="0" collapsed="false">
      <c r="A677" s="38" t="s">
        <v>18</v>
      </c>
      <c r="B677" s="39" t="n">
        <v>675</v>
      </c>
      <c r="C677" s="43" t="s">
        <v>1317</v>
      </c>
      <c r="D677" s="40" t="s">
        <v>52</v>
      </c>
      <c r="E677" s="40" t="n">
        <v>59</v>
      </c>
      <c r="F677" s="43" t="s">
        <v>1317</v>
      </c>
      <c r="G677" s="40" t="n">
        <v>1323</v>
      </c>
      <c r="H677" s="40"/>
      <c r="I677" s="40"/>
      <c r="J677" s="40" t="n">
        <v>1</v>
      </c>
      <c r="K677" s="40" t="s">
        <v>1318</v>
      </c>
      <c r="L677" s="52" t="n">
        <v>352</v>
      </c>
      <c r="M677" s="42" t="n">
        <v>1675</v>
      </c>
      <c r="N677" s="43" t="s">
        <v>54</v>
      </c>
      <c r="O677" s="40"/>
    </row>
    <row r="678" s="44" customFormat="true" ht="25" hidden="false" customHeight="true" outlineLevel="0" collapsed="false">
      <c r="A678" s="38" t="s">
        <v>18</v>
      </c>
      <c r="B678" s="39" t="n">
        <v>676</v>
      </c>
      <c r="C678" s="43" t="s">
        <v>1319</v>
      </c>
      <c r="D678" s="40" t="s">
        <v>52</v>
      </c>
      <c r="E678" s="40" t="n">
        <v>46</v>
      </c>
      <c r="F678" s="43" t="s">
        <v>1319</v>
      </c>
      <c r="G678" s="40" t="n">
        <v>1323</v>
      </c>
      <c r="H678" s="40"/>
      <c r="I678" s="40"/>
      <c r="J678" s="40"/>
      <c r="K678" s="40"/>
      <c r="L678" s="52" t="n">
        <v>0</v>
      </c>
      <c r="M678" s="42" t="n">
        <v>1323</v>
      </c>
      <c r="N678" s="43" t="s">
        <v>54</v>
      </c>
      <c r="O678" s="40"/>
    </row>
    <row r="679" s="44" customFormat="true" ht="25" hidden="false" customHeight="true" outlineLevel="0" collapsed="false">
      <c r="A679" s="38" t="s">
        <v>18</v>
      </c>
      <c r="B679" s="39" t="n">
        <v>677</v>
      </c>
      <c r="C679" s="43" t="s">
        <v>1320</v>
      </c>
      <c r="D679" s="40" t="s">
        <v>52</v>
      </c>
      <c r="E679" s="40" t="n">
        <v>44</v>
      </c>
      <c r="F679" s="43" t="s">
        <v>1320</v>
      </c>
      <c r="G679" s="40" t="n">
        <v>1323</v>
      </c>
      <c r="H679" s="40"/>
      <c r="I679" s="40"/>
      <c r="J679" s="40" t="n">
        <v>1</v>
      </c>
      <c r="K679" s="45" t="s">
        <v>1321</v>
      </c>
      <c r="L679" s="52" t="n">
        <v>352</v>
      </c>
      <c r="M679" s="42" t="n">
        <v>1675</v>
      </c>
      <c r="N679" s="43" t="s">
        <v>54</v>
      </c>
      <c r="O679" s="40"/>
    </row>
    <row r="680" s="44" customFormat="true" ht="25" hidden="false" customHeight="true" outlineLevel="0" collapsed="false">
      <c r="A680" s="38" t="s">
        <v>18</v>
      </c>
      <c r="B680" s="39" t="n">
        <v>678</v>
      </c>
      <c r="C680" s="43" t="s">
        <v>1322</v>
      </c>
      <c r="D680" s="40" t="s">
        <v>66</v>
      </c>
      <c r="E680" s="40" t="n">
        <v>52</v>
      </c>
      <c r="F680" s="43" t="s">
        <v>1322</v>
      </c>
      <c r="G680" s="40" t="n">
        <v>1323</v>
      </c>
      <c r="H680" s="40"/>
      <c r="I680" s="40"/>
      <c r="J680" s="40" t="n">
        <v>1</v>
      </c>
      <c r="K680" s="40" t="s">
        <v>1323</v>
      </c>
      <c r="L680" s="52" t="n">
        <v>352</v>
      </c>
      <c r="M680" s="42" t="n">
        <v>1675</v>
      </c>
      <c r="N680" s="43" t="s">
        <v>54</v>
      </c>
      <c r="O680" s="40"/>
    </row>
    <row r="681" s="44" customFormat="true" ht="25" hidden="false" customHeight="true" outlineLevel="0" collapsed="false">
      <c r="A681" s="38" t="s">
        <v>18</v>
      </c>
      <c r="B681" s="39" t="n">
        <v>679</v>
      </c>
      <c r="C681" s="43" t="s">
        <v>1324</v>
      </c>
      <c r="D681" s="40" t="s">
        <v>66</v>
      </c>
      <c r="E681" s="40" t="n">
        <v>20</v>
      </c>
      <c r="F681" s="43" t="s">
        <v>1322</v>
      </c>
      <c r="G681" s="40" t="n">
        <v>1323</v>
      </c>
      <c r="H681" s="40"/>
      <c r="I681" s="40"/>
      <c r="J681" s="40" t="n">
        <v>1</v>
      </c>
      <c r="K681" s="40" t="s">
        <v>1323</v>
      </c>
      <c r="L681" s="52" t="n">
        <v>352</v>
      </c>
      <c r="M681" s="42" t="n">
        <v>1675</v>
      </c>
      <c r="N681" s="43" t="s">
        <v>54</v>
      </c>
      <c r="O681" s="40"/>
    </row>
    <row r="682" s="44" customFormat="true" ht="25" hidden="false" customHeight="true" outlineLevel="0" collapsed="false">
      <c r="A682" s="38" t="s">
        <v>18</v>
      </c>
      <c r="B682" s="39" t="n">
        <v>680</v>
      </c>
      <c r="C682" s="43" t="s">
        <v>1325</v>
      </c>
      <c r="D682" s="40" t="s">
        <v>66</v>
      </c>
      <c r="E682" s="40" t="n">
        <v>63</v>
      </c>
      <c r="F682" s="43" t="s">
        <v>1326</v>
      </c>
      <c r="G682" s="40" t="n">
        <v>1323</v>
      </c>
      <c r="H682" s="40"/>
      <c r="I682" s="40" t="n">
        <v>1</v>
      </c>
      <c r="J682" s="40"/>
      <c r="K682" s="45" t="s">
        <v>1327</v>
      </c>
      <c r="L682" s="52" t="n">
        <v>1056</v>
      </c>
      <c r="M682" s="42" t="n">
        <v>2379</v>
      </c>
      <c r="N682" s="43" t="s">
        <v>54</v>
      </c>
      <c r="O682" s="40"/>
    </row>
    <row r="683" s="44" customFormat="true" ht="25" hidden="false" customHeight="true" outlineLevel="0" collapsed="false">
      <c r="A683" s="38" t="s">
        <v>18</v>
      </c>
      <c r="B683" s="39" t="n">
        <v>681</v>
      </c>
      <c r="C683" s="43" t="s">
        <v>1326</v>
      </c>
      <c r="D683" s="40" t="s">
        <v>52</v>
      </c>
      <c r="E683" s="40" t="n">
        <v>65</v>
      </c>
      <c r="F683" s="43" t="s">
        <v>1326</v>
      </c>
      <c r="G683" s="40" t="n">
        <v>1323</v>
      </c>
      <c r="H683" s="40"/>
      <c r="I683" s="40"/>
      <c r="J683" s="40" t="n">
        <v>1</v>
      </c>
      <c r="K683" s="45" t="s">
        <v>1327</v>
      </c>
      <c r="L683" s="52" t="n">
        <v>352</v>
      </c>
      <c r="M683" s="42" t="n">
        <v>1675</v>
      </c>
      <c r="N683" s="43" t="s">
        <v>54</v>
      </c>
      <c r="O683" s="40"/>
    </row>
    <row r="684" s="44" customFormat="true" ht="25" hidden="false" customHeight="true" outlineLevel="0" collapsed="false">
      <c r="A684" s="38" t="s">
        <v>18</v>
      </c>
      <c r="B684" s="39" t="n">
        <v>682</v>
      </c>
      <c r="C684" s="40" t="s">
        <v>1328</v>
      </c>
      <c r="D684" s="40" t="s">
        <v>52</v>
      </c>
      <c r="E684" s="40" t="n">
        <v>65</v>
      </c>
      <c r="F684" s="40" t="s">
        <v>1328</v>
      </c>
      <c r="G684" s="40" t="n">
        <v>1323</v>
      </c>
      <c r="H684" s="59" t="n">
        <v>1</v>
      </c>
      <c r="I684" s="59"/>
      <c r="J684" s="43"/>
      <c r="K684" s="40" t="s">
        <v>1329</v>
      </c>
      <c r="L684" s="52" t="n">
        <v>1760</v>
      </c>
      <c r="M684" s="42" t="n">
        <v>3083</v>
      </c>
      <c r="N684" s="43" t="s">
        <v>54</v>
      </c>
      <c r="O684" s="40"/>
    </row>
    <row r="685" s="44" customFormat="true" ht="25" hidden="false" customHeight="true" outlineLevel="0" collapsed="false">
      <c r="A685" s="50" t="s">
        <v>18</v>
      </c>
      <c r="B685" s="39" t="n">
        <v>683</v>
      </c>
      <c r="C685" s="40" t="s">
        <v>1330</v>
      </c>
      <c r="D685" s="40" t="s">
        <v>52</v>
      </c>
      <c r="E685" s="40" t="n">
        <v>69</v>
      </c>
      <c r="F685" s="40" t="s">
        <v>1330</v>
      </c>
      <c r="G685" s="40" t="n">
        <v>1323</v>
      </c>
      <c r="H685" s="40"/>
      <c r="I685" s="40"/>
      <c r="J685" s="40" t="n">
        <v>1</v>
      </c>
      <c r="K685" s="40" t="s">
        <v>735</v>
      </c>
      <c r="L685" s="52" t="n">
        <v>352</v>
      </c>
      <c r="M685" s="42" t="n">
        <v>1675</v>
      </c>
      <c r="N685" s="43" t="s">
        <v>54</v>
      </c>
      <c r="O685" s="40"/>
    </row>
    <row r="686" s="44" customFormat="true" ht="25" hidden="false" customHeight="true" outlineLevel="0" collapsed="false">
      <c r="A686" s="50" t="s">
        <v>18</v>
      </c>
      <c r="B686" s="39" t="n">
        <v>684</v>
      </c>
      <c r="C686" s="40" t="s">
        <v>1331</v>
      </c>
      <c r="D686" s="40" t="s">
        <v>52</v>
      </c>
      <c r="E686" s="40" t="n">
        <v>59</v>
      </c>
      <c r="F686" s="40" t="s">
        <v>1331</v>
      </c>
      <c r="G686" s="40" t="n">
        <v>1323</v>
      </c>
      <c r="H686" s="40"/>
      <c r="I686" s="40" t="n">
        <v>1</v>
      </c>
      <c r="J686" s="40"/>
      <c r="K686" s="40" t="s">
        <v>1332</v>
      </c>
      <c r="L686" s="52" t="n">
        <v>1056</v>
      </c>
      <c r="M686" s="42" t="n">
        <v>2379</v>
      </c>
      <c r="N686" s="43" t="s">
        <v>54</v>
      </c>
      <c r="O686" s="40"/>
    </row>
    <row r="687" s="44" customFormat="true" ht="25" hidden="false" customHeight="true" outlineLevel="0" collapsed="false">
      <c r="A687" s="50" t="s">
        <v>18</v>
      </c>
      <c r="B687" s="39" t="n">
        <v>685</v>
      </c>
      <c r="C687" s="40" t="s">
        <v>1333</v>
      </c>
      <c r="D687" s="40" t="s">
        <v>52</v>
      </c>
      <c r="E687" s="40" t="n">
        <v>57</v>
      </c>
      <c r="F687" s="40" t="s">
        <v>1333</v>
      </c>
      <c r="G687" s="40" t="n">
        <v>1323</v>
      </c>
      <c r="H687" s="59"/>
      <c r="I687" s="59"/>
      <c r="J687" s="43" t="n">
        <v>1</v>
      </c>
      <c r="K687" s="40" t="s">
        <v>1334</v>
      </c>
      <c r="L687" s="52" t="n">
        <v>352</v>
      </c>
      <c r="M687" s="42" t="n">
        <v>1675</v>
      </c>
      <c r="N687" s="43" t="s">
        <v>54</v>
      </c>
      <c r="O687" s="40"/>
    </row>
    <row r="688" s="44" customFormat="true" ht="25" hidden="false" customHeight="true" outlineLevel="0" collapsed="false">
      <c r="A688" s="50" t="s">
        <v>18</v>
      </c>
      <c r="B688" s="39" t="n">
        <v>686</v>
      </c>
      <c r="C688" s="40" t="s">
        <v>1335</v>
      </c>
      <c r="D688" s="40" t="s">
        <v>52</v>
      </c>
      <c r="E688" s="40" t="n">
        <v>59</v>
      </c>
      <c r="F688" s="40" t="s">
        <v>1335</v>
      </c>
      <c r="G688" s="40" t="n">
        <v>1323</v>
      </c>
      <c r="H688" s="59"/>
      <c r="I688" s="59"/>
      <c r="J688" s="43" t="n">
        <v>1</v>
      </c>
      <c r="K688" s="40" t="s">
        <v>1336</v>
      </c>
      <c r="L688" s="52" t="n">
        <v>352</v>
      </c>
      <c r="M688" s="42" t="n">
        <v>1675</v>
      </c>
      <c r="N688" s="43" t="s">
        <v>54</v>
      </c>
      <c r="O688" s="40"/>
    </row>
    <row r="689" s="44" customFormat="true" ht="25" hidden="false" customHeight="true" outlineLevel="0" collapsed="false">
      <c r="A689" s="50" t="s">
        <v>18</v>
      </c>
      <c r="B689" s="39" t="n">
        <v>687</v>
      </c>
      <c r="C689" s="56" t="s">
        <v>1337</v>
      </c>
      <c r="D689" s="40" t="s">
        <v>52</v>
      </c>
      <c r="E689" s="40" t="n">
        <v>57</v>
      </c>
      <c r="F689" s="56" t="s">
        <v>1337</v>
      </c>
      <c r="G689" s="40" t="n">
        <v>1323</v>
      </c>
      <c r="H689" s="59"/>
      <c r="I689" s="59"/>
      <c r="J689" s="43"/>
      <c r="K689" s="40"/>
      <c r="L689" s="52" t="n">
        <v>0</v>
      </c>
      <c r="M689" s="42" t="n">
        <v>1323</v>
      </c>
      <c r="N689" s="43" t="s">
        <v>54</v>
      </c>
      <c r="O689" s="40"/>
    </row>
    <row r="690" s="44" customFormat="true" ht="25" hidden="false" customHeight="true" outlineLevel="0" collapsed="false">
      <c r="A690" s="50" t="s">
        <v>18</v>
      </c>
      <c r="B690" s="39" t="n">
        <v>688</v>
      </c>
      <c r="C690" s="56" t="s">
        <v>1338</v>
      </c>
      <c r="D690" s="40" t="s">
        <v>52</v>
      </c>
      <c r="E690" s="40" t="n">
        <v>59</v>
      </c>
      <c r="F690" s="56" t="s">
        <v>1338</v>
      </c>
      <c r="G690" s="40" t="n">
        <v>1323</v>
      </c>
      <c r="H690" s="59"/>
      <c r="I690" s="59"/>
      <c r="J690" s="43" t="n">
        <v>1</v>
      </c>
      <c r="K690" s="40" t="s">
        <v>1339</v>
      </c>
      <c r="L690" s="52" t="n">
        <v>352</v>
      </c>
      <c r="M690" s="42" t="n">
        <v>1675</v>
      </c>
      <c r="N690" s="43" t="s">
        <v>54</v>
      </c>
      <c r="O690" s="40"/>
    </row>
    <row r="691" s="44" customFormat="true" ht="25" hidden="false" customHeight="true" outlineLevel="0" collapsed="false">
      <c r="A691" s="50" t="s">
        <v>18</v>
      </c>
      <c r="B691" s="39" t="n">
        <v>689</v>
      </c>
      <c r="C691" s="56" t="s">
        <v>1340</v>
      </c>
      <c r="D691" s="40" t="s">
        <v>52</v>
      </c>
      <c r="E691" s="40" t="n">
        <v>70</v>
      </c>
      <c r="F691" s="56" t="s">
        <v>1340</v>
      </c>
      <c r="G691" s="40" t="n">
        <v>1323</v>
      </c>
      <c r="H691" s="59"/>
      <c r="I691" s="59"/>
      <c r="J691" s="43" t="n">
        <v>1</v>
      </c>
      <c r="K691" s="45" t="s">
        <v>1341</v>
      </c>
      <c r="L691" s="52" t="n">
        <v>352</v>
      </c>
      <c r="M691" s="42" t="n">
        <v>1675</v>
      </c>
      <c r="N691" s="43" t="s">
        <v>54</v>
      </c>
      <c r="O691" s="40"/>
    </row>
    <row r="692" s="44" customFormat="true" ht="25" hidden="false" customHeight="true" outlineLevel="0" collapsed="false">
      <c r="A692" s="50" t="s">
        <v>18</v>
      </c>
      <c r="B692" s="39" t="n">
        <v>690</v>
      </c>
      <c r="C692" s="56" t="s">
        <v>1342</v>
      </c>
      <c r="D692" s="40" t="s">
        <v>52</v>
      </c>
      <c r="E692" s="40" t="n">
        <v>68</v>
      </c>
      <c r="F692" s="56" t="s">
        <v>1342</v>
      </c>
      <c r="G692" s="40" t="n">
        <v>1323</v>
      </c>
      <c r="H692" s="59"/>
      <c r="I692" s="59"/>
      <c r="J692" s="43" t="n">
        <v>1</v>
      </c>
      <c r="K692" s="40" t="s">
        <v>1343</v>
      </c>
      <c r="L692" s="52" t="n">
        <v>352</v>
      </c>
      <c r="M692" s="42" t="n">
        <v>1675</v>
      </c>
      <c r="N692" s="43" t="s">
        <v>54</v>
      </c>
      <c r="O692" s="40"/>
    </row>
    <row r="693" s="44" customFormat="true" ht="25" hidden="false" customHeight="true" outlineLevel="0" collapsed="false">
      <c r="A693" s="50" t="s">
        <v>18</v>
      </c>
      <c r="B693" s="39" t="n">
        <v>691</v>
      </c>
      <c r="C693" s="40" t="s">
        <v>1344</v>
      </c>
      <c r="D693" s="40" t="s">
        <v>52</v>
      </c>
      <c r="E693" s="40" t="n">
        <v>68</v>
      </c>
      <c r="F693" s="40" t="s">
        <v>1344</v>
      </c>
      <c r="G693" s="40" t="n">
        <v>1323</v>
      </c>
      <c r="H693" s="59"/>
      <c r="I693" s="59"/>
      <c r="J693" s="43" t="n">
        <v>1</v>
      </c>
      <c r="K693" s="45" t="s">
        <v>1345</v>
      </c>
      <c r="L693" s="52" t="n">
        <v>352</v>
      </c>
      <c r="M693" s="42" t="n">
        <v>1675</v>
      </c>
      <c r="N693" s="43" t="s">
        <v>54</v>
      </c>
      <c r="O693" s="40"/>
    </row>
    <row r="694" s="44" customFormat="true" ht="25" hidden="false" customHeight="true" outlineLevel="0" collapsed="false">
      <c r="A694" s="50" t="s">
        <v>18</v>
      </c>
      <c r="B694" s="39" t="n">
        <v>692</v>
      </c>
      <c r="C694" s="40" t="s">
        <v>1346</v>
      </c>
      <c r="D694" s="40" t="s">
        <v>52</v>
      </c>
      <c r="E694" s="40" t="n">
        <v>49</v>
      </c>
      <c r="F694" s="40" t="s">
        <v>1346</v>
      </c>
      <c r="G694" s="40" t="n">
        <v>1323</v>
      </c>
      <c r="H694" s="59"/>
      <c r="I694" s="59"/>
      <c r="J694" s="43" t="n">
        <v>1</v>
      </c>
      <c r="K694" s="40" t="s">
        <v>1347</v>
      </c>
      <c r="L694" s="47" t="n">
        <v>352</v>
      </c>
      <c r="M694" s="42" t="n">
        <v>1675</v>
      </c>
      <c r="N694" s="43" t="s">
        <v>54</v>
      </c>
      <c r="O694" s="40"/>
    </row>
    <row r="695" s="44" customFormat="true" ht="25" hidden="false" customHeight="true" outlineLevel="0" collapsed="false">
      <c r="A695" s="50" t="s">
        <v>18</v>
      </c>
      <c r="B695" s="39" t="n">
        <v>693</v>
      </c>
      <c r="C695" s="40" t="s">
        <v>1348</v>
      </c>
      <c r="D695" s="40" t="s">
        <v>52</v>
      </c>
      <c r="E695" s="40" t="n">
        <v>80</v>
      </c>
      <c r="F695" s="40" t="s">
        <v>1348</v>
      </c>
      <c r="G695" s="40" t="n">
        <v>1323</v>
      </c>
      <c r="H695" s="59"/>
      <c r="I695" s="59"/>
      <c r="J695" s="43" t="n">
        <v>1</v>
      </c>
      <c r="K695" s="40" t="s">
        <v>1349</v>
      </c>
      <c r="L695" s="47" t="n">
        <v>352</v>
      </c>
      <c r="M695" s="42" t="n">
        <v>1675</v>
      </c>
      <c r="N695" s="43" t="s">
        <v>54</v>
      </c>
      <c r="O695" s="40"/>
    </row>
    <row r="696" s="44" customFormat="true" ht="25" hidden="false" customHeight="true" outlineLevel="0" collapsed="false">
      <c r="A696" s="50" t="s">
        <v>18</v>
      </c>
      <c r="B696" s="39" t="n">
        <v>694</v>
      </c>
      <c r="C696" s="40" t="s">
        <v>1350</v>
      </c>
      <c r="D696" s="40" t="s">
        <v>52</v>
      </c>
      <c r="E696" s="40" t="n">
        <v>42</v>
      </c>
      <c r="F696" s="40" t="s">
        <v>1350</v>
      </c>
      <c r="G696" s="40" t="n">
        <v>1323</v>
      </c>
      <c r="H696" s="59"/>
      <c r="I696" s="59"/>
      <c r="J696" s="43"/>
      <c r="K696" s="40"/>
      <c r="L696" s="52" t="n">
        <v>0</v>
      </c>
      <c r="M696" s="42" t="n">
        <v>1323</v>
      </c>
      <c r="N696" s="43" t="s">
        <v>54</v>
      </c>
      <c r="O696" s="40"/>
    </row>
    <row r="697" s="44" customFormat="true" ht="25" hidden="false" customHeight="true" outlineLevel="0" collapsed="false">
      <c r="A697" s="50" t="s">
        <v>18</v>
      </c>
      <c r="B697" s="39" t="n">
        <v>695</v>
      </c>
      <c r="C697" s="56" t="s">
        <v>1351</v>
      </c>
      <c r="D697" s="40" t="s">
        <v>52</v>
      </c>
      <c r="E697" s="40" t="n">
        <v>64</v>
      </c>
      <c r="F697" s="56" t="s">
        <v>1351</v>
      </c>
      <c r="G697" s="40" t="n">
        <v>1323</v>
      </c>
      <c r="H697" s="59"/>
      <c r="I697" s="59"/>
      <c r="J697" s="43" t="n">
        <v>1</v>
      </c>
      <c r="K697" s="40" t="s">
        <v>1352</v>
      </c>
      <c r="L697" s="52" t="n">
        <v>352</v>
      </c>
      <c r="M697" s="42" t="n">
        <v>1675</v>
      </c>
      <c r="N697" s="43" t="s">
        <v>54</v>
      </c>
      <c r="O697" s="40"/>
    </row>
    <row r="698" s="44" customFormat="true" ht="25" hidden="false" customHeight="true" outlineLevel="0" collapsed="false">
      <c r="A698" s="50" t="s">
        <v>18</v>
      </c>
      <c r="B698" s="39" t="n">
        <v>696</v>
      </c>
      <c r="C698" s="56" t="s">
        <v>1353</v>
      </c>
      <c r="D698" s="40" t="s">
        <v>52</v>
      </c>
      <c r="E698" s="40" t="n">
        <v>66</v>
      </c>
      <c r="F698" s="56" t="s">
        <v>1353</v>
      </c>
      <c r="G698" s="40" t="n">
        <v>1323</v>
      </c>
      <c r="H698" s="59"/>
      <c r="I698" s="59"/>
      <c r="J698" s="43" t="n">
        <v>1</v>
      </c>
      <c r="K698" s="40" t="s">
        <v>1354</v>
      </c>
      <c r="L698" s="52" t="n">
        <v>352</v>
      </c>
      <c r="M698" s="42" t="n">
        <v>1675</v>
      </c>
      <c r="N698" s="43" t="s">
        <v>54</v>
      </c>
      <c r="O698" s="40"/>
    </row>
    <row r="699" s="44" customFormat="true" ht="25" hidden="false" customHeight="true" outlineLevel="0" collapsed="false">
      <c r="A699" s="50" t="s">
        <v>18</v>
      </c>
      <c r="B699" s="39" t="n">
        <v>697</v>
      </c>
      <c r="C699" s="40" t="s">
        <v>1355</v>
      </c>
      <c r="D699" s="40" t="s">
        <v>52</v>
      </c>
      <c r="E699" s="40" t="n">
        <v>60</v>
      </c>
      <c r="F699" s="40" t="s">
        <v>1355</v>
      </c>
      <c r="G699" s="40" t="n">
        <v>1323</v>
      </c>
      <c r="H699" s="59"/>
      <c r="I699" s="59"/>
      <c r="J699" s="43" t="n">
        <v>1</v>
      </c>
      <c r="K699" s="45" t="s">
        <v>1356</v>
      </c>
      <c r="L699" s="52" t="n">
        <v>352</v>
      </c>
      <c r="M699" s="42" t="n">
        <v>1675</v>
      </c>
      <c r="N699" s="43" t="s">
        <v>54</v>
      </c>
      <c r="O699" s="40"/>
    </row>
    <row r="700" s="44" customFormat="true" ht="25" hidden="false" customHeight="true" outlineLevel="0" collapsed="false">
      <c r="A700" s="50" t="s">
        <v>18</v>
      </c>
      <c r="B700" s="39" t="n">
        <v>698</v>
      </c>
      <c r="C700" s="40" t="s">
        <v>1357</v>
      </c>
      <c r="D700" s="40" t="s">
        <v>66</v>
      </c>
      <c r="E700" s="40" t="n">
        <v>48</v>
      </c>
      <c r="F700" s="40" t="s">
        <v>1357</v>
      </c>
      <c r="G700" s="40" t="n">
        <v>1323</v>
      </c>
      <c r="H700" s="59"/>
      <c r="I700" s="59"/>
      <c r="J700" s="43" t="n">
        <v>1</v>
      </c>
      <c r="K700" s="40" t="s">
        <v>1358</v>
      </c>
      <c r="L700" s="52" t="n">
        <v>352</v>
      </c>
      <c r="M700" s="42" t="n">
        <v>1675</v>
      </c>
      <c r="N700" s="43" t="s">
        <v>54</v>
      </c>
      <c r="O700" s="40"/>
    </row>
    <row r="701" s="44" customFormat="true" ht="25" hidden="false" customHeight="true" outlineLevel="0" collapsed="false">
      <c r="A701" s="50" t="s">
        <v>18</v>
      </c>
      <c r="B701" s="39" t="n">
        <v>699</v>
      </c>
      <c r="C701" s="43" t="s">
        <v>1359</v>
      </c>
      <c r="D701" s="40" t="s">
        <v>52</v>
      </c>
      <c r="E701" s="40" t="n">
        <v>65</v>
      </c>
      <c r="F701" s="43" t="s">
        <v>1359</v>
      </c>
      <c r="G701" s="40" t="n">
        <v>1323</v>
      </c>
      <c r="H701" s="59"/>
      <c r="I701" s="59"/>
      <c r="J701" s="43" t="n">
        <v>1</v>
      </c>
      <c r="K701" s="40" t="s">
        <v>1360</v>
      </c>
      <c r="L701" s="47" t="n">
        <v>352</v>
      </c>
      <c r="M701" s="42" t="n">
        <v>1675</v>
      </c>
      <c r="N701" s="43" t="s">
        <v>54</v>
      </c>
      <c r="O701" s="40"/>
    </row>
    <row r="702" s="44" customFormat="true" ht="25" hidden="false" customHeight="true" outlineLevel="0" collapsed="false">
      <c r="A702" s="50" t="s">
        <v>18</v>
      </c>
      <c r="B702" s="39" t="n">
        <v>700</v>
      </c>
      <c r="C702" s="43" t="s">
        <v>1361</v>
      </c>
      <c r="D702" s="40" t="s">
        <v>52</v>
      </c>
      <c r="E702" s="40" t="n">
        <v>54</v>
      </c>
      <c r="F702" s="43" t="s">
        <v>1361</v>
      </c>
      <c r="G702" s="40" t="n">
        <v>1323</v>
      </c>
      <c r="H702" s="59"/>
      <c r="I702" s="59"/>
      <c r="J702" s="43" t="n">
        <v>1</v>
      </c>
      <c r="K702" s="45" t="s">
        <v>1362</v>
      </c>
      <c r="L702" s="52" t="n">
        <v>352</v>
      </c>
      <c r="M702" s="42" t="n">
        <v>1675</v>
      </c>
      <c r="N702" s="43" t="s">
        <v>54</v>
      </c>
      <c r="O702" s="40"/>
    </row>
    <row r="703" s="44" customFormat="true" ht="25" hidden="false" customHeight="true" outlineLevel="0" collapsed="false">
      <c r="A703" s="50" t="s">
        <v>18</v>
      </c>
      <c r="B703" s="39" t="n">
        <v>701</v>
      </c>
      <c r="C703" s="43" t="s">
        <v>1363</v>
      </c>
      <c r="D703" s="40" t="s">
        <v>52</v>
      </c>
      <c r="E703" s="40" t="n">
        <v>53</v>
      </c>
      <c r="F703" s="43" t="s">
        <v>1363</v>
      </c>
      <c r="G703" s="40" t="n">
        <v>1323</v>
      </c>
      <c r="H703" s="59"/>
      <c r="I703" s="59"/>
      <c r="J703" s="43" t="n">
        <v>1</v>
      </c>
      <c r="K703" s="45" t="s">
        <v>1364</v>
      </c>
      <c r="L703" s="52" t="n">
        <v>352</v>
      </c>
      <c r="M703" s="42" t="n">
        <v>1675</v>
      </c>
      <c r="N703" s="43" t="s">
        <v>54</v>
      </c>
      <c r="O703" s="40"/>
    </row>
    <row r="704" s="44" customFormat="true" ht="25" hidden="false" customHeight="true" outlineLevel="0" collapsed="false">
      <c r="A704" s="50" t="s">
        <v>18</v>
      </c>
      <c r="B704" s="39" t="n">
        <v>702</v>
      </c>
      <c r="C704" s="43" t="s">
        <v>1365</v>
      </c>
      <c r="D704" s="40" t="s">
        <v>52</v>
      </c>
      <c r="E704" s="40" t="n">
        <v>52</v>
      </c>
      <c r="F704" s="43" t="s">
        <v>1365</v>
      </c>
      <c r="G704" s="40" t="n">
        <v>1323</v>
      </c>
      <c r="H704" s="59"/>
      <c r="I704" s="59"/>
      <c r="J704" s="43"/>
      <c r="K704" s="40"/>
      <c r="L704" s="52" t="n">
        <v>0</v>
      </c>
      <c r="M704" s="42" t="n">
        <v>1323</v>
      </c>
      <c r="N704" s="43" t="s">
        <v>54</v>
      </c>
      <c r="O704" s="40"/>
    </row>
    <row r="705" s="44" customFormat="true" ht="25" hidden="false" customHeight="true" outlineLevel="0" collapsed="false">
      <c r="A705" s="50" t="s">
        <v>18</v>
      </c>
      <c r="B705" s="39" t="n">
        <v>703</v>
      </c>
      <c r="C705" s="40" t="s">
        <v>1366</v>
      </c>
      <c r="D705" s="40" t="s">
        <v>52</v>
      </c>
      <c r="E705" s="40" t="n">
        <v>33</v>
      </c>
      <c r="F705" s="40" t="s">
        <v>1366</v>
      </c>
      <c r="G705" s="40" t="n">
        <v>1323</v>
      </c>
      <c r="H705" s="59"/>
      <c r="I705" s="59" t="n">
        <v>1</v>
      </c>
      <c r="J705" s="43"/>
      <c r="K705" s="45" t="s">
        <v>1367</v>
      </c>
      <c r="L705" s="52" t="n">
        <v>1056</v>
      </c>
      <c r="M705" s="42" t="n">
        <v>2379</v>
      </c>
      <c r="N705" s="43" t="s">
        <v>54</v>
      </c>
      <c r="O705" s="40"/>
    </row>
    <row r="706" s="44" customFormat="true" ht="25" hidden="false" customHeight="true" outlineLevel="0" collapsed="false">
      <c r="A706" s="50" t="s">
        <v>18</v>
      </c>
      <c r="B706" s="39" t="n">
        <v>704</v>
      </c>
      <c r="C706" s="40" t="s">
        <v>1368</v>
      </c>
      <c r="D706" s="40" t="s">
        <v>52</v>
      </c>
      <c r="E706" s="40" t="n">
        <v>51</v>
      </c>
      <c r="F706" s="40" t="s">
        <v>1368</v>
      </c>
      <c r="G706" s="40" t="n">
        <v>1323</v>
      </c>
      <c r="H706" s="59"/>
      <c r="I706" s="59" t="n">
        <v>1</v>
      </c>
      <c r="J706" s="43"/>
      <c r="K706" s="45" t="s">
        <v>1369</v>
      </c>
      <c r="L706" s="52" t="n">
        <v>1056</v>
      </c>
      <c r="M706" s="42" t="n">
        <v>2379</v>
      </c>
      <c r="N706" s="43" t="s">
        <v>54</v>
      </c>
      <c r="O706" s="40"/>
    </row>
    <row r="707" s="44" customFormat="true" ht="25" hidden="false" customHeight="true" outlineLevel="0" collapsed="false">
      <c r="A707" s="50" t="s">
        <v>18</v>
      </c>
      <c r="B707" s="39" t="n">
        <v>705</v>
      </c>
      <c r="C707" s="43" t="s">
        <v>1370</v>
      </c>
      <c r="D707" s="40" t="s">
        <v>52</v>
      </c>
      <c r="E707" s="40" t="n">
        <v>54</v>
      </c>
      <c r="F707" s="43" t="s">
        <v>1370</v>
      </c>
      <c r="G707" s="40" t="n">
        <v>1323</v>
      </c>
      <c r="H707" s="59"/>
      <c r="I707" s="59"/>
      <c r="J707" s="43" t="n">
        <v>1</v>
      </c>
      <c r="K707" s="40" t="s">
        <v>1371</v>
      </c>
      <c r="L707" s="52" t="n">
        <v>352</v>
      </c>
      <c r="M707" s="42" t="n">
        <v>1675</v>
      </c>
      <c r="N707" s="43" t="s">
        <v>54</v>
      </c>
      <c r="O707" s="40"/>
    </row>
    <row r="708" s="44" customFormat="true" ht="25" hidden="false" customHeight="true" outlineLevel="0" collapsed="false">
      <c r="A708" s="50" t="s">
        <v>18</v>
      </c>
      <c r="B708" s="39" t="n">
        <v>706</v>
      </c>
      <c r="C708" s="43" t="s">
        <v>1372</v>
      </c>
      <c r="D708" s="40" t="s">
        <v>52</v>
      </c>
      <c r="E708" s="40" t="n">
        <v>52</v>
      </c>
      <c r="F708" s="43" t="s">
        <v>1372</v>
      </c>
      <c r="G708" s="40" t="n">
        <v>1323</v>
      </c>
      <c r="H708" s="59"/>
      <c r="I708" s="59"/>
      <c r="J708" s="43" t="n">
        <v>1</v>
      </c>
      <c r="K708" s="45" t="s">
        <v>1373</v>
      </c>
      <c r="L708" s="52" t="n">
        <v>352</v>
      </c>
      <c r="M708" s="42" t="n">
        <v>1675</v>
      </c>
      <c r="N708" s="43" t="s">
        <v>54</v>
      </c>
      <c r="O708" s="40"/>
    </row>
    <row r="709" s="44" customFormat="true" ht="25" hidden="false" customHeight="true" outlineLevel="0" collapsed="false">
      <c r="A709" s="50" t="s">
        <v>18</v>
      </c>
      <c r="B709" s="39" t="n">
        <v>707</v>
      </c>
      <c r="C709" s="43" t="s">
        <v>1374</v>
      </c>
      <c r="D709" s="40" t="s">
        <v>52</v>
      </c>
      <c r="E709" s="40" t="n">
        <v>53</v>
      </c>
      <c r="F709" s="43" t="s">
        <v>1374</v>
      </c>
      <c r="G709" s="40" t="n">
        <v>1323</v>
      </c>
      <c r="H709" s="40"/>
      <c r="I709" s="40" t="n">
        <v>1</v>
      </c>
      <c r="J709" s="40"/>
      <c r="K709" s="45" t="s">
        <v>1375</v>
      </c>
      <c r="L709" s="52" t="n">
        <v>1056</v>
      </c>
      <c r="M709" s="42" t="n">
        <v>2379</v>
      </c>
      <c r="N709" s="43" t="s">
        <v>54</v>
      </c>
      <c r="O709" s="40"/>
    </row>
    <row r="710" s="44" customFormat="true" ht="25" hidden="false" customHeight="true" outlineLevel="0" collapsed="false">
      <c r="A710" s="50" t="s">
        <v>18</v>
      </c>
      <c r="B710" s="39" t="n">
        <v>708</v>
      </c>
      <c r="C710" s="43" t="s">
        <v>1376</v>
      </c>
      <c r="D710" s="40" t="s">
        <v>52</v>
      </c>
      <c r="E710" s="40" t="n">
        <v>63</v>
      </c>
      <c r="F710" s="43" t="s">
        <v>1376</v>
      </c>
      <c r="G710" s="40" t="n">
        <v>1323</v>
      </c>
      <c r="H710" s="40"/>
      <c r="I710" s="40"/>
      <c r="J710" s="40" t="n">
        <v>1</v>
      </c>
      <c r="K710" s="45" t="s">
        <v>1377</v>
      </c>
      <c r="L710" s="52" t="n">
        <v>352</v>
      </c>
      <c r="M710" s="42" t="n">
        <v>1675</v>
      </c>
      <c r="N710" s="43" t="s">
        <v>54</v>
      </c>
      <c r="O710" s="40"/>
    </row>
    <row r="711" s="44" customFormat="true" ht="25" hidden="false" customHeight="true" outlineLevel="0" collapsed="false">
      <c r="A711" s="50" t="s">
        <v>18</v>
      </c>
      <c r="B711" s="39" t="n">
        <v>709</v>
      </c>
      <c r="C711" s="43" t="s">
        <v>1378</v>
      </c>
      <c r="D711" s="40" t="s">
        <v>66</v>
      </c>
      <c r="E711" s="40" t="n">
        <v>58</v>
      </c>
      <c r="F711" s="43" t="s">
        <v>1379</v>
      </c>
      <c r="G711" s="40" t="n">
        <v>1323</v>
      </c>
      <c r="H711" s="40"/>
      <c r="I711" s="40"/>
      <c r="J711" s="40" t="n">
        <v>1</v>
      </c>
      <c r="K711" s="45" t="s">
        <v>1380</v>
      </c>
      <c r="L711" s="52" t="n">
        <v>352</v>
      </c>
      <c r="M711" s="42" t="n">
        <v>1675</v>
      </c>
      <c r="N711" s="43" t="s">
        <v>54</v>
      </c>
      <c r="O711" s="40"/>
    </row>
    <row r="712" s="44" customFormat="true" ht="25" hidden="false" customHeight="true" outlineLevel="0" collapsed="false">
      <c r="A712" s="50" t="s">
        <v>18</v>
      </c>
      <c r="B712" s="39" t="n">
        <v>710</v>
      </c>
      <c r="C712" s="43" t="s">
        <v>1379</v>
      </c>
      <c r="D712" s="40" t="s">
        <v>52</v>
      </c>
      <c r="E712" s="40" t="n">
        <v>37</v>
      </c>
      <c r="F712" s="43" t="s">
        <v>1379</v>
      </c>
      <c r="G712" s="40" t="n">
        <v>1323</v>
      </c>
      <c r="H712" s="40"/>
      <c r="I712" s="40"/>
      <c r="J712" s="40" t="n">
        <v>1</v>
      </c>
      <c r="K712" s="45" t="s">
        <v>1380</v>
      </c>
      <c r="L712" s="52" t="n">
        <v>352</v>
      </c>
      <c r="M712" s="42" t="n">
        <v>1675</v>
      </c>
      <c r="N712" s="43" t="s">
        <v>54</v>
      </c>
      <c r="O712" s="40"/>
    </row>
    <row r="713" s="44" customFormat="true" ht="25" hidden="false" customHeight="true" outlineLevel="0" collapsed="false">
      <c r="A713" s="50" t="s">
        <v>18</v>
      </c>
      <c r="B713" s="39" t="n">
        <v>711</v>
      </c>
      <c r="C713" s="43" t="s">
        <v>1381</v>
      </c>
      <c r="D713" s="40" t="s">
        <v>52</v>
      </c>
      <c r="E713" s="40" t="n">
        <v>36</v>
      </c>
      <c r="F713" s="43" t="s">
        <v>1379</v>
      </c>
      <c r="G713" s="40" t="n">
        <v>1323</v>
      </c>
      <c r="H713" s="40"/>
      <c r="I713" s="40"/>
      <c r="J713" s="40" t="n">
        <v>1</v>
      </c>
      <c r="K713" s="45" t="s">
        <v>1380</v>
      </c>
      <c r="L713" s="52" t="n">
        <v>352</v>
      </c>
      <c r="M713" s="42" t="n">
        <v>1675</v>
      </c>
      <c r="N713" s="43" t="s">
        <v>54</v>
      </c>
      <c r="O713" s="40"/>
    </row>
    <row r="714" s="44" customFormat="true" ht="25" hidden="false" customHeight="true" outlineLevel="0" collapsed="false">
      <c r="A714" s="50" t="s">
        <v>18</v>
      </c>
      <c r="B714" s="39" t="n">
        <v>712</v>
      </c>
      <c r="C714" s="43" t="s">
        <v>1382</v>
      </c>
      <c r="D714" s="40" t="s">
        <v>52</v>
      </c>
      <c r="E714" s="40" t="n">
        <v>64</v>
      </c>
      <c r="F714" s="43" t="s">
        <v>1382</v>
      </c>
      <c r="G714" s="40" t="n">
        <v>1323</v>
      </c>
      <c r="H714" s="40"/>
      <c r="I714" s="40"/>
      <c r="J714" s="40" t="n">
        <v>1</v>
      </c>
      <c r="K714" s="45" t="s">
        <v>1383</v>
      </c>
      <c r="L714" s="47" t="n">
        <v>352</v>
      </c>
      <c r="M714" s="42" t="n">
        <v>1675</v>
      </c>
      <c r="N714" s="43" t="s">
        <v>54</v>
      </c>
      <c r="O714" s="40"/>
    </row>
    <row r="715" s="44" customFormat="true" ht="25" hidden="false" customHeight="true" outlineLevel="0" collapsed="false">
      <c r="A715" s="50" t="s">
        <v>18</v>
      </c>
      <c r="B715" s="39" t="n">
        <v>713</v>
      </c>
      <c r="C715" s="43" t="s">
        <v>1384</v>
      </c>
      <c r="D715" s="40" t="s">
        <v>52</v>
      </c>
      <c r="E715" s="40" t="n">
        <v>67</v>
      </c>
      <c r="F715" s="43" t="s">
        <v>1384</v>
      </c>
      <c r="G715" s="40" t="n">
        <v>1323</v>
      </c>
      <c r="H715" s="40"/>
      <c r="I715" s="40"/>
      <c r="J715" s="40" t="n">
        <v>1</v>
      </c>
      <c r="K715" s="45" t="s">
        <v>1385</v>
      </c>
      <c r="L715" s="52" t="n">
        <v>352</v>
      </c>
      <c r="M715" s="42" t="n">
        <v>1675</v>
      </c>
      <c r="N715" s="43" t="s">
        <v>54</v>
      </c>
      <c r="O715" s="40"/>
    </row>
    <row r="716" s="44" customFormat="true" ht="25" hidden="false" customHeight="true" outlineLevel="0" collapsed="false">
      <c r="A716" s="50" t="s">
        <v>18</v>
      </c>
      <c r="B716" s="39" t="n">
        <v>714</v>
      </c>
      <c r="C716" s="43" t="s">
        <v>1386</v>
      </c>
      <c r="D716" s="40" t="s">
        <v>52</v>
      </c>
      <c r="E716" s="40" t="n">
        <v>68</v>
      </c>
      <c r="F716" s="43" t="s">
        <v>1386</v>
      </c>
      <c r="G716" s="40" t="n">
        <v>1323</v>
      </c>
      <c r="H716" s="40"/>
      <c r="I716" s="40"/>
      <c r="J716" s="40" t="n">
        <v>1</v>
      </c>
      <c r="K716" s="45" t="s">
        <v>1387</v>
      </c>
      <c r="L716" s="52" t="n">
        <v>352</v>
      </c>
      <c r="M716" s="42" t="n">
        <v>1675</v>
      </c>
      <c r="N716" s="43" t="s">
        <v>54</v>
      </c>
      <c r="O716" s="40"/>
    </row>
    <row r="717" s="44" customFormat="true" ht="25" hidden="false" customHeight="true" outlineLevel="0" collapsed="false">
      <c r="A717" s="50" t="s">
        <v>18</v>
      </c>
      <c r="B717" s="39" t="n">
        <v>715</v>
      </c>
      <c r="C717" s="43" t="s">
        <v>1388</v>
      </c>
      <c r="D717" s="40" t="s">
        <v>52</v>
      </c>
      <c r="E717" s="40" t="n">
        <v>61</v>
      </c>
      <c r="F717" s="43" t="s">
        <v>1388</v>
      </c>
      <c r="G717" s="40" t="n">
        <v>1323</v>
      </c>
      <c r="H717" s="40"/>
      <c r="I717" s="40"/>
      <c r="J717" s="40" t="n">
        <v>1</v>
      </c>
      <c r="K717" s="45" t="s">
        <v>1389</v>
      </c>
      <c r="L717" s="52" t="n">
        <v>352</v>
      </c>
      <c r="M717" s="42" t="n">
        <v>1675</v>
      </c>
      <c r="N717" s="43" t="s">
        <v>54</v>
      </c>
      <c r="O717" s="40"/>
    </row>
    <row r="718" s="44" customFormat="true" ht="25" hidden="false" customHeight="true" outlineLevel="0" collapsed="false">
      <c r="A718" s="50" t="s">
        <v>18</v>
      </c>
      <c r="B718" s="39" t="n">
        <v>716</v>
      </c>
      <c r="C718" s="43" t="s">
        <v>1390</v>
      </c>
      <c r="D718" s="40" t="s">
        <v>52</v>
      </c>
      <c r="E718" s="40" t="n">
        <v>61</v>
      </c>
      <c r="F718" s="43" t="s">
        <v>1390</v>
      </c>
      <c r="G718" s="40" t="n">
        <v>1323</v>
      </c>
      <c r="H718" s="40"/>
      <c r="I718" s="40"/>
      <c r="J718" s="40" t="n">
        <v>1</v>
      </c>
      <c r="K718" s="45" t="s">
        <v>1391</v>
      </c>
      <c r="L718" s="52" t="n">
        <v>352</v>
      </c>
      <c r="M718" s="42" t="n">
        <v>1675</v>
      </c>
      <c r="N718" s="43" t="s">
        <v>54</v>
      </c>
      <c r="O718" s="40"/>
    </row>
    <row r="719" s="44" customFormat="true" ht="25" hidden="false" customHeight="true" outlineLevel="0" collapsed="false">
      <c r="A719" s="50" t="s">
        <v>18</v>
      </c>
      <c r="B719" s="39" t="n">
        <v>717</v>
      </c>
      <c r="C719" s="43" t="s">
        <v>1392</v>
      </c>
      <c r="D719" s="40" t="s">
        <v>52</v>
      </c>
      <c r="E719" s="40" t="n">
        <v>48</v>
      </c>
      <c r="F719" s="43" t="s">
        <v>1392</v>
      </c>
      <c r="G719" s="40" t="n">
        <v>1323</v>
      </c>
      <c r="H719" s="40" t="n">
        <v>1</v>
      </c>
      <c r="I719" s="40"/>
      <c r="J719" s="40"/>
      <c r="K719" s="45" t="s">
        <v>1393</v>
      </c>
      <c r="L719" s="52" t="n">
        <v>1760</v>
      </c>
      <c r="M719" s="42" t="n">
        <v>3083</v>
      </c>
      <c r="N719" s="43" t="s">
        <v>54</v>
      </c>
      <c r="O719" s="40"/>
    </row>
    <row r="720" s="44" customFormat="true" ht="25" hidden="false" customHeight="true" outlineLevel="0" collapsed="false">
      <c r="A720" s="50" t="s">
        <v>18</v>
      </c>
      <c r="B720" s="39" t="n">
        <v>718</v>
      </c>
      <c r="C720" s="43" t="s">
        <v>1394</v>
      </c>
      <c r="D720" s="40" t="s">
        <v>52</v>
      </c>
      <c r="E720" s="40" t="n">
        <v>49</v>
      </c>
      <c r="F720" s="43" t="s">
        <v>1394</v>
      </c>
      <c r="G720" s="40" t="n">
        <v>1323</v>
      </c>
      <c r="H720" s="40"/>
      <c r="I720" s="40"/>
      <c r="J720" s="40" t="n">
        <v>1</v>
      </c>
      <c r="K720" s="45" t="s">
        <v>1395</v>
      </c>
      <c r="L720" s="52" t="n">
        <v>352</v>
      </c>
      <c r="M720" s="42" t="n">
        <v>1675</v>
      </c>
      <c r="N720" s="43" t="s">
        <v>54</v>
      </c>
      <c r="O720" s="40"/>
    </row>
    <row r="721" s="44" customFormat="true" ht="25" hidden="false" customHeight="true" outlineLevel="0" collapsed="false">
      <c r="A721" s="50" t="s">
        <v>18</v>
      </c>
      <c r="B721" s="39" t="n">
        <v>719</v>
      </c>
      <c r="C721" s="43" t="s">
        <v>1396</v>
      </c>
      <c r="D721" s="40" t="s">
        <v>52</v>
      </c>
      <c r="E721" s="40" t="n">
        <v>54</v>
      </c>
      <c r="F721" s="43" t="s">
        <v>1396</v>
      </c>
      <c r="G721" s="40" t="n">
        <v>1323</v>
      </c>
      <c r="H721" s="40"/>
      <c r="I721" s="40"/>
      <c r="J721" s="40" t="n">
        <v>1</v>
      </c>
      <c r="K721" s="45" t="s">
        <v>1397</v>
      </c>
      <c r="L721" s="47" t="n">
        <v>352</v>
      </c>
      <c r="M721" s="42" t="n">
        <v>1675</v>
      </c>
      <c r="N721" s="43" t="s">
        <v>54</v>
      </c>
      <c r="O721" s="40"/>
    </row>
    <row r="722" s="44" customFormat="true" ht="25" hidden="false" customHeight="true" outlineLevel="0" collapsed="false">
      <c r="A722" s="50" t="s">
        <v>18</v>
      </c>
      <c r="B722" s="39" t="n">
        <v>720</v>
      </c>
      <c r="C722" s="50" t="s">
        <v>1398</v>
      </c>
      <c r="D722" s="40" t="s">
        <v>52</v>
      </c>
      <c r="E722" s="40" t="n">
        <v>44</v>
      </c>
      <c r="F722" s="43" t="s">
        <v>1399</v>
      </c>
      <c r="G722" s="40" t="n">
        <v>1323</v>
      </c>
      <c r="H722" s="40"/>
      <c r="I722" s="40"/>
      <c r="J722" s="40" t="n">
        <v>1</v>
      </c>
      <c r="K722" s="40" t="s">
        <v>1400</v>
      </c>
      <c r="L722" s="52" t="n">
        <v>352</v>
      </c>
      <c r="M722" s="42" t="n">
        <v>1675</v>
      </c>
      <c r="N722" s="43" t="s">
        <v>54</v>
      </c>
      <c r="O722" s="40"/>
    </row>
    <row r="723" s="44" customFormat="true" ht="25" hidden="false" customHeight="true" outlineLevel="0" collapsed="false">
      <c r="A723" s="50" t="s">
        <v>18</v>
      </c>
      <c r="B723" s="39" t="n">
        <v>721</v>
      </c>
      <c r="C723" s="50" t="s">
        <v>1399</v>
      </c>
      <c r="D723" s="40" t="s">
        <v>52</v>
      </c>
      <c r="E723" s="40" t="n">
        <v>41</v>
      </c>
      <c r="F723" s="43" t="s">
        <v>1399</v>
      </c>
      <c r="G723" s="40" t="n">
        <v>1323</v>
      </c>
      <c r="H723" s="40"/>
      <c r="I723" s="40"/>
      <c r="J723" s="40" t="n">
        <v>1</v>
      </c>
      <c r="K723" s="40" t="s">
        <v>1400</v>
      </c>
      <c r="L723" s="52" t="n">
        <v>352</v>
      </c>
      <c r="M723" s="42" t="n">
        <v>1675</v>
      </c>
      <c r="N723" s="43" t="s">
        <v>54</v>
      </c>
      <c r="O723" s="40"/>
    </row>
    <row r="724" s="44" customFormat="true" ht="25" hidden="false" customHeight="true" outlineLevel="0" collapsed="false">
      <c r="A724" s="50" t="s">
        <v>18</v>
      </c>
      <c r="B724" s="39" t="n">
        <v>722</v>
      </c>
      <c r="C724" s="50" t="s">
        <v>1401</v>
      </c>
      <c r="D724" s="40" t="s">
        <v>66</v>
      </c>
      <c r="E724" s="40" t="n">
        <v>37</v>
      </c>
      <c r="F724" s="43" t="s">
        <v>1401</v>
      </c>
      <c r="G724" s="40" t="n">
        <v>1323</v>
      </c>
      <c r="H724" s="40"/>
      <c r="I724" s="40"/>
      <c r="J724" s="40" t="n">
        <v>1</v>
      </c>
      <c r="K724" s="40" t="s">
        <v>1402</v>
      </c>
      <c r="L724" s="52" t="n">
        <v>352</v>
      </c>
      <c r="M724" s="42" t="n">
        <v>1675</v>
      </c>
      <c r="N724" s="43" t="s">
        <v>54</v>
      </c>
      <c r="O724" s="40"/>
    </row>
    <row r="725" s="44" customFormat="true" ht="25" hidden="false" customHeight="true" outlineLevel="0" collapsed="false">
      <c r="A725" s="50" t="s">
        <v>18</v>
      </c>
      <c r="B725" s="39" t="n">
        <v>723</v>
      </c>
      <c r="C725" s="50" t="s">
        <v>1403</v>
      </c>
      <c r="D725" s="40" t="s">
        <v>52</v>
      </c>
      <c r="E725" s="40" t="n">
        <v>50</v>
      </c>
      <c r="F725" s="50" t="s">
        <v>1403</v>
      </c>
      <c r="G725" s="40" t="n">
        <v>1323</v>
      </c>
      <c r="H725" s="40"/>
      <c r="I725" s="40"/>
      <c r="J725" s="40"/>
      <c r="K725" s="45"/>
      <c r="L725" s="52" t="n">
        <v>0</v>
      </c>
      <c r="M725" s="42" t="n">
        <v>1323</v>
      </c>
      <c r="N725" s="43" t="s">
        <v>54</v>
      </c>
      <c r="O725" s="40"/>
    </row>
    <row r="726" s="44" customFormat="true" ht="25" hidden="false" customHeight="true" outlineLevel="0" collapsed="false">
      <c r="A726" s="50" t="s">
        <v>18</v>
      </c>
      <c r="B726" s="39" t="n">
        <v>724</v>
      </c>
      <c r="C726" s="50" t="s">
        <v>1404</v>
      </c>
      <c r="D726" s="40" t="s">
        <v>52</v>
      </c>
      <c r="E726" s="40" t="n">
        <v>58</v>
      </c>
      <c r="F726" s="43" t="s">
        <v>1404</v>
      </c>
      <c r="G726" s="40" t="n">
        <v>1323</v>
      </c>
      <c r="H726" s="40"/>
      <c r="I726" s="40"/>
      <c r="J726" s="40" t="n">
        <v>1</v>
      </c>
      <c r="K726" s="45" t="s">
        <v>1405</v>
      </c>
      <c r="L726" s="47" t="n">
        <v>352</v>
      </c>
      <c r="M726" s="42" t="n">
        <v>1675</v>
      </c>
      <c r="N726" s="43" t="s">
        <v>54</v>
      </c>
      <c r="O726" s="40"/>
    </row>
    <row r="727" s="44" customFormat="true" ht="25" hidden="false" customHeight="true" outlineLevel="0" collapsed="false">
      <c r="A727" s="50" t="s">
        <v>18</v>
      </c>
      <c r="B727" s="39" t="n">
        <v>725</v>
      </c>
      <c r="C727" s="50" t="s">
        <v>1406</v>
      </c>
      <c r="D727" s="40" t="s">
        <v>52</v>
      </c>
      <c r="E727" s="40" t="n">
        <v>61</v>
      </c>
      <c r="F727" s="43" t="s">
        <v>1406</v>
      </c>
      <c r="G727" s="40" t="n">
        <v>1323</v>
      </c>
      <c r="H727" s="40"/>
      <c r="I727" s="40"/>
      <c r="J727" s="40" t="n">
        <v>1</v>
      </c>
      <c r="K727" s="40" t="s">
        <v>1407</v>
      </c>
      <c r="L727" s="52" t="n">
        <v>352</v>
      </c>
      <c r="M727" s="42" t="n">
        <v>1675</v>
      </c>
      <c r="N727" s="43" t="s">
        <v>54</v>
      </c>
      <c r="O727" s="40"/>
    </row>
    <row r="728" s="44" customFormat="true" ht="25" hidden="false" customHeight="true" outlineLevel="0" collapsed="false">
      <c r="A728" s="50" t="s">
        <v>18</v>
      </c>
      <c r="B728" s="39" t="n">
        <v>726</v>
      </c>
      <c r="C728" s="43" t="s">
        <v>1408</v>
      </c>
      <c r="D728" s="40" t="s">
        <v>52</v>
      </c>
      <c r="E728" s="40" t="n">
        <v>57</v>
      </c>
      <c r="F728" s="43" t="s">
        <v>1408</v>
      </c>
      <c r="G728" s="40" t="n">
        <v>1323</v>
      </c>
      <c r="H728" s="40"/>
      <c r="I728" s="40"/>
      <c r="J728" s="40" t="n">
        <v>1</v>
      </c>
      <c r="K728" s="56" t="s">
        <v>1409</v>
      </c>
      <c r="L728" s="52" t="n">
        <v>352</v>
      </c>
      <c r="M728" s="42" t="n">
        <v>1675</v>
      </c>
      <c r="N728" s="43" t="s">
        <v>54</v>
      </c>
      <c r="O728" s="40"/>
    </row>
    <row r="729" s="51" customFormat="true" ht="25" hidden="false" customHeight="true" outlineLevel="0" collapsed="false">
      <c r="A729" s="50" t="s">
        <v>18</v>
      </c>
      <c r="B729" s="39" t="n">
        <v>727</v>
      </c>
      <c r="C729" s="50" t="s">
        <v>1410</v>
      </c>
      <c r="D729" s="40" t="s">
        <v>52</v>
      </c>
      <c r="E729" s="40" t="n">
        <v>62</v>
      </c>
      <c r="F729" s="50" t="s">
        <v>1410</v>
      </c>
      <c r="G729" s="40" t="n">
        <v>1323</v>
      </c>
      <c r="H729" s="40"/>
      <c r="I729" s="40"/>
      <c r="J729" s="40" t="n">
        <v>1</v>
      </c>
      <c r="K729" s="45" t="s">
        <v>1411</v>
      </c>
      <c r="L729" s="52" t="n">
        <v>352</v>
      </c>
      <c r="M729" s="42" t="n">
        <v>1675</v>
      </c>
      <c r="N729" s="43" t="s">
        <v>54</v>
      </c>
      <c r="O729" s="40"/>
    </row>
    <row r="730" s="44" customFormat="true" ht="25" hidden="false" customHeight="true" outlineLevel="0" collapsed="false">
      <c r="A730" s="50" t="s">
        <v>18</v>
      </c>
      <c r="B730" s="39" t="n">
        <v>728</v>
      </c>
      <c r="C730" s="43" t="s">
        <v>1412</v>
      </c>
      <c r="D730" s="40" t="s">
        <v>52</v>
      </c>
      <c r="E730" s="40" t="n">
        <v>62</v>
      </c>
      <c r="F730" s="43" t="s">
        <v>1412</v>
      </c>
      <c r="G730" s="40" t="n">
        <v>1323</v>
      </c>
      <c r="H730" s="40"/>
      <c r="I730" s="40"/>
      <c r="J730" s="40" t="n">
        <v>1</v>
      </c>
      <c r="K730" s="45" t="s">
        <v>1222</v>
      </c>
      <c r="L730" s="52" t="n">
        <v>352</v>
      </c>
      <c r="M730" s="42" t="n">
        <v>1675</v>
      </c>
      <c r="N730" s="43" t="s">
        <v>54</v>
      </c>
      <c r="O730" s="40"/>
    </row>
    <row r="731" s="44" customFormat="true" ht="25" hidden="false" customHeight="true" outlineLevel="0" collapsed="false">
      <c r="A731" s="50" t="s">
        <v>18</v>
      </c>
      <c r="B731" s="39" t="n">
        <v>729</v>
      </c>
      <c r="C731" s="45" t="s">
        <v>1413</v>
      </c>
      <c r="D731" s="40" t="s">
        <v>52</v>
      </c>
      <c r="E731" s="40" t="n">
        <v>62</v>
      </c>
      <c r="F731" s="43" t="s">
        <v>1413</v>
      </c>
      <c r="G731" s="40" t="n">
        <v>1323</v>
      </c>
      <c r="H731" s="40"/>
      <c r="I731" s="40"/>
      <c r="J731" s="40" t="n">
        <v>1</v>
      </c>
      <c r="K731" s="52" t="s">
        <v>1414</v>
      </c>
      <c r="L731" s="52" t="n">
        <v>352</v>
      </c>
      <c r="M731" s="42" t="n">
        <v>1675</v>
      </c>
      <c r="N731" s="43" t="s">
        <v>54</v>
      </c>
      <c r="O731" s="40"/>
    </row>
    <row r="732" s="44" customFormat="true" ht="25" hidden="false" customHeight="true" outlineLevel="0" collapsed="false">
      <c r="A732" s="50" t="s">
        <v>18</v>
      </c>
      <c r="B732" s="39" t="n">
        <v>730</v>
      </c>
      <c r="C732" s="40" t="s">
        <v>1415</v>
      </c>
      <c r="D732" s="40" t="s">
        <v>66</v>
      </c>
      <c r="E732" s="40" t="n">
        <v>71</v>
      </c>
      <c r="F732" s="50" t="s">
        <v>1415</v>
      </c>
      <c r="G732" s="40" t="n">
        <v>1323</v>
      </c>
      <c r="H732" s="40"/>
      <c r="I732" s="40"/>
      <c r="J732" s="40" t="n">
        <v>1</v>
      </c>
      <c r="K732" s="43" t="s">
        <v>1416</v>
      </c>
      <c r="L732" s="52" t="n">
        <v>352</v>
      </c>
      <c r="M732" s="42" t="n">
        <v>1675</v>
      </c>
      <c r="N732" s="43" t="s">
        <v>54</v>
      </c>
      <c r="O732" s="40"/>
    </row>
    <row r="733" s="44" customFormat="true" ht="25" hidden="false" customHeight="true" outlineLevel="0" collapsed="false">
      <c r="A733" s="43" t="s">
        <v>18</v>
      </c>
      <c r="B733" s="39" t="n">
        <v>731</v>
      </c>
      <c r="C733" s="40" t="s">
        <v>1417</v>
      </c>
      <c r="D733" s="40" t="s">
        <v>52</v>
      </c>
      <c r="E733" s="40" t="n">
        <v>62</v>
      </c>
      <c r="F733" s="40" t="s">
        <v>1417</v>
      </c>
      <c r="G733" s="40" t="n">
        <v>1323</v>
      </c>
      <c r="H733" s="40"/>
      <c r="I733" s="40"/>
      <c r="J733" s="40" t="n">
        <v>1</v>
      </c>
      <c r="K733" s="43" t="s">
        <v>1418</v>
      </c>
      <c r="L733" s="52" t="n">
        <v>352</v>
      </c>
      <c r="M733" s="42" t="n">
        <v>1675</v>
      </c>
      <c r="N733" s="43" t="s">
        <v>54</v>
      </c>
      <c r="O733" s="40"/>
    </row>
    <row r="734" s="44" customFormat="true" ht="25" hidden="false" customHeight="true" outlineLevel="0" collapsed="false">
      <c r="A734" s="43" t="s">
        <v>18</v>
      </c>
      <c r="B734" s="39" t="n">
        <v>732</v>
      </c>
      <c r="C734" s="40" t="s">
        <v>1419</v>
      </c>
      <c r="D734" s="40" t="s">
        <v>52</v>
      </c>
      <c r="E734" s="40" t="n">
        <v>63</v>
      </c>
      <c r="F734" s="40" t="s">
        <v>1419</v>
      </c>
      <c r="G734" s="40" t="n">
        <v>1323</v>
      </c>
      <c r="H734" s="40"/>
      <c r="I734" s="40"/>
      <c r="J734" s="40" t="n">
        <v>1</v>
      </c>
      <c r="K734" s="40" t="s">
        <v>1420</v>
      </c>
      <c r="L734" s="52" t="n">
        <v>352</v>
      </c>
      <c r="M734" s="42" t="n">
        <v>1675</v>
      </c>
      <c r="N734" s="43" t="s">
        <v>54</v>
      </c>
      <c r="O734" s="40"/>
    </row>
    <row r="735" s="44" customFormat="true" ht="25" hidden="false" customHeight="true" outlineLevel="0" collapsed="false">
      <c r="A735" s="43" t="s">
        <v>18</v>
      </c>
      <c r="B735" s="39" t="n">
        <v>733</v>
      </c>
      <c r="C735" s="40" t="s">
        <v>1421</v>
      </c>
      <c r="D735" s="40" t="s">
        <v>52</v>
      </c>
      <c r="E735" s="40" t="n">
        <v>46</v>
      </c>
      <c r="F735" s="40" t="s">
        <v>1421</v>
      </c>
      <c r="G735" s="40" t="n">
        <v>1323</v>
      </c>
      <c r="H735" s="40"/>
      <c r="I735" s="40"/>
      <c r="J735" s="40"/>
      <c r="K735" s="43"/>
      <c r="L735" s="52" t="n">
        <v>0</v>
      </c>
      <c r="M735" s="42" t="n">
        <v>1323</v>
      </c>
      <c r="N735" s="43" t="s">
        <v>54</v>
      </c>
      <c r="O735" s="40"/>
    </row>
    <row r="736" s="44" customFormat="true" ht="25" hidden="false" customHeight="true" outlineLevel="0" collapsed="false">
      <c r="A736" s="43" t="s">
        <v>18</v>
      </c>
      <c r="B736" s="39" t="n">
        <v>734</v>
      </c>
      <c r="C736" s="40" t="s">
        <v>1422</v>
      </c>
      <c r="D736" s="40" t="s">
        <v>52</v>
      </c>
      <c r="E736" s="40" t="n">
        <v>47</v>
      </c>
      <c r="F736" s="40" t="s">
        <v>1422</v>
      </c>
      <c r="G736" s="40" t="n">
        <v>1323</v>
      </c>
      <c r="H736" s="40"/>
      <c r="I736" s="40"/>
      <c r="J736" s="40"/>
      <c r="K736" s="43"/>
      <c r="L736" s="52" t="n">
        <v>0</v>
      </c>
      <c r="M736" s="42" t="n">
        <v>1323</v>
      </c>
      <c r="N736" s="43" t="s">
        <v>54</v>
      </c>
      <c r="O736" s="40"/>
    </row>
    <row r="737" s="44" customFormat="true" ht="25" hidden="false" customHeight="true" outlineLevel="0" collapsed="false">
      <c r="A737" s="43" t="s">
        <v>18</v>
      </c>
      <c r="B737" s="39" t="n">
        <v>735</v>
      </c>
      <c r="C737" s="40" t="s">
        <v>1423</v>
      </c>
      <c r="D737" s="40" t="s">
        <v>52</v>
      </c>
      <c r="E737" s="40" t="n">
        <v>56</v>
      </c>
      <c r="F737" s="40" t="s">
        <v>1423</v>
      </c>
      <c r="G737" s="40" t="n">
        <v>1323</v>
      </c>
      <c r="H737" s="40"/>
      <c r="I737" s="40"/>
      <c r="J737" s="40"/>
      <c r="K737" s="43"/>
      <c r="L737" s="52" t="n">
        <v>0</v>
      </c>
      <c r="M737" s="42" t="n">
        <v>1323</v>
      </c>
      <c r="N737" s="43" t="s">
        <v>54</v>
      </c>
      <c r="O737" s="40"/>
    </row>
    <row r="738" s="44" customFormat="true" ht="25" hidden="false" customHeight="true" outlineLevel="0" collapsed="false">
      <c r="A738" s="43" t="s">
        <v>18</v>
      </c>
      <c r="B738" s="39" t="n">
        <v>736</v>
      </c>
      <c r="C738" s="40" t="s">
        <v>1424</v>
      </c>
      <c r="D738" s="40" t="s">
        <v>52</v>
      </c>
      <c r="E738" s="40" t="n">
        <v>51</v>
      </c>
      <c r="F738" s="40" t="s">
        <v>1424</v>
      </c>
      <c r="G738" s="40" t="n">
        <v>1323</v>
      </c>
      <c r="H738" s="40"/>
      <c r="I738" s="40"/>
      <c r="J738" s="40"/>
      <c r="K738" s="43"/>
      <c r="L738" s="52" t="n">
        <v>0</v>
      </c>
      <c r="M738" s="42" t="n">
        <v>1323</v>
      </c>
      <c r="N738" s="43" t="s">
        <v>54</v>
      </c>
      <c r="O738" s="40"/>
    </row>
    <row r="739" s="44" customFormat="true" ht="25" hidden="false" customHeight="true" outlineLevel="0" collapsed="false">
      <c r="A739" s="43" t="s">
        <v>18</v>
      </c>
      <c r="B739" s="39" t="n">
        <v>737</v>
      </c>
      <c r="C739" s="40" t="s">
        <v>1425</v>
      </c>
      <c r="D739" s="40" t="s">
        <v>52</v>
      </c>
      <c r="E739" s="40" t="n">
        <v>62</v>
      </c>
      <c r="F739" s="40" t="s">
        <v>1425</v>
      </c>
      <c r="G739" s="40" t="n">
        <v>1323</v>
      </c>
      <c r="H739" s="40"/>
      <c r="I739" s="40"/>
      <c r="J739" s="40" t="n">
        <v>1</v>
      </c>
      <c r="K739" s="43" t="s">
        <v>1426</v>
      </c>
      <c r="L739" s="52" t="n">
        <v>352</v>
      </c>
      <c r="M739" s="42" t="n">
        <v>1675</v>
      </c>
      <c r="N739" s="43" t="s">
        <v>54</v>
      </c>
      <c r="O739" s="40"/>
    </row>
    <row r="740" s="44" customFormat="true" ht="25" hidden="false" customHeight="true" outlineLevel="0" collapsed="false">
      <c r="A740" s="43" t="s">
        <v>18</v>
      </c>
      <c r="B740" s="39" t="n">
        <v>738</v>
      </c>
      <c r="C740" s="40" t="s">
        <v>1427</v>
      </c>
      <c r="D740" s="40" t="s">
        <v>52</v>
      </c>
      <c r="E740" s="40" t="n">
        <v>61</v>
      </c>
      <c r="F740" s="40" t="s">
        <v>1427</v>
      </c>
      <c r="G740" s="40" t="n">
        <v>1323</v>
      </c>
      <c r="H740" s="40"/>
      <c r="I740" s="40"/>
      <c r="J740" s="43" t="n">
        <v>1</v>
      </c>
      <c r="K740" s="43" t="s">
        <v>1428</v>
      </c>
      <c r="L740" s="52" t="n">
        <v>352</v>
      </c>
      <c r="M740" s="42" t="n">
        <v>1675</v>
      </c>
      <c r="N740" s="43" t="s">
        <v>54</v>
      </c>
      <c r="O740" s="40"/>
    </row>
    <row r="741" s="44" customFormat="true" ht="25" hidden="false" customHeight="true" outlineLevel="0" collapsed="false">
      <c r="A741" s="43" t="s">
        <v>18</v>
      </c>
      <c r="B741" s="39" t="n">
        <v>739</v>
      </c>
      <c r="C741" s="40" t="s">
        <v>1429</v>
      </c>
      <c r="D741" s="40" t="s">
        <v>52</v>
      </c>
      <c r="E741" s="40" t="n">
        <v>61</v>
      </c>
      <c r="F741" s="40" t="s">
        <v>1429</v>
      </c>
      <c r="G741" s="40" t="n">
        <v>1323</v>
      </c>
      <c r="H741" s="40"/>
      <c r="I741" s="40"/>
      <c r="J741" s="43" t="n">
        <v>1</v>
      </c>
      <c r="K741" s="43" t="s">
        <v>1430</v>
      </c>
      <c r="L741" s="52" t="n">
        <v>352</v>
      </c>
      <c r="M741" s="42" t="n">
        <v>1675</v>
      </c>
      <c r="N741" s="43" t="s">
        <v>54</v>
      </c>
      <c r="O741" s="40"/>
    </row>
    <row r="742" s="44" customFormat="true" ht="25" hidden="false" customHeight="true" outlineLevel="0" collapsed="false">
      <c r="A742" s="43" t="s">
        <v>18</v>
      </c>
      <c r="B742" s="39" t="n">
        <v>740</v>
      </c>
      <c r="C742" s="40" t="s">
        <v>1431</v>
      </c>
      <c r="D742" s="40" t="s">
        <v>52</v>
      </c>
      <c r="E742" s="40" t="n">
        <v>47</v>
      </c>
      <c r="F742" s="40" t="s">
        <v>1431</v>
      </c>
      <c r="G742" s="40" t="n">
        <v>1323</v>
      </c>
      <c r="H742" s="40"/>
      <c r="I742" s="40"/>
      <c r="J742" s="43"/>
      <c r="K742" s="40"/>
      <c r="L742" s="52" t="n">
        <v>0</v>
      </c>
      <c r="M742" s="42" t="n">
        <v>1323</v>
      </c>
      <c r="N742" s="43" t="s">
        <v>54</v>
      </c>
      <c r="O742" s="40"/>
    </row>
    <row r="743" s="44" customFormat="true" ht="25" hidden="false" customHeight="true" outlineLevel="0" collapsed="false">
      <c r="A743" s="43" t="s">
        <v>18</v>
      </c>
      <c r="B743" s="39" t="n">
        <v>741</v>
      </c>
      <c r="C743" s="40" t="s">
        <v>1432</v>
      </c>
      <c r="D743" s="40" t="s">
        <v>52</v>
      </c>
      <c r="E743" s="40" t="n">
        <v>61</v>
      </c>
      <c r="F743" s="40" t="s">
        <v>1432</v>
      </c>
      <c r="G743" s="40" t="n">
        <v>1323</v>
      </c>
      <c r="H743" s="40"/>
      <c r="I743" s="40"/>
      <c r="J743" s="43" t="n">
        <v>1</v>
      </c>
      <c r="K743" s="40" t="s">
        <v>1433</v>
      </c>
      <c r="L743" s="47" t="n">
        <v>352</v>
      </c>
      <c r="M743" s="42" t="n">
        <v>1675</v>
      </c>
      <c r="N743" s="43" t="s">
        <v>54</v>
      </c>
      <c r="O743" s="40"/>
    </row>
    <row r="744" s="44" customFormat="true" ht="25" hidden="false" customHeight="true" outlineLevel="0" collapsed="false">
      <c r="A744" s="43" t="s">
        <v>18</v>
      </c>
      <c r="B744" s="39" t="n">
        <v>742</v>
      </c>
      <c r="C744" s="40" t="s">
        <v>1434</v>
      </c>
      <c r="D744" s="40" t="s">
        <v>52</v>
      </c>
      <c r="E744" s="40" t="n">
        <v>61</v>
      </c>
      <c r="F744" s="40" t="s">
        <v>1434</v>
      </c>
      <c r="G744" s="40" t="n">
        <v>1323</v>
      </c>
      <c r="H744" s="40"/>
      <c r="I744" s="40"/>
      <c r="J744" s="43" t="n">
        <v>1</v>
      </c>
      <c r="K744" s="40" t="s">
        <v>1435</v>
      </c>
      <c r="L744" s="47" t="n">
        <v>352</v>
      </c>
      <c r="M744" s="42" t="n">
        <v>1675</v>
      </c>
      <c r="N744" s="43" t="s">
        <v>54</v>
      </c>
      <c r="O744" s="40"/>
    </row>
    <row r="745" s="44" customFormat="true" ht="25" hidden="false" customHeight="true" outlineLevel="0" collapsed="false">
      <c r="A745" s="43" t="s">
        <v>18</v>
      </c>
      <c r="B745" s="39" t="n">
        <v>743</v>
      </c>
      <c r="C745" s="40" t="s">
        <v>1436</v>
      </c>
      <c r="D745" s="40" t="s">
        <v>52</v>
      </c>
      <c r="E745" s="40" t="n">
        <v>50</v>
      </c>
      <c r="F745" s="40" t="s">
        <v>1436</v>
      </c>
      <c r="G745" s="50" t="n">
        <v>1323</v>
      </c>
      <c r="H745" s="40"/>
      <c r="I745" s="40"/>
      <c r="J745" s="43"/>
      <c r="K745" s="43"/>
      <c r="L745" s="52" t="n">
        <v>0</v>
      </c>
      <c r="M745" s="42" t="n">
        <v>1323</v>
      </c>
      <c r="N745" s="43" t="s">
        <v>54</v>
      </c>
      <c r="O745" s="40"/>
    </row>
    <row r="746" s="44" customFormat="true" ht="25" hidden="false" customHeight="true" outlineLevel="0" collapsed="false">
      <c r="A746" s="43" t="s">
        <v>18</v>
      </c>
      <c r="B746" s="39" t="n">
        <v>744</v>
      </c>
      <c r="C746" s="40" t="s">
        <v>1437</v>
      </c>
      <c r="D746" s="40" t="s">
        <v>52</v>
      </c>
      <c r="E746" s="40" t="n">
        <v>43</v>
      </c>
      <c r="F746" s="40" t="s">
        <v>1437</v>
      </c>
      <c r="G746" s="50" t="n">
        <v>1323</v>
      </c>
      <c r="H746" s="40"/>
      <c r="I746" s="40"/>
      <c r="J746" s="43"/>
      <c r="K746" s="43"/>
      <c r="L746" s="52" t="n">
        <v>0</v>
      </c>
      <c r="M746" s="42" t="n">
        <v>1323</v>
      </c>
      <c r="N746" s="43" t="s">
        <v>54</v>
      </c>
      <c r="O746" s="40"/>
    </row>
    <row r="747" s="44" customFormat="true" ht="25" hidden="false" customHeight="true" outlineLevel="0" collapsed="false">
      <c r="A747" s="43" t="s">
        <v>18</v>
      </c>
      <c r="B747" s="39" t="n">
        <v>745</v>
      </c>
      <c r="C747" s="40" t="s">
        <v>1438</v>
      </c>
      <c r="D747" s="40" t="s">
        <v>52</v>
      </c>
      <c r="E747" s="40" t="n">
        <v>46</v>
      </c>
      <c r="F747" s="40" t="s">
        <v>1438</v>
      </c>
      <c r="G747" s="50" t="n">
        <v>1323</v>
      </c>
      <c r="H747" s="40"/>
      <c r="I747" s="40"/>
      <c r="J747" s="43"/>
      <c r="K747" s="43"/>
      <c r="L747" s="52" t="n">
        <v>0</v>
      </c>
      <c r="M747" s="42" t="n">
        <v>1323</v>
      </c>
      <c r="N747" s="43" t="s">
        <v>54</v>
      </c>
      <c r="O747" s="40"/>
    </row>
    <row r="748" s="44" customFormat="true" ht="25" hidden="false" customHeight="true" outlineLevel="0" collapsed="false">
      <c r="A748" s="43" t="s">
        <v>18</v>
      </c>
      <c r="B748" s="39" t="n">
        <v>746</v>
      </c>
      <c r="C748" s="40" t="s">
        <v>1439</v>
      </c>
      <c r="D748" s="40" t="s">
        <v>52</v>
      </c>
      <c r="E748" s="40" t="n">
        <v>52</v>
      </c>
      <c r="F748" s="40" t="s">
        <v>1439</v>
      </c>
      <c r="G748" s="50" t="n">
        <v>1323</v>
      </c>
      <c r="H748" s="40"/>
      <c r="I748" s="40"/>
      <c r="J748" s="43"/>
      <c r="K748" s="43"/>
      <c r="L748" s="52" t="n">
        <v>0</v>
      </c>
      <c r="M748" s="42" t="n">
        <v>1323</v>
      </c>
      <c r="N748" s="43" t="s">
        <v>54</v>
      </c>
      <c r="O748" s="40"/>
    </row>
    <row r="749" s="44" customFormat="true" ht="25" hidden="false" customHeight="true" outlineLevel="0" collapsed="false">
      <c r="A749" s="43" t="s">
        <v>18</v>
      </c>
      <c r="B749" s="39" t="n">
        <v>747</v>
      </c>
      <c r="C749" s="40" t="s">
        <v>1440</v>
      </c>
      <c r="D749" s="40" t="s">
        <v>52</v>
      </c>
      <c r="E749" s="40" t="n">
        <v>62</v>
      </c>
      <c r="F749" s="40" t="s">
        <v>1440</v>
      </c>
      <c r="G749" s="50" t="n">
        <v>1323</v>
      </c>
      <c r="H749" s="40"/>
      <c r="I749" s="40"/>
      <c r="J749" s="43" t="n">
        <v>1</v>
      </c>
      <c r="K749" s="40" t="s">
        <v>1441</v>
      </c>
      <c r="L749" s="47" t="n">
        <v>352</v>
      </c>
      <c r="M749" s="42" t="n">
        <v>1675</v>
      </c>
      <c r="N749" s="43" t="s">
        <v>54</v>
      </c>
      <c r="O749" s="40"/>
    </row>
    <row r="750" s="44" customFormat="true" ht="25" hidden="false" customHeight="true" outlineLevel="0" collapsed="false">
      <c r="A750" s="43" t="s">
        <v>18</v>
      </c>
      <c r="B750" s="39" t="n">
        <v>748</v>
      </c>
      <c r="C750" s="40" t="s">
        <v>1442</v>
      </c>
      <c r="D750" s="40" t="s">
        <v>52</v>
      </c>
      <c r="E750" s="40" t="n">
        <v>43</v>
      </c>
      <c r="F750" s="40" t="s">
        <v>1442</v>
      </c>
      <c r="G750" s="50" t="n">
        <v>1323</v>
      </c>
      <c r="H750" s="40"/>
      <c r="I750" s="40"/>
      <c r="J750" s="43"/>
      <c r="K750" s="43"/>
      <c r="L750" s="52" t="n">
        <v>0</v>
      </c>
      <c r="M750" s="42" t="n">
        <v>1323</v>
      </c>
      <c r="N750" s="43" t="s">
        <v>54</v>
      </c>
      <c r="O750" s="40"/>
    </row>
    <row r="751" s="44" customFormat="true" ht="25" hidden="false" customHeight="true" outlineLevel="0" collapsed="false">
      <c r="A751" s="43" t="s">
        <v>18</v>
      </c>
      <c r="B751" s="39" t="n">
        <v>749</v>
      </c>
      <c r="C751" s="40" t="s">
        <v>1443</v>
      </c>
      <c r="D751" s="40" t="s">
        <v>52</v>
      </c>
      <c r="E751" s="40" t="n">
        <v>41</v>
      </c>
      <c r="F751" s="40" t="s">
        <v>1443</v>
      </c>
      <c r="G751" s="50" t="n">
        <v>1323</v>
      </c>
      <c r="H751" s="40"/>
      <c r="I751" s="40"/>
      <c r="J751" s="43"/>
      <c r="K751" s="43"/>
      <c r="L751" s="52" t="n">
        <v>0</v>
      </c>
      <c r="M751" s="42" t="n">
        <v>1323</v>
      </c>
      <c r="N751" s="43" t="s">
        <v>54</v>
      </c>
      <c r="O751" s="40"/>
    </row>
    <row r="752" s="44" customFormat="true" ht="25" hidden="false" customHeight="true" outlineLevel="0" collapsed="false">
      <c r="A752" s="43" t="s">
        <v>18</v>
      </c>
      <c r="B752" s="39" t="n">
        <v>750</v>
      </c>
      <c r="C752" s="40" t="s">
        <v>1444</v>
      </c>
      <c r="D752" s="40" t="s">
        <v>52</v>
      </c>
      <c r="E752" s="40" t="n">
        <v>56</v>
      </c>
      <c r="F752" s="40" t="s">
        <v>1444</v>
      </c>
      <c r="G752" s="50" t="n">
        <v>1323</v>
      </c>
      <c r="H752" s="52"/>
      <c r="I752" s="43"/>
      <c r="J752" s="43"/>
      <c r="K752" s="43"/>
      <c r="L752" s="52" t="n">
        <v>0</v>
      </c>
      <c r="M752" s="42" t="n">
        <v>1323</v>
      </c>
      <c r="N752" s="43" t="s">
        <v>54</v>
      </c>
      <c r="O752" s="40"/>
    </row>
    <row r="753" s="44" customFormat="true" ht="25" hidden="false" customHeight="true" outlineLevel="0" collapsed="false">
      <c r="A753" s="43" t="s">
        <v>18</v>
      </c>
      <c r="B753" s="39" t="n">
        <v>751</v>
      </c>
      <c r="C753" s="40" t="s">
        <v>1445</v>
      </c>
      <c r="D753" s="40" t="s">
        <v>52</v>
      </c>
      <c r="E753" s="40" t="n">
        <v>61</v>
      </c>
      <c r="F753" s="40" t="s">
        <v>1445</v>
      </c>
      <c r="G753" s="50" t="n">
        <v>1323</v>
      </c>
      <c r="H753" s="43"/>
      <c r="I753" s="43"/>
      <c r="J753" s="43" t="n">
        <v>1</v>
      </c>
      <c r="K753" s="43" t="s">
        <v>1446</v>
      </c>
      <c r="L753" s="52" t="n">
        <v>352</v>
      </c>
      <c r="M753" s="42" t="n">
        <v>1675</v>
      </c>
      <c r="N753" s="43" t="s">
        <v>54</v>
      </c>
      <c r="O753" s="40"/>
    </row>
    <row r="754" s="44" customFormat="true" ht="25" hidden="false" customHeight="true" outlineLevel="0" collapsed="false">
      <c r="A754" s="43" t="s">
        <v>18</v>
      </c>
      <c r="B754" s="39" t="n">
        <v>752</v>
      </c>
      <c r="C754" s="40" t="s">
        <v>1447</v>
      </c>
      <c r="D754" s="40" t="s">
        <v>52</v>
      </c>
      <c r="E754" s="40" t="n">
        <v>61</v>
      </c>
      <c r="F754" s="40" t="s">
        <v>1447</v>
      </c>
      <c r="G754" s="50" t="n">
        <v>1323</v>
      </c>
      <c r="H754" s="43"/>
      <c r="I754" s="43"/>
      <c r="J754" s="43" t="n">
        <v>1</v>
      </c>
      <c r="K754" s="43" t="s">
        <v>1448</v>
      </c>
      <c r="L754" s="47" t="n">
        <v>352</v>
      </c>
      <c r="M754" s="42" t="n">
        <v>1675</v>
      </c>
      <c r="N754" s="43" t="s">
        <v>54</v>
      </c>
      <c r="O754" s="40"/>
    </row>
    <row r="755" s="44" customFormat="true" ht="25" hidden="false" customHeight="true" outlineLevel="0" collapsed="false">
      <c r="A755" s="43" t="s">
        <v>18</v>
      </c>
      <c r="B755" s="39" t="n">
        <v>753</v>
      </c>
      <c r="C755" s="40" t="s">
        <v>1449</v>
      </c>
      <c r="D755" s="40" t="s">
        <v>52</v>
      </c>
      <c r="E755" s="40" t="n">
        <v>62</v>
      </c>
      <c r="F755" s="40" t="s">
        <v>1449</v>
      </c>
      <c r="G755" s="50" t="n">
        <v>1323</v>
      </c>
      <c r="H755" s="43"/>
      <c r="I755" s="43"/>
      <c r="J755" s="43" t="n">
        <v>1</v>
      </c>
      <c r="K755" s="43" t="s">
        <v>1450</v>
      </c>
      <c r="L755" s="47" t="n">
        <v>352</v>
      </c>
      <c r="M755" s="42" t="n">
        <v>1675</v>
      </c>
      <c r="N755" s="43" t="s">
        <v>54</v>
      </c>
      <c r="O755" s="40"/>
    </row>
    <row r="756" s="44" customFormat="true" ht="25" hidden="false" customHeight="true" outlineLevel="0" collapsed="false">
      <c r="A756" s="43" t="s">
        <v>18</v>
      </c>
      <c r="B756" s="39" t="n">
        <v>754</v>
      </c>
      <c r="C756" s="40" t="s">
        <v>1451</v>
      </c>
      <c r="D756" s="40" t="s">
        <v>52</v>
      </c>
      <c r="E756" s="40" t="n">
        <v>60</v>
      </c>
      <c r="F756" s="40" t="s">
        <v>1451</v>
      </c>
      <c r="G756" s="50" t="n">
        <v>1323</v>
      </c>
      <c r="H756" s="43"/>
      <c r="I756" s="43"/>
      <c r="J756" s="43" t="n">
        <v>1</v>
      </c>
      <c r="K756" s="43" t="s">
        <v>1452</v>
      </c>
      <c r="L756" s="47" t="n">
        <v>352</v>
      </c>
      <c r="M756" s="42" t="n">
        <v>1675</v>
      </c>
      <c r="N756" s="43" t="s">
        <v>54</v>
      </c>
      <c r="O756" s="40"/>
    </row>
    <row r="757" s="44" customFormat="true" ht="25" hidden="false" customHeight="true" outlineLevel="0" collapsed="false">
      <c r="A757" s="43" t="s">
        <v>18</v>
      </c>
      <c r="B757" s="39" t="n">
        <v>755</v>
      </c>
      <c r="C757" s="40" t="s">
        <v>1453</v>
      </c>
      <c r="D757" s="40" t="s">
        <v>52</v>
      </c>
      <c r="E757" s="40" t="n">
        <v>43</v>
      </c>
      <c r="F757" s="40" t="s">
        <v>1453</v>
      </c>
      <c r="G757" s="50" t="n">
        <v>1323</v>
      </c>
      <c r="H757" s="43"/>
      <c r="I757" s="43"/>
      <c r="J757" s="43"/>
      <c r="K757" s="40"/>
      <c r="L757" s="52" t="n">
        <v>0</v>
      </c>
      <c r="M757" s="42" t="n">
        <v>1323</v>
      </c>
      <c r="N757" s="43" t="s">
        <v>54</v>
      </c>
      <c r="O757" s="40"/>
    </row>
    <row r="758" s="44" customFormat="true" ht="25" hidden="false" customHeight="true" outlineLevel="0" collapsed="false">
      <c r="A758" s="43" t="s">
        <v>18</v>
      </c>
      <c r="B758" s="39" t="n">
        <v>756</v>
      </c>
      <c r="C758" s="40" t="s">
        <v>1454</v>
      </c>
      <c r="D758" s="40" t="s">
        <v>52</v>
      </c>
      <c r="E758" s="40" t="n">
        <v>39</v>
      </c>
      <c r="F758" s="40" t="s">
        <v>1454</v>
      </c>
      <c r="G758" s="50" t="n">
        <v>1323</v>
      </c>
      <c r="H758" s="40"/>
      <c r="I758" s="40"/>
      <c r="J758" s="43"/>
      <c r="K758" s="40"/>
      <c r="L758" s="52" t="n">
        <v>0</v>
      </c>
      <c r="M758" s="42" t="n">
        <v>1323</v>
      </c>
      <c r="N758" s="43" t="s">
        <v>54</v>
      </c>
      <c r="O758" s="40"/>
    </row>
    <row r="759" s="44" customFormat="true" ht="25" hidden="false" customHeight="true" outlineLevel="0" collapsed="false">
      <c r="A759" s="43" t="s">
        <v>18</v>
      </c>
      <c r="B759" s="39" t="n">
        <v>757</v>
      </c>
      <c r="C759" s="40" t="s">
        <v>1455</v>
      </c>
      <c r="D759" s="40" t="s">
        <v>66</v>
      </c>
      <c r="E759" s="40" t="n">
        <v>42</v>
      </c>
      <c r="F759" s="40" t="s">
        <v>1455</v>
      </c>
      <c r="G759" s="50" t="n">
        <v>1323</v>
      </c>
      <c r="H759" s="40"/>
      <c r="I759" s="40"/>
      <c r="J759" s="43"/>
      <c r="K759" s="43"/>
      <c r="L759" s="47" t="n">
        <v>0</v>
      </c>
      <c r="M759" s="42" t="n">
        <v>1323</v>
      </c>
      <c r="N759" s="43" t="s">
        <v>54</v>
      </c>
      <c r="O759" s="40"/>
    </row>
    <row r="760" s="51" customFormat="true" ht="25" hidden="false" customHeight="true" outlineLevel="0" collapsed="false">
      <c r="A760" s="43" t="s">
        <v>18</v>
      </c>
      <c r="B760" s="39" t="n">
        <v>758</v>
      </c>
      <c r="C760" s="40" t="s">
        <v>1456</v>
      </c>
      <c r="D760" s="40" t="s">
        <v>52</v>
      </c>
      <c r="E760" s="40" t="n">
        <v>69</v>
      </c>
      <c r="F760" s="40" t="s">
        <v>1456</v>
      </c>
      <c r="G760" s="40" t="n">
        <v>1323</v>
      </c>
      <c r="H760" s="40"/>
      <c r="I760" s="40"/>
      <c r="J760" s="40" t="n">
        <v>1</v>
      </c>
      <c r="K760" s="40" t="s">
        <v>1457</v>
      </c>
      <c r="L760" s="52" t="n">
        <v>352</v>
      </c>
      <c r="M760" s="42" t="n">
        <v>1675</v>
      </c>
      <c r="N760" s="43" t="s">
        <v>54</v>
      </c>
      <c r="O760" s="40"/>
    </row>
    <row r="761" s="51" customFormat="true" ht="25" hidden="false" customHeight="true" outlineLevel="0" collapsed="false">
      <c r="A761" s="43" t="s">
        <v>18</v>
      </c>
      <c r="B761" s="39" t="n">
        <v>759</v>
      </c>
      <c r="C761" s="50" t="s">
        <v>1458</v>
      </c>
      <c r="D761" s="40" t="s">
        <v>52</v>
      </c>
      <c r="E761" s="40" t="n">
        <v>72</v>
      </c>
      <c r="F761" s="50" t="s">
        <v>1458</v>
      </c>
      <c r="G761" s="40" t="n">
        <v>1323</v>
      </c>
      <c r="H761" s="40"/>
      <c r="I761" s="40"/>
      <c r="J761" s="40" t="n">
        <v>1</v>
      </c>
      <c r="K761" s="40" t="s">
        <v>1459</v>
      </c>
      <c r="L761" s="52" t="n">
        <v>352</v>
      </c>
      <c r="M761" s="42" t="n">
        <v>1675</v>
      </c>
      <c r="N761" s="43" t="s">
        <v>54</v>
      </c>
      <c r="O761" s="40"/>
    </row>
    <row r="762" s="51" customFormat="true" ht="25" hidden="false" customHeight="true" outlineLevel="0" collapsed="false">
      <c r="A762" s="43" t="s">
        <v>18</v>
      </c>
      <c r="B762" s="39" t="n">
        <v>760</v>
      </c>
      <c r="C762" s="40" t="s">
        <v>1460</v>
      </c>
      <c r="D762" s="40" t="s">
        <v>52</v>
      </c>
      <c r="E762" s="40" t="n">
        <v>73</v>
      </c>
      <c r="F762" s="40" t="s">
        <v>1460</v>
      </c>
      <c r="G762" s="40" t="n">
        <v>1323</v>
      </c>
      <c r="H762" s="40"/>
      <c r="I762" s="40"/>
      <c r="J762" s="65" t="n">
        <v>1</v>
      </c>
      <c r="K762" s="40" t="s">
        <v>1461</v>
      </c>
      <c r="L762" s="52" t="n">
        <v>352</v>
      </c>
      <c r="M762" s="42" t="n">
        <v>1675</v>
      </c>
      <c r="N762" s="43" t="s">
        <v>54</v>
      </c>
      <c r="O762" s="40"/>
    </row>
    <row r="763" s="51" customFormat="true" ht="25" hidden="false" customHeight="true" outlineLevel="0" collapsed="false">
      <c r="A763" s="43" t="s">
        <v>18</v>
      </c>
      <c r="B763" s="39" t="n">
        <v>761</v>
      </c>
      <c r="C763" s="40" t="s">
        <v>1462</v>
      </c>
      <c r="D763" s="40" t="s">
        <v>52</v>
      </c>
      <c r="E763" s="40" t="n">
        <v>68</v>
      </c>
      <c r="F763" s="40" t="s">
        <v>1462</v>
      </c>
      <c r="G763" s="40" t="n">
        <v>1323</v>
      </c>
      <c r="H763" s="40"/>
      <c r="I763" s="40"/>
      <c r="J763" s="40" t="n">
        <v>1</v>
      </c>
      <c r="K763" s="40" t="s">
        <v>1463</v>
      </c>
      <c r="L763" s="52" t="n">
        <v>352</v>
      </c>
      <c r="M763" s="42" t="n">
        <v>1675</v>
      </c>
      <c r="N763" s="43" t="s">
        <v>54</v>
      </c>
      <c r="O763" s="40"/>
    </row>
    <row r="764" s="51" customFormat="true" ht="25" hidden="false" customHeight="true" outlineLevel="0" collapsed="false">
      <c r="A764" s="43" t="s">
        <v>18</v>
      </c>
      <c r="B764" s="39" t="n">
        <v>762</v>
      </c>
      <c r="C764" s="43" t="s">
        <v>1464</v>
      </c>
      <c r="D764" s="40" t="s">
        <v>52</v>
      </c>
      <c r="E764" s="40" t="n">
        <v>46</v>
      </c>
      <c r="F764" s="43" t="s">
        <v>1464</v>
      </c>
      <c r="G764" s="40" t="n">
        <v>1323</v>
      </c>
      <c r="H764" s="59"/>
      <c r="I764" s="59"/>
      <c r="J764" s="43" t="n">
        <v>1</v>
      </c>
      <c r="K764" s="43" t="s">
        <v>1465</v>
      </c>
      <c r="L764" s="52" t="n">
        <v>352</v>
      </c>
      <c r="M764" s="42" t="n">
        <v>1675</v>
      </c>
      <c r="N764" s="43" t="s">
        <v>54</v>
      </c>
      <c r="O764" s="40"/>
    </row>
    <row r="765" s="44" customFormat="true" ht="25" hidden="false" customHeight="true" outlineLevel="0" collapsed="false">
      <c r="A765" s="50" t="s">
        <v>18</v>
      </c>
      <c r="B765" s="39" t="n">
        <v>763</v>
      </c>
      <c r="C765" s="43" t="s">
        <v>1466</v>
      </c>
      <c r="D765" s="40" t="s">
        <v>52</v>
      </c>
      <c r="E765" s="40" t="n">
        <v>45</v>
      </c>
      <c r="F765" s="43" t="s">
        <v>1466</v>
      </c>
      <c r="G765" s="40" t="n">
        <v>1323</v>
      </c>
      <c r="H765" s="40"/>
      <c r="I765" s="40"/>
      <c r="J765" s="40"/>
      <c r="K765" s="45"/>
      <c r="L765" s="52" t="n">
        <v>0</v>
      </c>
      <c r="M765" s="42" t="n">
        <v>1323</v>
      </c>
      <c r="N765" s="43" t="s">
        <v>54</v>
      </c>
      <c r="O765" s="40"/>
    </row>
    <row r="766" s="51" customFormat="true" ht="25" hidden="false" customHeight="true" outlineLevel="0" collapsed="false">
      <c r="A766" s="43" t="s">
        <v>18</v>
      </c>
      <c r="B766" s="39" t="n">
        <v>764</v>
      </c>
      <c r="C766" s="43" t="s">
        <v>1467</v>
      </c>
      <c r="D766" s="40" t="s">
        <v>52</v>
      </c>
      <c r="E766" s="40" t="n">
        <v>52</v>
      </c>
      <c r="F766" s="43" t="s">
        <v>1467</v>
      </c>
      <c r="G766" s="40" t="n">
        <v>1323</v>
      </c>
      <c r="H766" s="40"/>
      <c r="I766" s="40"/>
      <c r="J766" s="40" t="n">
        <v>1</v>
      </c>
      <c r="K766" s="43" t="s">
        <v>1468</v>
      </c>
      <c r="L766" s="52" t="n">
        <v>352</v>
      </c>
      <c r="M766" s="42" t="n">
        <v>1675</v>
      </c>
      <c r="N766" s="43" t="s">
        <v>54</v>
      </c>
      <c r="O766" s="40"/>
    </row>
    <row r="767" s="51" customFormat="true" ht="25" hidden="false" customHeight="true" outlineLevel="0" collapsed="false">
      <c r="A767" s="43" t="s">
        <v>18</v>
      </c>
      <c r="B767" s="39" t="n">
        <v>765</v>
      </c>
      <c r="C767" s="43" t="s">
        <v>1469</v>
      </c>
      <c r="D767" s="40" t="s">
        <v>52</v>
      </c>
      <c r="E767" s="40" t="n">
        <v>53</v>
      </c>
      <c r="F767" s="43" t="s">
        <v>1469</v>
      </c>
      <c r="G767" s="40" t="n">
        <v>1323</v>
      </c>
      <c r="H767" s="40"/>
      <c r="I767" s="40"/>
      <c r="J767" s="40" t="n">
        <v>1</v>
      </c>
      <c r="K767" s="43" t="s">
        <v>1470</v>
      </c>
      <c r="L767" s="52" t="n">
        <v>352</v>
      </c>
      <c r="M767" s="42" t="n">
        <v>1675</v>
      </c>
      <c r="N767" s="43" t="s">
        <v>54</v>
      </c>
      <c r="O767" s="40"/>
    </row>
    <row r="768" s="51" customFormat="true" ht="25" hidden="false" customHeight="true" outlineLevel="0" collapsed="false">
      <c r="A768" s="43" t="s">
        <v>18</v>
      </c>
      <c r="B768" s="39" t="n">
        <v>766</v>
      </c>
      <c r="C768" s="50" t="s">
        <v>1471</v>
      </c>
      <c r="D768" s="40" t="s">
        <v>52</v>
      </c>
      <c r="E768" s="40" t="n">
        <v>43</v>
      </c>
      <c r="F768" s="50" t="s">
        <v>1471</v>
      </c>
      <c r="G768" s="40" t="n">
        <v>1323</v>
      </c>
      <c r="H768" s="40"/>
      <c r="I768" s="40"/>
      <c r="J768" s="40" t="n">
        <v>1</v>
      </c>
      <c r="K768" s="43" t="s">
        <v>1472</v>
      </c>
      <c r="L768" s="52" t="n">
        <v>352</v>
      </c>
      <c r="M768" s="42" t="n">
        <v>1675</v>
      </c>
      <c r="N768" s="43" t="s">
        <v>54</v>
      </c>
      <c r="O768" s="40"/>
    </row>
    <row r="769" s="51" customFormat="true" ht="25" hidden="false" customHeight="true" outlineLevel="0" collapsed="false">
      <c r="A769" s="43" t="s">
        <v>18</v>
      </c>
      <c r="B769" s="39" t="n">
        <v>767</v>
      </c>
      <c r="C769" s="40" t="s">
        <v>1473</v>
      </c>
      <c r="D769" s="40" t="s">
        <v>52</v>
      </c>
      <c r="E769" s="40" t="n">
        <v>78</v>
      </c>
      <c r="F769" s="40" t="s">
        <v>1473</v>
      </c>
      <c r="G769" s="40" t="n">
        <v>1323</v>
      </c>
      <c r="H769" s="40"/>
      <c r="I769" s="40"/>
      <c r="J769" s="40" t="n">
        <v>1</v>
      </c>
      <c r="K769" s="43" t="s">
        <v>1474</v>
      </c>
      <c r="L769" s="52" t="n">
        <v>352</v>
      </c>
      <c r="M769" s="42" t="n">
        <v>1675</v>
      </c>
      <c r="N769" s="43" t="s">
        <v>54</v>
      </c>
      <c r="O769" s="40"/>
    </row>
    <row r="770" s="51" customFormat="true" ht="25" hidden="false" customHeight="true" outlineLevel="0" collapsed="false">
      <c r="A770" s="43" t="s">
        <v>18</v>
      </c>
      <c r="B770" s="39" t="n">
        <v>768</v>
      </c>
      <c r="C770" s="40" t="s">
        <v>1475</v>
      </c>
      <c r="D770" s="40" t="s">
        <v>66</v>
      </c>
      <c r="E770" s="40" t="n">
        <v>72</v>
      </c>
      <c r="F770" s="40" t="s">
        <v>1473</v>
      </c>
      <c r="G770" s="40" t="n">
        <v>1323</v>
      </c>
      <c r="H770" s="40"/>
      <c r="I770" s="40"/>
      <c r="J770" s="40" t="n">
        <v>1</v>
      </c>
      <c r="K770" s="43" t="s">
        <v>1474</v>
      </c>
      <c r="L770" s="52" t="n">
        <v>352</v>
      </c>
      <c r="M770" s="42" t="n">
        <v>1675</v>
      </c>
      <c r="N770" s="43" t="s">
        <v>54</v>
      </c>
      <c r="O770" s="40"/>
    </row>
    <row r="771" s="51" customFormat="true" ht="25" hidden="false" customHeight="true" outlineLevel="0" collapsed="false">
      <c r="A771" s="43" t="s">
        <v>18</v>
      </c>
      <c r="B771" s="39" t="n">
        <v>769</v>
      </c>
      <c r="C771" s="40" t="s">
        <v>1476</v>
      </c>
      <c r="D771" s="40" t="s">
        <v>52</v>
      </c>
      <c r="E771" s="40" t="n">
        <v>39</v>
      </c>
      <c r="F771" s="40" t="s">
        <v>1476</v>
      </c>
      <c r="G771" s="50" t="n">
        <v>1323</v>
      </c>
      <c r="H771" s="40"/>
      <c r="I771" s="40"/>
      <c r="J771" s="43"/>
      <c r="K771" s="43"/>
      <c r="L771" s="52" t="n">
        <v>0</v>
      </c>
      <c r="M771" s="42" t="n">
        <v>1323</v>
      </c>
      <c r="N771" s="43" t="s">
        <v>54</v>
      </c>
      <c r="O771" s="40"/>
    </row>
    <row r="772" s="51" customFormat="true" ht="25" hidden="false" customHeight="true" outlineLevel="0" collapsed="false">
      <c r="A772" s="43" t="s">
        <v>18</v>
      </c>
      <c r="B772" s="39" t="n">
        <v>770</v>
      </c>
      <c r="C772" s="40" t="s">
        <v>1477</v>
      </c>
      <c r="D772" s="40" t="s">
        <v>52</v>
      </c>
      <c r="E772" s="40" t="n">
        <v>60</v>
      </c>
      <c r="F772" s="40" t="s">
        <v>1477</v>
      </c>
      <c r="G772" s="50" t="n">
        <v>1323</v>
      </c>
      <c r="H772" s="40"/>
      <c r="I772" s="40"/>
      <c r="J772" s="43"/>
      <c r="K772" s="40"/>
      <c r="L772" s="52" t="n">
        <v>0</v>
      </c>
      <c r="M772" s="42" t="n">
        <v>1323</v>
      </c>
      <c r="N772" s="43" t="s">
        <v>54</v>
      </c>
      <c r="O772" s="40"/>
    </row>
    <row r="773" s="51" customFormat="true" ht="25" hidden="false" customHeight="true" outlineLevel="0" collapsed="false">
      <c r="A773" s="43" t="s">
        <v>18</v>
      </c>
      <c r="B773" s="39" t="n">
        <v>771</v>
      </c>
      <c r="C773" s="40" t="s">
        <v>1478</v>
      </c>
      <c r="D773" s="40" t="s">
        <v>52</v>
      </c>
      <c r="E773" s="40" t="n">
        <v>61</v>
      </c>
      <c r="F773" s="40" t="s">
        <v>1478</v>
      </c>
      <c r="G773" s="50" t="n">
        <v>1323</v>
      </c>
      <c r="H773" s="40"/>
      <c r="I773" s="40"/>
      <c r="J773" s="43" t="n">
        <v>1</v>
      </c>
      <c r="K773" s="43" t="s">
        <v>1479</v>
      </c>
      <c r="L773" s="47" t="n">
        <v>352</v>
      </c>
      <c r="M773" s="42" t="n">
        <v>1675</v>
      </c>
      <c r="N773" s="43" t="s">
        <v>54</v>
      </c>
      <c r="O773" s="40"/>
    </row>
    <row r="774" s="51" customFormat="true" ht="25" hidden="false" customHeight="true" outlineLevel="0" collapsed="false">
      <c r="A774" s="43" t="s">
        <v>18</v>
      </c>
      <c r="B774" s="39" t="n">
        <v>772</v>
      </c>
      <c r="C774" s="40" t="s">
        <v>1480</v>
      </c>
      <c r="D774" s="40" t="s">
        <v>52</v>
      </c>
      <c r="E774" s="40" t="n">
        <v>74</v>
      </c>
      <c r="F774" s="40" t="s">
        <v>1480</v>
      </c>
      <c r="G774" s="40" t="n">
        <v>1323</v>
      </c>
      <c r="H774" s="40"/>
      <c r="I774" s="40"/>
      <c r="J774" s="40" t="n">
        <v>1</v>
      </c>
      <c r="K774" s="50" t="s">
        <v>1481</v>
      </c>
      <c r="L774" s="52" t="n">
        <v>352</v>
      </c>
      <c r="M774" s="42" t="n">
        <v>1675</v>
      </c>
      <c r="N774" s="43" t="s">
        <v>54</v>
      </c>
      <c r="O774" s="40"/>
    </row>
    <row r="775" s="51" customFormat="true" ht="25" hidden="false" customHeight="true" outlineLevel="0" collapsed="false">
      <c r="A775" s="43" t="s">
        <v>18</v>
      </c>
      <c r="B775" s="39" t="n">
        <v>773</v>
      </c>
      <c r="C775" s="40" t="s">
        <v>1482</v>
      </c>
      <c r="D775" s="40" t="s">
        <v>52</v>
      </c>
      <c r="E775" s="40" t="n">
        <v>60</v>
      </c>
      <c r="F775" s="40" t="s">
        <v>1482</v>
      </c>
      <c r="G775" s="40" t="n">
        <v>1323</v>
      </c>
      <c r="H775" s="40"/>
      <c r="I775" s="40"/>
      <c r="J775" s="40" t="n">
        <v>1</v>
      </c>
      <c r="K775" s="40" t="s">
        <v>1483</v>
      </c>
      <c r="L775" s="47" t="n">
        <v>352</v>
      </c>
      <c r="M775" s="42" t="n">
        <v>1675</v>
      </c>
      <c r="N775" s="43" t="s">
        <v>54</v>
      </c>
      <c r="O775" s="40"/>
    </row>
    <row r="776" s="51" customFormat="true" ht="25" hidden="false" customHeight="true" outlineLevel="0" collapsed="false">
      <c r="A776" s="43" t="s">
        <v>18</v>
      </c>
      <c r="B776" s="39" t="n">
        <v>774</v>
      </c>
      <c r="C776" s="40" t="s">
        <v>1484</v>
      </c>
      <c r="D776" s="40" t="s">
        <v>52</v>
      </c>
      <c r="E776" s="40" t="n">
        <v>73</v>
      </c>
      <c r="F776" s="40" t="s">
        <v>1484</v>
      </c>
      <c r="G776" s="40" t="n">
        <v>1323</v>
      </c>
      <c r="H776" s="40"/>
      <c r="I776" s="40"/>
      <c r="J776" s="40" t="n">
        <v>1</v>
      </c>
      <c r="K776" s="45" t="s">
        <v>1485</v>
      </c>
      <c r="L776" s="52" t="n">
        <v>352</v>
      </c>
      <c r="M776" s="42" t="n">
        <v>1675</v>
      </c>
      <c r="N776" s="43" t="s">
        <v>54</v>
      </c>
      <c r="O776" s="40"/>
    </row>
    <row r="777" s="51" customFormat="true" ht="25" hidden="false" customHeight="true" outlineLevel="0" collapsed="false">
      <c r="A777" s="43" t="s">
        <v>18</v>
      </c>
      <c r="B777" s="39" t="n">
        <v>775</v>
      </c>
      <c r="C777" s="40" t="s">
        <v>1486</v>
      </c>
      <c r="D777" s="40" t="s">
        <v>52</v>
      </c>
      <c r="E777" s="40" t="n">
        <v>71</v>
      </c>
      <c r="F777" s="40" t="s">
        <v>1486</v>
      </c>
      <c r="G777" s="40" t="n">
        <v>1323</v>
      </c>
      <c r="H777" s="40"/>
      <c r="I777" s="40"/>
      <c r="J777" s="40" t="n">
        <v>1</v>
      </c>
      <c r="K777" s="45" t="s">
        <v>1487</v>
      </c>
      <c r="L777" s="52" t="n">
        <v>352</v>
      </c>
      <c r="M777" s="42" t="n">
        <v>1675</v>
      </c>
      <c r="N777" s="43" t="s">
        <v>54</v>
      </c>
      <c r="O777" s="40"/>
    </row>
    <row r="778" s="51" customFormat="true" ht="25" hidden="false" customHeight="true" outlineLevel="0" collapsed="false">
      <c r="A778" s="43" t="s">
        <v>18</v>
      </c>
      <c r="B778" s="39" t="n">
        <v>776</v>
      </c>
      <c r="C778" s="50" t="s">
        <v>1488</v>
      </c>
      <c r="D778" s="40" t="s">
        <v>52</v>
      </c>
      <c r="E778" s="40" t="n">
        <v>70</v>
      </c>
      <c r="F778" s="50" t="s">
        <v>1488</v>
      </c>
      <c r="G778" s="40" t="n">
        <v>1323</v>
      </c>
      <c r="H778" s="40"/>
      <c r="I778" s="40"/>
      <c r="J778" s="40" t="n">
        <v>1</v>
      </c>
      <c r="K778" s="45" t="s">
        <v>1489</v>
      </c>
      <c r="L778" s="52" t="n">
        <v>352</v>
      </c>
      <c r="M778" s="42" t="n">
        <v>1675</v>
      </c>
      <c r="N778" s="43" t="s">
        <v>54</v>
      </c>
      <c r="O778" s="40"/>
    </row>
    <row r="779" s="51" customFormat="true" ht="25" hidden="false" customHeight="true" outlineLevel="0" collapsed="false">
      <c r="A779" s="43" t="s">
        <v>18</v>
      </c>
      <c r="B779" s="39" t="n">
        <v>777</v>
      </c>
      <c r="C779" s="40" t="s">
        <v>1490</v>
      </c>
      <c r="D779" s="40" t="s">
        <v>52</v>
      </c>
      <c r="E779" s="40" t="n">
        <v>79</v>
      </c>
      <c r="F779" s="40" t="s">
        <v>1490</v>
      </c>
      <c r="G779" s="40" t="n">
        <v>1323</v>
      </c>
      <c r="H779" s="40"/>
      <c r="I779" s="40"/>
      <c r="J779" s="40" t="n">
        <v>1</v>
      </c>
      <c r="K779" s="45" t="s">
        <v>1491</v>
      </c>
      <c r="L779" s="52" t="n">
        <v>352</v>
      </c>
      <c r="M779" s="42" t="n">
        <v>1675</v>
      </c>
      <c r="N779" s="43" t="s">
        <v>54</v>
      </c>
      <c r="O779" s="40"/>
    </row>
    <row r="780" s="51" customFormat="true" ht="25" hidden="false" customHeight="true" outlineLevel="0" collapsed="false">
      <c r="A780" s="43" t="s">
        <v>18</v>
      </c>
      <c r="B780" s="39" t="n">
        <v>778</v>
      </c>
      <c r="C780" s="40" t="s">
        <v>1492</v>
      </c>
      <c r="D780" s="40" t="s">
        <v>52</v>
      </c>
      <c r="E780" s="40" t="n">
        <v>70</v>
      </c>
      <c r="F780" s="40" t="s">
        <v>1492</v>
      </c>
      <c r="G780" s="40" t="n">
        <v>1323</v>
      </c>
      <c r="H780" s="40"/>
      <c r="I780" s="40"/>
      <c r="J780" s="40" t="n">
        <v>1</v>
      </c>
      <c r="K780" s="45" t="s">
        <v>1493</v>
      </c>
      <c r="L780" s="52" t="n">
        <v>352</v>
      </c>
      <c r="M780" s="42" t="n">
        <v>1675</v>
      </c>
      <c r="N780" s="43" t="s">
        <v>54</v>
      </c>
      <c r="O780" s="40"/>
    </row>
    <row r="781" s="51" customFormat="true" ht="25" hidden="false" customHeight="true" outlineLevel="0" collapsed="false">
      <c r="A781" s="43" t="s">
        <v>18</v>
      </c>
      <c r="B781" s="39" t="n">
        <v>779</v>
      </c>
      <c r="C781" s="40" t="s">
        <v>1494</v>
      </c>
      <c r="D781" s="40" t="s">
        <v>52</v>
      </c>
      <c r="E781" s="40" t="n">
        <v>65</v>
      </c>
      <c r="F781" s="40" t="s">
        <v>1494</v>
      </c>
      <c r="G781" s="40" t="n">
        <v>1323</v>
      </c>
      <c r="H781" s="40"/>
      <c r="I781" s="40"/>
      <c r="J781" s="40" t="n">
        <v>1</v>
      </c>
      <c r="K781" s="45" t="s">
        <v>1495</v>
      </c>
      <c r="L781" s="52" t="n">
        <v>352</v>
      </c>
      <c r="M781" s="42" t="n">
        <v>1675</v>
      </c>
      <c r="N781" s="43" t="s">
        <v>54</v>
      </c>
      <c r="O781" s="40"/>
    </row>
    <row r="782" s="51" customFormat="true" ht="25" hidden="false" customHeight="true" outlineLevel="0" collapsed="false">
      <c r="A782" s="43" t="s">
        <v>18</v>
      </c>
      <c r="B782" s="39" t="n">
        <v>780</v>
      </c>
      <c r="C782" s="43" t="s">
        <v>1496</v>
      </c>
      <c r="D782" s="40" t="s">
        <v>52</v>
      </c>
      <c r="E782" s="40" t="n">
        <v>67</v>
      </c>
      <c r="F782" s="43" t="s">
        <v>1496</v>
      </c>
      <c r="G782" s="40" t="n">
        <v>1323</v>
      </c>
      <c r="H782" s="40"/>
      <c r="I782" s="40"/>
      <c r="J782" s="40" t="n">
        <v>1</v>
      </c>
      <c r="K782" s="45" t="s">
        <v>1497</v>
      </c>
      <c r="L782" s="47" t="n">
        <v>352</v>
      </c>
      <c r="M782" s="42" t="n">
        <v>1675</v>
      </c>
      <c r="N782" s="43" t="s">
        <v>54</v>
      </c>
      <c r="O782" s="40"/>
    </row>
    <row r="783" s="51" customFormat="true" ht="25" hidden="false" customHeight="true" outlineLevel="0" collapsed="false">
      <c r="A783" s="43" t="s">
        <v>18</v>
      </c>
      <c r="B783" s="39" t="n">
        <v>781</v>
      </c>
      <c r="C783" s="43" t="s">
        <v>1498</v>
      </c>
      <c r="D783" s="40" t="s">
        <v>52</v>
      </c>
      <c r="E783" s="40" t="n">
        <v>61</v>
      </c>
      <c r="F783" s="43" t="s">
        <v>1498</v>
      </c>
      <c r="G783" s="40" t="n">
        <v>1323</v>
      </c>
      <c r="H783" s="40"/>
      <c r="I783" s="40"/>
      <c r="J783" s="40" t="n">
        <v>1</v>
      </c>
      <c r="K783" s="45" t="s">
        <v>1499</v>
      </c>
      <c r="L783" s="47" t="n">
        <v>352</v>
      </c>
      <c r="M783" s="42" t="n">
        <v>1675</v>
      </c>
      <c r="N783" s="43" t="s">
        <v>54</v>
      </c>
      <c r="O783" s="40"/>
    </row>
    <row r="784" s="51" customFormat="true" ht="25" hidden="false" customHeight="true" outlineLevel="0" collapsed="false">
      <c r="A784" s="43" t="s">
        <v>18</v>
      </c>
      <c r="B784" s="39" t="n">
        <v>782</v>
      </c>
      <c r="C784" s="43" t="s">
        <v>1500</v>
      </c>
      <c r="D784" s="40" t="s">
        <v>52</v>
      </c>
      <c r="E784" s="40" t="n">
        <v>56</v>
      </c>
      <c r="F784" s="43" t="s">
        <v>1500</v>
      </c>
      <c r="G784" s="40" t="n">
        <v>1323</v>
      </c>
      <c r="H784" s="40"/>
      <c r="I784" s="40"/>
      <c r="J784" s="40" t="n">
        <v>1</v>
      </c>
      <c r="K784" s="45" t="s">
        <v>1501</v>
      </c>
      <c r="L784" s="52" t="n">
        <v>352</v>
      </c>
      <c r="M784" s="42" t="n">
        <v>1675</v>
      </c>
      <c r="N784" s="43" t="s">
        <v>54</v>
      </c>
      <c r="O784" s="40"/>
    </row>
    <row r="785" s="51" customFormat="true" ht="25" hidden="false" customHeight="true" outlineLevel="0" collapsed="false">
      <c r="A785" s="43" t="s">
        <v>18</v>
      </c>
      <c r="B785" s="39" t="n">
        <v>783</v>
      </c>
      <c r="C785" s="43" t="s">
        <v>1502</v>
      </c>
      <c r="D785" s="40" t="s">
        <v>52</v>
      </c>
      <c r="E785" s="40" t="n">
        <v>66</v>
      </c>
      <c r="F785" s="43" t="s">
        <v>1502</v>
      </c>
      <c r="G785" s="40" t="n">
        <v>1323</v>
      </c>
      <c r="H785" s="40"/>
      <c r="I785" s="40"/>
      <c r="J785" s="40" t="n">
        <v>1</v>
      </c>
      <c r="K785" s="45" t="s">
        <v>1503</v>
      </c>
      <c r="L785" s="47" t="n">
        <v>352</v>
      </c>
      <c r="M785" s="42" t="n">
        <v>1675</v>
      </c>
      <c r="N785" s="43" t="s">
        <v>54</v>
      </c>
      <c r="O785" s="40"/>
    </row>
    <row r="786" s="51" customFormat="true" ht="25" hidden="false" customHeight="true" outlineLevel="0" collapsed="false">
      <c r="A786" s="43" t="s">
        <v>18</v>
      </c>
      <c r="B786" s="39" t="n">
        <v>784</v>
      </c>
      <c r="C786" s="56" t="s">
        <v>1504</v>
      </c>
      <c r="D786" s="40" t="s">
        <v>52</v>
      </c>
      <c r="E786" s="40" t="n">
        <v>65</v>
      </c>
      <c r="F786" s="56" t="s">
        <v>1504</v>
      </c>
      <c r="G786" s="40" t="n">
        <v>1323</v>
      </c>
      <c r="H786" s="59"/>
      <c r="I786" s="59"/>
      <c r="J786" s="43" t="n">
        <v>1</v>
      </c>
      <c r="K786" s="45" t="s">
        <v>1505</v>
      </c>
      <c r="L786" s="52" t="n">
        <v>352</v>
      </c>
      <c r="M786" s="42" t="n">
        <v>1675</v>
      </c>
      <c r="N786" s="43" t="s">
        <v>54</v>
      </c>
      <c r="O786" s="40"/>
    </row>
    <row r="787" s="51" customFormat="true" ht="25" hidden="false" customHeight="true" outlineLevel="0" collapsed="false">
      <c r="A787" s="43" t="s">
        <v>18</v>
      </c>
      <c r="B787" s="39" t="n">
        <v>785</v>
      </c>
      <c r="C787" s="40" t="s">
        <v>1506</v>
      </c>
      <c r="D787" s="40" t="s">
        <v>52</v>
      </c>
      <c r="E787" s="40" t="n">
        <v>59</v>
      </c>
      <c r="F787" s="40" t="s">
        <v>1506</v>
      </c>
      <c r="G787" s="40" t="n">
        <v>1323</v>
      </c>
      <c r="H787" s="59"/>
      <c r="I787" s="59"/>
      <c r="J787" s="43" t="n">
        <v>1</v>
      </c>
      <c r="K787" s="45" t="s">
        <v>1507</v>
      </c>
      <c r="L787" s="47" t="n">
        <v>352</v>
      </c>
      <c r="M787" s="42" t="n">
        <v>1675</v>
      </c>
      <c r="N787" s="43" t="s">
        <v>54</v>
      </c>
      <c r="O787" s="40"/>
    </row>
    <row r="788" s="51" customFormat="true" ht="25" hidden="false" customHeight="true" outlineLevel="0" collapsed="false">
      <c r="A788" s="43" t="s">
        <v>18</v>
      </c>
      <c r="B788" s="39" t="n">
        <v>786</v>
      </c>
      <c r="C788" s="43" t="s">
        <v>1508</v>
      </c>
      <c r="D788" s="40" t="s">
        <v>52</v>
      </c>
      <c r="E788" s="40" t="n">
        <v>65</v>
      </c>
      <c r="F788" s="43" t="s">
        <v>1508</v>
      </c>
      <c r="G788" s="40" t="n">
        <v>1323</v>
      </c>
      <c r="H788" s="40"/>
      <c r="I788" s="40"/>
      <c r="J788" s="40" t="n">
        <v>1</v>
      </c>
      <c r="K788" s="45" t="s">
        <v>1509</v>
      </c>
      <c r="L788" s="52" t="n">
        <v>352</v>
      </c>
      <c r="M788" s="42" t="n">
        <v>1675</v>
      </c>
      <c r="N788" s="43" t="s">
        <v>54</v>
      </c>
      <c r="O788" s="40"/>
    </row>
    <row r="789" s="51" customFormat="true" ht="25" hidden="false" customHeight="true" outlineLevel="0" collapsed="false">
      <c r="A789" s="43" t="s">
        <v>18</v>
      </c>
      <c r="B789" s="39" t="n">
        <v>787</v>
      </c>
      <c r="C789" s="50" t="s">
        <v>1510</v>
      </c>
      <c r="D789" s="40" t="s">
        <v>52</v>
      </c>
      <c r="E789" s="40" t="n">
        <v>59</v>
      </c>
      <c r="F789" s="50" t="s">
        <v>1510</v>
      </c>
      <c r="G789" s="40" t="n">
        <v>1323</v>
      </c>
      <c r="H789" s="40"/>
      <c r="I789" s="40"/>
      <c r="J789" s="40" t="n">
        <v>1</v>
      </c>
      <c r="K789" s="45" t="s">
        <v>1407</v>
      </c>
      <c r="L789" s="52" t="n">
        <v>352</v>
      </c>
      <c r="M789" s="42" t="n">
        <v>1675</v>
      </c>
      <c r="N789" s="43" t="s">
        <v>54</v>
      </c>
      <c r="O789" s="40"/>
    </row>
    <row r="790" s="51" customFormat="true" ht="25" hidden="false" customHeight="true" outlineLevel="0" collapsed="false">
      <c r="A790" s="43" t="s">
        <v>18</v>
      </c>
      <c r="B790" s="39" t="n">
        <v>788</v>
      </c>
      <c r="C790" s="43" t="s">
        <v>1511</v>
      </c>
      <c r="D790" s="40" t="s">
        <v>52</v>
      </c>
      <c r="E790" s="40" t="n">
        <v>63</v>
      </c>
      <c r="F790" s="43" t="s">
        <v>1511</v>
      </c>
      <c r="G790" s="40" t="n">
        <v>1323</v>
      </c>
      <c r="H790" s="40"/>
      <c r="I790" s="40"/>
      <c r="J790" s="40" t="n">
        <v>1</v>
      </c>
      <c r="K790" s="45" t="s">
        <v>379</v>
      </c>
      <c r="L790" s="52" t="n">
        <v>352</v>
      </c>
      <c r="M790" s="42" t="n">
        <v>1675</v>
      </c>
      <c r="N790" s="43" t="s">
        <v>54</v>
      </c>
      <c r="O790" s="40"/>
    </row>
    <row r="791" s="51" customFormat="true" ht="25" hidden="false" customHeight="true" outlineLevel="0" collapsed="false">
      <c r="A791" s="43" t="s">
        <v>18</v>
      </c>
      <c r="B791" s="39" t="n">
        <v>789</v>
      </c>
      <c r="C791" s="40" t="s">
        <v>1512</v>
      </c>
      <c r="D791" s="40" t="s">
        <v>52</v>
      </c>
      <c r="E791" s="40" t="n">
        <v>61</v>
      </c>
      <c r="F791" s="40" t="s">
        <v>1512</v>
      </c>
      <c r="G791" s="40" t="n">
        <v>1323</v>
      </c>
      <c r="H791" s="40"/>
      <c r="I791" s="40"/>
      <c r="J791" s="40" t="n">
        <v>1</v>
      </c>
      <c r="K791" s="45" t="s">
        <v>1513</v>
      </c>
      <c r="L791" s="52" t="n">
        <v>352</v>
      </c>
      <c r="M791" s="42" t="n">
        <v>1675</v>
      </c>
      <c r="N791" s="43" t="s">
        <v>54</v>
      </c>
      <c r="O791" s="40"/>
    </row>
    <row r="792" s="51" customFormat="true" ht="25" hidden="false" customHeight="true" outlineLevel="0" collapsed="false">
      <c r="A792" s="43" t="s">
        <v>18</v>
      </c>
      <c r="B792" s="39" t="n">
        <v>790</v>
      </c>
      <c r="C792" s="40" t="s">
        <v>1514</v>
      </c>
      <c r="D792" s="40" t="s">
        <v>52</v>
      </c>
      <c r="E792" s="40" t="n">
        <v>62</v>
      </c>
      <c r="F792" s="40" t="s">
        <v>1514</v>
      </c>
      <c r="G792" s="40" t="n">
        <v>1323</v>
      </c>
      <c r="H792" s="40"/>
      <c r="I792" s="40"/>
      <c r="J792" s="40" t="n">
        <v>1</v>
      </c>
      <c r="K792" s="45" t="s">
        <v>1515</v>
      </c>
      <c r="L792" s="52" t="n">
        <v>352</v>
      </c>
      <c r="M792" s="42" t="n">
        <v>1675</v>
      </c>
      <c r="N792" s="43" t="s">
        <v>54</v>
      </c>
      <c r="O792" s="40"/>
    </row>
    <row r="793" s="51" customFormat="true" ht="25" hidden="false" customHeight="true" outlineLevel="0" collapsed="false">
      <c r="A793" s="43" t="s">
        <v>18</v>
      </c>
      <c r="B793" s="39" t="n">
        <v>791</v>
      </c>
      <c r="C793" s="40" t="s">
        <v>1516</v>
      </c>
      <c r="D793" s="40" t="s">
        <v>52</v>
      </c>
      <c r="E793" s="40" t="n">
        <v>32</v>
      </c>
      <c r="F793" s="40" t="s">
        <v>1516</v>
      </c>
      <c r="G793" s="40" t="n">
        <v>1323</v>
      </c>
      <c r="H793" s="40"/>
      <c r="I793" s="40"/>
      <c r="J793" s="40"/>
      <c r="K793" s="45"/>
      <c r="L793" s="52" t="n">
        <v>0</v>
      </c>
      <c r="M793" s="42" t="n">
        <v>1323</v>
      </c>
      <c r="N793" s="43" t="s">
        <v>54</v>
      </c>
      <c r="O793" s="40"/>
    </row>
    <row r="794" s="51" customFormat="true" ht="25" hidden="false" customHeight="true" outlineLevel="0" collapsed="false">
      <c r="A794" s="43" t="s">
        <v>18</v>
      </c>
      <c r="B794" s="39" t="n">
        <v>792</v>
      </c>
      <c r="C794" s="50" t="s">
        <v>1517</v>
      </c>
      <c r="D794" s="40" t="s">
        <v>52</v>
      </c>
      <c r="E794" s="40" t="n">
        <v>39</v>
      </c>
      <c r="F794" s="50" t="s">
        <v>1517</v>
      </c>
      <c r="G794" s="40" t="n">
        <v>1323</v>
      </c>
      <c r="H794" s="40"/>
      <c r="I794" s="40"/>
      <c r="J794" s="40"/>
      <c r="K794" s="45"/>
      <c r="L794" s="52" t="n">
        <v>0</v>
      </c>
      <c r="M794" s="42" t="n">
        <v>1323</v>
      </c>
      <c r="N794" s="43" t="s">
        <v>54</v>
      </c>
      <c r="O794" s="40"/>
    </row>
    <row r="795" s="51" customFormat="true" ht="25" hidden="false" customHeight="true" outlineLevel="0" collapsed="false">
      <c r="A795" s="43" t="s">
        <v>18</v>
      </c>
      <c r="B795" s="39" t="n">
        <v>793</v>
      </c>
      <c r="C795" s="40" t="s">
        <v>1518</v>
      </c>
      <c r="D795" s="40" t="s">
        <v>52</v>
      </c>
      <c r="E795" s="40" t="n">
        <v>61</v>
      </c>
      <c r="F795" s="40" t="s">
        <v>1518</v>
      </c>
      <c r="G795" s="40" t="n">
        <v>1323</v>
      </c>
      <c r="H795" s="40"/>
      <c r="I795" s="40"/>
      <c r="J795" s="40" t="n">
        <v>1</v>
      </c>
      <c r="K795" s="43" t="s">
        <v>1519</v>
      </c>
      <c r="L795" s="52" t="n">
        <v>352</v>
      </c>
      <c r="M795" s="42" t="n">
        <v>1675</v>
      </c>
      <c r="N795" s="43" t="s">
        <v>54</v>
      </c>
      <c r="O795" s="40"/>
    </row>
    <row r="796" s="51" customFormat="true" ht="25" hidden="false" customHeight="true" outlineLevel="0" collapsed="false">
      <c r="A796" s="43" t="s">
        <v>18</v>
      </c>
      <c r="B796" s="39" t="n">
        <v>794</v>
      </c>
      <c r="C796" s="40" t="s">
        <v>1520</v>
      </c>
      <c r="D796" s="40" t="s">
        <v>52</v>
      </c>
      <c r="E796" s="40" t="n">
        <v>61</v>
      </c>
      <c r="F796" s="40" t="s">
        <v>1520</v>
      </c>
      <c r="G796" s="40" t="n">
        <v>1323</v>
      </c>
      <c r="H796" s="40"/>
      <c r="I796" s="40"/>
      <c r="J796" s="43" t="n">
        <v>1</v>
      </c>
      <c r="K796" s="43" t="s">
        <v>1521</v>
      </c>
      <c r="L796" s="47" t="n">
        <v>352</v>
      </c>
      <c r="M796" s="42" t="n">
        <v>1675</v>
      </c>
      <c r="N796" s="43" t="s">
        <v>54</v>
      </c>
      <c r="O796" s="40"/>
    </row>
    <row r="797" s="51" customFormat="true" ht="25" hidden="false" customHeight="true" outlineLevel="0" collapsed="false">
      <c r="A797" s="43" t="s">
        <v>18</v>
      </c>
      <c r="B797" s="39" t="n">
        <v>795</v>
      </c>
      <c r="C797" s="40" t="s">
        <v>1522</v>
      </c>
      <c r="D797" s="40" t="s">
        <v>52</v>
      </c>
      <c r="E797" s="40" t="n">
        <v>61</v>
      </c>
      <c r="F797" s="40" t="s">
        <v>1522</v>
      </c>
      <c r="G797" s="40" t="n">
        <v>1323</v>
      </c>
      <c r="H797" s="40"/>
      <c r="I797" s="40"/>
      <c r="J797" s="43" t="n">
        <v>1</v>
      </c>
      <c r="K797" s="40" t="s">
        <v>1523</v>
      </c>
      <c r="L797" s="47" t="n">
        <v>352</v>
      </c>
      <c r="M797" s="42" t="n">
        <v>1675</v>
      </c>
      <c r="N797" s="43" t="s">
        <v>54</v>
      </c>
      <c r="O797" s="40"/>
    </row>
    <row r="798" s="51" customFormat="true" ht="25" hidden="false" customHeight="true" outlineLevel="0" collapsed="false">
      <c r="A798" s="43" t="s">
        <v>18</v>
      </c>
      <c r="B798" s="39" t="n">
        <v>796</v>
      </c>
      <c r="C798" s="40" t="s">
        <v>1524</v>
      </c>
      <c r="D798" s="40" t="s">
        <v>52</v>
      </c>
      <c r="E798" s="40" t="n">
        <v>33</v>
      </c>
      <c r="F798" s="40" t="s">
        <v>1524</v>
      </c>
      <c r="G798" s="50" t="n">
        <v>1323</v>
      </c>
      <c r="H798" s="40"/>
      <c r="I798" s="40"/>
      <c r="J798" s="43"/>
      <c r="K798" s="40"/>
      <c r="L798" s="52" t="n">
        <v>0</v>
      </c>
      <c r="M798" s="42" t="n">
        <v>1323</v>
      </c>
      <c r="N798" s="43" t="s">
        <v>54</v>
      </c>
      <c r="O798" s="40"/>
    </row>
    <row r="799" s="51" customFormat="true" ht="25" hidden="false" customHeight="true" outlineLevel="0" collapsed="false">
      <c r="A799" s="43" t="s">
        <v>18</v>
      </c>
      <c r="B799" s="39" t="n">
        <v>797</v>
      </c>
      <c r="C799" s="40" t="s">
        <v>1525</v>
      </c>
      <c r="D799" s="40" t="s">
        <v>52</v>
      </c>
      <c r="E799" s="40" t="n">
        <v>44</v>
      </c>
      <c r="F799" s="40" t="s">
        <v>1525</v>
      </c>
      <c r="G799" s="50" t="n">
        <v>1323</v>
      </c>
      <c r="H799" s="40"/>
      <c r="I799" s="40"/>
      <c r="J799" s="43"/>
      <c r="K799" s="40"/>
      <c r="L799" s="47" t="n">
        <v>0</v>
      </c>
      <c r="M799" s="42" t="n">
        <v>1323</v>
      </c>
      <c r="N799" s="43" t="s">
        <v>54</v>
      </c>
      <c r="O799" s="40"/>
    </row>
    <row r="800" s="51" customFormat="true" ht="25" hidden="false" customHeight="true" outlineLevel="0" collapsed="false">
      <c r="A800" s="43" t="s">
        <v>18</v>
      </c>
      <c r="B800" s="39" t="n">
        <v>798</v>
      </c>
      <c r="C800" s="40" t="s">
        <v>1526</v>
      </c>
      <c r="D800" s="40" t="s">
        <v>52</v>
      </c>
      <c r="E800" s="40" t="n">
        <v>57</v>
      </c>
      <c r="F800" s="40" t="s">
        <v>1526</v>
      </c>
      <c r="G800" s="50" t="n">
        <v>1323</v>
      </c>
      <c r="H800" s="43"/>
      <c r="I800" s="43"/>
      <c r="J800" s="43"/>
      <c r="K800" s="40"/>
      <c r="L800" s="47" t="n">
        <v>0</v>
      </c>
      <c r="M800" s="42" t="n">
        <v>1323</v>
      </c>
      <c r="N800" s="43" t="s">
        <v>54</v>
      </c>
      <c r="O800" s="40"/>
    </row>
    <row r="801" s="51" customFormat="true" ht="25" hidden="false" customHeight="true" outlineLevel="0" collapsed="false">
      <c r="A801" s="43" t="s">
        <v>18</v>
      </c>
      <c r="B801" s="39" t="n">
        <v>799</v>
      </c>
      <c r="C801" s="40" t="s">
        <v>1527</v>
      </c>
      <c r="D801" s="40" t="s">
        <v>52</v>
      </c>
      <c r="E801" s="40" t="n">
        <v>61</v>
      </c>
      <c r="F801" s="40" t="s">
        <v>1527</v>
      </c>
      <c r="G801" s="50" t="n">
        <v>1323</v>
      </c>
      <c r="H801" s="40"/>
      <c r="I801" s="40"/>
      <c r="J801" s="43" t="n">
        <v>1</v>
      </c>
      <c r="K801" s="45" t="s">
        <v>1528</v>
      </c>
      <c r="L801" s="47" t="n">
        <v>352</v>
      </c>
      <c r="M801" s="42" t="n">
        <v>1675</v>
      </c>
      <c r="N801" s="43" t="s">
        <v>54</v>
      </c>
      <c r="O801" s="40"/>
    </row>
    <row r="802" s="51" customFormat="true" ht="25" hidden="false" customHeight="true" outlineLevel="0" collapsed="false">
      <c r="A802" s="43" t="s">
        <v>18</v>
      </c>
      <c r="B802" s="39" t="n">
        <v>800</v>
      </c>
      <c r="C802" s="40" t="s">
        <v>1529</v>
      </c>
      <c r="D802" s="40" t="s">
        <v>52</v>
      </c>
      <c r="E802" s="40" t="n">
        <v>60</v>
      </c>
      <c r="F802" s="40" t="s">
        <v>1529</v>
      </c>
      <c r="G802" s="50" t="n">
        <v>1323</v>
      </c>
      <c r="H802" s="40"/>
      <c r="I802" s="40"/>
      <c r="J802" s="43" t="n">
        <v>1</v>
      </c>
      <c r="K802" s="43" t="s">
        <v>1530</v>
      </c>
      <c r="L802" s="52" t="n">
        <v>352</v>
      </c>
      <c r="M802" s="42" t="n">
        <v>1675</v>
      </c>
      <c r="N802" s="43" t="s">
        <v>54</v>
      </c>
      <c r="O802" s="40"/>
    </row>
    <row r="803" s="51" customFormat="true" ht="25" hidden="false" customHeight="true" outlineLevel="0" collapsed="false">
      <c r="A803" s="43" t="s">
        <v>18</v>
      </c>
      <c r="B803" s="39" t="n">
        <v>801</v>
      </c>
      <c r="C803" s="40" t="s">
        <v>1531</v>
      </c>
      <c r="D803" s="40" t="s">
        <v>52</v>
      </c>
      <c r="E803" s="40" t="n">
        <v>45</v>
      </c>
      <c r="F803" s="40" t="s">
        <v>1531</v>
      </c>
      <c r="G803" s="50" t="n">
        <v>1323</v>
      </c>
      <c r="H803" s="40"/>
      <c r="I803" s="40"/>
      <c r="J803" s="43"/>
      <c r="K803" s="45"/>
      <c r="L803" s="52" t="n">
        <v>0</v>
      </c>
      <c r="M803" s="42" t="n">
        <v>1323</v>
      </c>
      <c r="N803" s="43" t="s">
        <v>54</v>
      </c>
      <c r="O803" s="40"/>
    </row>
    <row r="804" s="51" customFormat="true" ht="25" hidden="false" customHeight="true" outlineLevel="0" collapsed="false">
      <c r="A804" s="43" t="s">
        <v>18</v>
      </c>
      <c r="B804" s="39" t="n">
        <v>802</v>
      </c>
      <c r="C804" s="40" t="s">
        <v>1532</v>
      </c>
      <c r="D804" s="40" t="s">
        <v>52</v>
      </c>
      <c r="E804" s="40" t="n">
        <v>42</v>
      </c>
      <c r="F804" s="40" t="s">
        <v>1532</v>
      </c>
      <c r="G804" s="50" t="n">
        <v>1323</v>
      </c>
      <c r="H804" s="40"/>
      <c r="I804" s="40"/>
      <c r="J804" s="43"/>
      <c r="K804" s="45"/>
      <c r="L804" s="47" t="n">
        <v>0</v>
      </c>
      <c r="M804" s="42" t="n">
        <v>1323</v>
      </c>
      <c r="N804" s="43" t="s">
        <v>54</v>
      </c>
      <c r="O804" s="40"/>
    </row>
    <row r="805" s="51" customFormat="true" ht="25" hidden="false" customHeight="true" outlineLevel="0" collapsed="false">
      <c r="A805" s="43" t="s">
        <v>18</v>
      </c>
      <c r="B805" s="39" t="n">
        <v>803</v>
      </c>
      <c r="C805" s="40" t="s">
        <v>1533</v>
      </c>
      <c r="D805" s="40" t="s">
        <v>52</v>
      </c>
      <c r="E805" s="40" t="n">
        <v>60</v>
      </c>
      <c r="F805" s="40" t="s">
        <v>1533</v>
      </c>
      <c r="G805" s="50" t="n">
        <v>1323</v>
      </c>
      <c r="H805" s="40"/>
      <c r="I805" s="40"/>
      <c r="J805" s="43" t="n">
        <v>1</v>
      </c>
      <c r="K805" s="45" t="s">
        <v>1534</v>
      </c>
      <c r="L805" s="47" t="n">
        <v>352</v>
      </c>
      <c r="M805" s="42" t="n">
        <v>1675</v>
      </c>
      <c r="N805" s="43" t="s">
        <v>54</v>
      </c>
      <c r="O805" s="40"/>
    </row>
    <row r="806" s="51" customFormat="true" ht="25" hidden="false" customHeight="true" outlineLevel="0" collapsed="false">
      <c r="A806" s="43" t="s">
        <v>18</v>
      </c>
      <c r="B806" s="39" t="n">
        <v>804</v>
      </c>
      <c r="C806" s="40" t="s">
        <v>1535</v>
      </c>
      <c r="D806" s="40" t="s">
        <v>52</v>
      </c>
      <c r="E806" s="40" t="n">
        <v>60</v>
      </c>
      <c r="F806" s="40" t="s">
        <v>1535</v>
      </c>
      <c r="G806" s="50" t="n">
        <v>1323</v>
      </c>
      <c r="H806" s="40"/>
      <c r="I806" s="40"/>
      <c r="J806" s="43" t="n">
        <v>1</v>
      </c>
      <c r="K806" s="45" t="s">
        <v>1536</v>
      </c>
      <c r="L806" s="47" t="n">
        <v>352</v>
      </c>
      <c r="M806" s="42" t="n">
        <v>1675</v>
      </c>
      <c r="N806" s="43" t="s">
        <v>54</v>
      </c>
      <c r="O806" s="40"/>
    </row>
    <row r="807" s="51" customFormat="true" ht="25" hidden="false" customHeight="true" outlineLevel="0" collapsed="false">
      <c r="A807" s="43" t="s">
        <v>18</v>
      </c>
      <c r="B807" s="39" t="n">
        <v>805</v>
      </c>
      <c r="C807" s="40" t="s">
        <v>1537</v>
      </c>
      <c r="D807" s="40" t="s">
        <v>52</v>
      </c>
      <c r="E807" s="40" t="n">
        <v>60</v>
      </c>
      <c r="F807" s="40" t="s">
        <v>1537</v>
      </c>
      <c r="G807" s="50" t="n">
        <v>1323</v>
      </c>
      <c r="H807" s="40"/>
      <c r="I807" s="40"/>
      <c r="J807" s="43" t="n">
        <v>1</v>
      </c>
      <c r="K807" s="45" t="s">
        <v>1538</v>
      </c>
      <c r="L807" s="47" t="n">
        <v>352</v>
      </c>
      <c r="M807" s="42" t="n">
        <v>1675</v>
      </c>
      <c r="N807" s="43" t="s">
        <v>54</v>
      </c>
      <c r="O807" s="40"/>
    </row>
    <row r="808" s="51" customFormat="true" ht="25" hidden="false" customHeight="true" outlineLevel="0" collapsed="false">
      <c r="A808" s="43" t="s">
        <v>18</v>
      </c>
      <c r="B808" s="39" t="n">
        <v>806</v>
      </c>
      <c r="C808" s="40" t="s">
        <v>1539</v>
      </c>
      <c r="D808" s="40" t="s">
        <v>52</v>
      </c>
      <c r="E808" s="40" t="n">
        <v>55</v>
      </c>
      <c r="F808" s="40" t="s">
        <v>1539</v>
      </c>
      <c r="G808" s="50" t="n">
        <v>1323</v>
      </c>
      <c r="H808" s="40"/>
      <c r="I808" s="40"/>
      <c r="J808" s="43" t="n">
        <v>1</v>
      </c>
      <c r="K808" s="45" t="s">
        <v>1540</v>
      </c>
      <c r="L808" s="47" t="n">
        <v>352</v>
      </c>
      <c r="M808" s="42" t="n">
        <v>1675</v>
      </c>
      <c r="N808" s="43" t="s">
        <v>54</v>
      </c>
      <c r="O808" s="40"/>
    </row>
    <row r="809" s="51" customFormat="true" ht="25" hidden="false" customHeight="true" outlineLevel="0" collapsed="false">
      <c r="A809" s="43" t="s">
        <v>18</v>
      </c>
      <c r="B809" s="39" t="n">
        <v>807</v>
      </c>
      <c r="C809" s="40" t="s">
        <v>1541</v>
      </c>
      <c r="D809" s="40" t="s">
        <v>66</v>
      </c>
      <c r="E809" s="40" t="n">
        <v>53</v>
      </c>
      <c r="F809" s="40" t="s">
        <v>1539</v>
      </c>
      <c r="G809" s="50" t="n">
        <v>1323</v>
      </c>
      <c r="H809" s="40"/>
      <c r="I809" s="40"/>
      <c r="J809" s="43" t="n">
        <v>1</v>
      </c>
      <c r="K809" s="45" t="s">
        <v>1540</v>
      </c>
      <c r="L809" s="47" t="n">
        <v>352</v>
      </c>
      <c r="M809" s="42" t="n">
        <v>1675</v>
      </c>
      <c r="N809" s="43" t="s">
        <v>54</v>
      </c>
      <c r="O809" s="40"/>
    </row>
    <row r="810" s="51" customFormat="true" ht="25" hidden="false" customHeight="true" outlineLevel="0" collapsed="false">
      <c r="A810" s="43" t="s">
        <v>18</v>
      </c>
      <c r="B810" s="39" t="n">
        <v>808</v>
      </c>
      <c r="C810" s="40" t="s">
        <v>1542</v>
      </c>
      <c r="D810" s="40" t="s">
        <v>52</v>
      </c>
      <c r="E810" s="40" t="n">
        <v>37</v>
      </c>
      <c r="F810" s="40" t="s">
        <v>1542</v>
      </c>
      <c r="G810" s="50" t="n">
        <v>1323</v>
      </c>
      <c r="H810" s="40"/>
      <c r="I810" s="40"/>
      <c r="J810" s="43"/>
      <c r="K810" s="45"/>
      <c r="L810" s="47" t="n">
        <v>0</v>
      </c>
      <c r="M810" s="42" t="n">
        <v>1323</v>
      </c>
      <c r="N810" s="43" t="s">
        <v>54</v>
      </c>
      <c r="O810" s="40"/>
    </row>
    <row r="811" s="51" customFormat="true" ht="25" hidden="false" customHeight="true" outlineLevel="0" collapsed="false">
      <c r="A811" s="43" t="s">
        <v>18</v>
      </c>
      <c r="B811" s="39" t="n">
        <v>809</v>
      </c>
      <c r="C811" s="40" t="s">
        <v>1543</v>
      </c>
      <c r="D811" s="40" t="s">
        <v>52</v>
      </c>
      <c r="E811" s="40" t="n">
        <v>38</v>
      </c>
      <c r="F811" s="40" t="s">
        <v>1543</v>
      </c>
      <c r="G811" s="50" t="n">
        <v>1323</v>
      </c>
      <c r="H811" s="40"/>
      <c r="I811" s="40"/>
      <c r="J811" s="43"/>
      <c r="K811" s="45"/>
      <c r="L811" s="47" t="n">
        <v>0</v>
      </c>
      <c r="M811" s="42" t="n">
        <v>1323</v>
      </c>
      <c r="N811" s="43" t="s">
        <v>54</v>
      </c>
      <c r="O811" s="40"/>
    </row>
    <row r="812" s="51" customFormat="true" ht="25" hidden="false" customHeight="true" outlineLevel="0" collapsed="false">
      <c r="A812" s="43" t="s">
        <v>18</v>
      </c>
      <c r="B812" s="39" t="n">
        <v>810</v>
      </c>
      <c r="C812" s="40" t="s">
        <v>1544</v>
      </c>
      <c r="D812" s="40" t="s">
        <v>52</v>
      </c>
      <c r="E812" s="40" t="n">
        <v>60</v>
      </c>
      <c r="F812" s="40" t="s">
        <v>1544</v>
      </c>
      <c r="G812" s="50" t="n">
        <v>1323</v>
      </c>
      <c r="H812" s="40"/>
      <c r="I812" s="40"/>
      <c r="J812" s="43" t="n">
        <v>1</v>
      </c>
      <c r="K812" s="45" t="s">
        <v>1256</v>
      </c>
      <c r="L812" s="47" t="n">
        <v>352</v>
      </c>
      <c r="M812" s="42" t="n">
        <v>1675</v>
      </c>
      <c r="N812" s="43" t="s">
        <v>54</v>
      </c>
      <c r="O812" s="40"/>
    </row>
    <row r="813" s="51" customFormat="true" ht="25" hidden="false" customHeight="true" outlineLevel="0" collapsed="false">
      <c r="A813" s="43" t="s">
        <v>18</v>
      </c>
      <c r="B813" s="39" t="n">
        <v>811</v>
      </c>
      <c r="C813" s="40" t="s">
        <v>1545</v>
      </c>
      <c r="D813" s="40" t="s">
        <v>52</v>
      </c>
      <c r="E813" s="40" t="n">
        <v>60</v>
      </c>
      <c r="F813" s="40" t="s">
        <v>1545</v>
      </c>
      <c r="G813" s="50" t="n">
        <v>1323</v>
      </c>
      <c r="H813" s="40"/>
      <c r="I813" s="40"/>
      <c r="J813" s="43" t="n">
        <v>1</v>
      </c>
      <c r="K813" s="45" t="s">
        <v>1546</v>
      </c>
      <c r="L813" s="47" t="n">
        <v>352</v>
      </c>
      <c r="M813" s="42" t="n">
        <v>1675</v>
      </c>
      <c r="N813" s="43" t="s">
        <v>54</v>
      </c>
      <c r="O813" s="40"/>
    </row>
    <row r="814" s="51" customFormat="true" ht="25" hidden="false" customHeight="true" outlineLevel="0" collapsed="false">
      <c r="A814" s="43" t="s">
        <v>18</v>
      </c>
      <c r="B814" s="39" t="n">
        <v>812</v>
      </c>
      <c r="C814" s="40" t="s">
        <v>1547</v>
      </c>
      <c r="D814" s="40" t="s">
        <v>52</v>
      </c>
      <c r="E814" s="40" t="n">
        <v>5</v>
      </c>
      <c r="F814" s="40" t="s">
        <v>1545</v>
      </c>
      <c r="G814" s="50" t="n">
        <v>1323</v>
      </c>
      <c r="H814" s="40"/>
      <c r="I814" s="40"/>
      <c r="J814" s="43"/>
      <c r="K814" s="45"/>
      <c r="L814" s="47" t="n">
        <v>0</v>
      </c>
      <c r="M814" s="42" t="n">
        <v>1323</v>
      </c>
      <c r="N814" s="43" t="s">
        <v>54</v>
      </c>
      <c r="O814" s="40"/>
    </row>
    <row r="815" s="51" customFormat="true" ht="25" hidden="false" customHeight="true" outlineLevel="0" collapsed="false">
      <c r="A815" s="43" t="s">
        <v>18</v>
      </c>
      <c r="B815" s="39" t="n">
        <v>813</v>
      </c>
      <c r="C815" s="40" t="s">
        <v>1548</v>
      </c>
      <c r="D815" s="40" t="s">
        <v>52</v>
      </c>
      <c r="E815" s="40" t="n">
        <v>61</v>
      </c>
      <c r="F815" s="40" t="s">
        <v>1548</v>
      </c>
      <c r="G815" s="40" t="n">
        <v>1323</v>
      </c>
      <c r="H815" s="40"/>
      <c r="I815" s="40"/>
      <c r="J815" s="43" t="n">
        <v>1</v>
      </c>
      <c r="K815" s="40" t="s">
        <v>1549</v>
      </c>
      <c r="L815" s="47" t="n">
        <v>352</v>
      </c>
      <c r="M815" s="42" t="n">
        <v>1675</v>
      </c>
      <c r="N815" s="43" t="s">
        <v>54</v>
      </c>
      <c r="O815" s="40"/>
    </row>
    <row r="816" s="51" customFormat="true" ht="25" hidden="false" customHeight="true" outlineLevel="0" collapsed="false">
      <c r="A816" s="43" t="s">
        <v>18</v>
      </c>
      <c r="B816" s="39" t="n">
        <v>814</v>
      </c>
      <c r="C816" s="40" t="s">
        <v>1550</v>
      </c>
      <c r="D816" s="40" t="s">
        <v>52</v>
      </c>
      <c r="E816" s="40" t="n">
        <v>33</v>
      </c>
      <c r="F816" s="40" t="s">
        <v>1550</v>
      </c>
      <c r="G816" s="40" t="n">
        <v>1323</v>
      </c>
      <c r="H816" s="40"/>
      <c r="I816" s="40"/>
      <c r="J816" s="43"/>
      <c r="K816" s="40"/>
      <c r="L816" s="47" t="n">
        <v>0</v>
      </c>
      <c r="M816" s="42" t="n">
        <v>1323</v>
      </c>
      <c r="N816" s="43"/>
      <c r="O816" s="40"/>
    </row>
    <row r="817" s="51" customFormat="true" ht="25" hidden="false" customHeight="true" outlineLevel="0" collapsed="false">
      <c r="A817" s="43" t="s">
        <v>18</v>
      </c>
      <c r="B817" s="39" t="n">
        <v>815</v>
      </c>
      <c r="C817" s="98" t="s">
        <v>1551</v>
      </c>
      <c r="D817" s="40" t="s">
        <v>52</v>
      </c>
      <c r="E817" s="40" t="n">
        <v>57</v>
      </c>
      <c r="F817" s="40" t="s">
        <v>1551</v>
      </c>
      <c r="G817" s="40" t="n">
        <v>1323</v>
      </c>
      <c r="H817" s="40"/>
      <c r="I817" s="40"/>
      <c r="J817" s="43"/>
      <c r="K817" s="40"/>
      <c r="L817" s="47" t="n">
        <v>0</v>
      </c>
      <c r="M817" s="42" t="n">
        <v>1323</v>
      </c>
      <c r="N817" s="43"/>
      <c r="O817" s="40"/>
    </row>
    <row r="818" s="51" customFormat="true" ht="25" hidden="false" customHeight="true" outlineLevel="0" collapsed="false">
      <c r="A818" s="43" t="s">
        <v>18</v>
      </c>
      <c r="B818" s="39" t="n">
        <v>816</v>
      </c>
      <c r="C818" s="98" t="s">
        <v>1552</v>
      </c>
      <c r="D818" s="40" t="s">
        <v>52</v>
      </c>
      <c r="E818" s="40" t="n">
        <v>60</v>
      </c>
      <c r="F818" s="40" t="s">
        <v>1552</v>
      </c>
      <c r="G818" s="40" t="n">
        <v>1323</v>
      </c>
      <c r="H818" s="40"/>
      <c r="I818" s="40"/>
      <c r="J818" s="43" t="n">
        <v>1</v>
      </c>
      <c r="K818" s="40" t="s">
        <v>1553</v>
      </c>
      <c r="L818" s="47" t="n">
        <v>352</v>
      </c>
      <c r="M818" s="42" t="n">
        <v>1675</v>
      </c>
      <c r="N818" s="43"/>
      <c r="O818" s="40"/>
    </row>
    <row r="819" s="51" customFormat="true" ht="25" hidden="false" customHeight="true" outlineLevel="0" collapsed="false">
      <c r="A819" s="43" t="s">
        <v>18</v>
      </c>
      <c r="B819" s="39" t="n">
        <v>817</v>
      </c>
      <c r="C819" s="98" t="s">
        <v>1554</v>
      </c>
      <c r="D819" s="40" t="s">
        <v>52</v>
      </c>
      <c r="E819" s="40" t="n">
        <v>61</v>
      </c>
      <c r="F819" s="40" t="s">
        <v>1554</v>
      </c>
      <c r="G819" s="40" t="n">
        <v>1323</v>
      </c>
      <c r="H819" s="40"/>
      <c r="I819" s="40"/>
      <c r="J819" s="43" t="n">
        <v>1</v>
      </c>
      <c r="K819" s="40" t="s">
        <v>1555</v>
      </c>
      <c r="L819" s="47" t="n">
        <v>352</v>
      </c>
      <c r="M819" s="42" t="n">
        <v>1675</v>
      </c>
      <c r="N819" s="43"/>
      <c r="O819" s="40"/>
    </row>
    <row r="820" s="51" customFormat="true" ht="25" hidden="false" customHeight="true" outlineLevel="0" collapsed="false">
      <c r="A820" s="43" t="s">
        <v>18</v>
      </c>
      <c r="B820" s="39" t="n">
        <v>818</v>
      </c>
      <c r="C820" s="40" t="s">
        <v>1556</v>
      </c>
      <c r="D820" s="40" t="s">
        <v>52</v>
      </c>
      <c r="E820" s="40" t="n">
        <v>51</v>
      </c>
      <c r="F820" s="40"/>
      <c r="G820" s="40" t="n">
        <v>1323</v>
      </c>
      <c r="H820" s="40"/>
      <c r="I820" s="40"/>
      <c r="J820" s="40" t="n">
        <v>1</v>
      </c>
      <c r="K820" s="40"/>
      <c r="L820" s="52" t="n">
        <v>352</v>
      </c>
      <c r="M820" s="42" t="n">
        <v>1675</v>
      </c>
      <c r="N820" s="43" t="s">
        <v>54</v>
      </c>
      <c r="O820" s="40" t="s">
        <v>18</v>
      </c>
    </row>
    <row r="821" s="44" customFormat="true" ht="25" hidden="false" customHeight="true" outlineLevel="0" collapsed="false">
      <c r="A821" s="38" t="s">
        <v>22</v>
      </c>
      <c r="B821" s="39" t="n">
        <v>819</v>
      </c>
      <c r="C821" s="58" t="s">
        <v>1557</v>
      </c>
      <c r="D821" s="40" t="s">
        <v>52</v>
      </c>
      <c r="E821" s="40" t="n">
        <v>81</v>
      </c>
      <c r="F821" s="40" t="s">
        <v>1557</v>
      </c>
      <c r="G821" s="40" t="n">
        <v>1323</v>
      </c>
      <c r="H821" s="40"/>
      <c r="I821" s="40"/>
      <c r="J821" s="40" t="n">
        <v>1</v>
      </c>
      <c r="K821" s="43" t="s">
        <v>488</v>
      </c>
      <c r="L821" s="47" t="n">
        <v>352</v>
      </c>
      <c r="M821" s="42" t="n">
        <v>1675</v>
      </c>
      <c r="N821" s="43" t="s">
        <v>54</v>
      </c>
      <c r="O821" s="40"/>
    </row>
    <row r="822" s="44" customFormat="true" ht="25" hidden="false" customHeight="true" outlineLevel="0" collapsed="false">
      <c r="A822" s="38" t="s">
        <v>22</v>
      </c>
      <c r="B822" s="39" t="n">
        <v>820</v>
      </c>
      <c r="C822" s="58" t="s">
        <v>1558</v>
      </c>
      <c r="D822" s="40" t="s">
        <v>52</v>
      </c>
      <c r="E822" s="40" t="n">
        <v>78</v>
      </c>
      <c r="F822" s="40" t="s">
        <v>1558</v>
      </c>
      <c r="G822" s="40" t="n">
        <v>1323</v>
      </c>
      <c r="H822" s="40"/>
      <c r="I822" s="40"/>
      <c r="J822" s="40" t="n">
        <v>1</v>
      </c>
      <c r="K822" s="40" t="s">
        <v>1559</v>
      </c>
      <c r="L822" s="47" t="n">
        <v>352</v>
      </c>
      <c r="M822" s="42" t="n">
        <v>1675</v>
      </c>
      <c r="N822" s="43" t="s">
        <v>54</v>
      </c>
      <c r="O822" s="40"/>
    </row>
    <row r="823" s="44" customFormat="true" ht="25" hidden="false" customHeight="true" outlineLevel="0" collapsed="false">
      <c r="A823" s="38" t="s">
        <v>22</v>
      </c>
      <c r="B823" s="39" t="n">
        <v>821</v>
      </c>
      <c r="C823" s="58" t="s">
        <v>1560</v>
      </c>
      <c r="D823" s="40" t="s">
        <v>52</v>
      </c>
      <c r="E823" s="40" t="n">
        <v>73</v>
      </c>
      <c r="F823" s="40" t="s">
        <v>1560</v>
      </c>
      <c r="G823" s="40" t="n">
        <v>1323</v>
      </c>
      <c r="H823" s="40"/>
      <c r="I823" s="40"/>
      <c r="J823" s="40" t="n">
        <v>1</v>
      </c>
      <c r="K823" s="45" t="s">
        <v>1561</v>
      </c>
      <c r="L823" s="47" t="n">
        <v>352</v>
      </c>
      <c r="M823" s="42" t="n">
        <v>1675</v>
      </c>
      <c r="N823" s="43" t="s">
        <v>54</v>
      </c>
      <c r="O823" s="40"/>
    </row>
    <row r="824" s="44" customFormat="true" ht="25" hidden="false" customHeight="true" outlineLevel="0" collapsed="false">
      <c r="A824" s="38" t="s">
        <v>22</v>
      </c>
      <c r="B824" s="39" t="n">
        <v>822</v>
      </c>
      <c r="C824" s="58" t="s">
        <v>1562</v>
      </c>
      <c r="D824" s="40" t="s">
        <v>52</v>
      </c>
      <c r="E824" s="40" t="n">
        <v>72</v>
      </c>
      <c r="F824" s="40" t="s">
        <v>1562</v>
      </c>
      <c r="G824" s="40" t="n">
        <v>1323</v>
      </c>
      <c r="H824" s="40"/>
      <c r="I824" s="40"/>
      <c r="J824" s="40" t="n">
        <v>1</v>
      </c>
      <c r="K824" s="43" t="s">
        <v>1563</v>
      </c>
      <c r="L824" s="47" t="n">
        <v>352</v>
      </c>
      <c r="M824" s="42" t="n">
        <v>1675</v>
      </c>
      <c r="N824" s="43" t="s">
        <v>54</v>
      </c>
      <c r="O824" s="40"/>
    </row>
    <row r="825" s="44" customFormat="true" ht="25" hidden="false" customHeight="true" outlineLevel="0" collapsed="false">
      <c r="A825" s="38" t="s">
        <v>22</v>
      </c>
      <c r="B825" s="39" t="n">
        <v>823</v>
      </c>
      <c r="C825" s="58" t="s">
        <v>1564</v>
      </c>
      <c r="D825" s="40" t="s">
        <v>52</v>
      </c>
      <c r="E825" s="40" t="n">
        <v>60</v>
      </c>
      <c r="F825" s="40" t="s">
        <v>1564</v>
      </c>
      <c r="G825" s="40" t="n">
        <v>1323</v>
      </c>
      <c r="H825" s="40"/>
      <c r="I825" s="40"/>
      <c r="J825" s="40" t="n">
        <v>1</v>
      </c>
      <c r="K825" s="40" t="s">
        <v>1565</v>
      </c>
      <c r="L825" s="47" t="n">
        <v>352</v>
      </c>
      <c r="M825" s="42" t="n">
        <v>1675</v>
      </c>
      <c r="N825" s="43" t="s">
        <v>54</v>
      </c>
      <c r="O825" s="40"/>
    </row>
    <row r="826" s="44" customFormat="true" ht="25" hidden="false" customHeight="true" outlineLevel="0" collapsed="false">
      <c r="A826" s="38" t="s">
        <v>22</v>
      </c>
      <c r="B826" s="39" t="n">
        <v>824</v>
      </c>
      <c r="C826" s="58" t="s">
        <v>1566</v>
      </c>
      <c r="D826" s="40" t="s">
        <v>52</v>
      </c>
      <c r="E826" s="40" t="n">
        <v>74</v>
      </c>
      <c r="F826" s="40" t="s">
        <v>1566</v>
      </c>
      <c r="G826" s="40" t="n">
        <v>1323</v>
      </c>
      <c r="H826" s="40"/>
      <c r="I826" s="40"/>
      <c r="J826" s="40" t="n">
        <v>1</v>
      </c>
      <c r="K826" s="40" t="s">
        <v>1567</v>
      </c>
      <c r="L826" s="47" t="n">
        <v>352</v>
      </c>
      <c r="M826" s="42" t="n">
        <v>1675</v>
      </c>
      <c r="N826" s="43" t="s">
        <v>54</v>
      </c>
      <c r="O826" s="40"/>
    </row>
    <row r="827" s="44" customFormat="true" ht="25" hidden="false" customHeight="true" outlineLevel="0" collapsed="false">
      <c r="A827" s="38" t="s">
        <v>22</v>
      </c>
      <c r="B827" s="39" t="n">
        <v>825</v>
      </c>
      <c r="C827" s="58" t="s">
        <v>1568</v>
      </c>
      <c r="D827" s="40" t="s">
        <v>52</v>
      </c>
      <c r="E827" s="40" t="n">
        <v>76</v>
      </c>
      <c r="F827" s="40" t="s">
        <v>1568</v>
      </c>
      <c r="G827" s="40" t="n">
        <v>1323</v>
      </c>
      <c r="H827" s="40"/>
      <c r="I827" s="40"/>
      <c r="J827" s="40" t="n">
        <v>1</v>
      </c>
      <c r="K827" s="40" t="s">
        <v>1569</v>
      </c>
      <c r="L827" s="47" t="n">
        <v>352</v>
      </c>
      <c r="M827" s="42" t="n">
        <v>1675</v>
      </c>
      <c r="N827" s="43" t="s">
        <v>54</v>
      </c>
      <c r="O827" s="40"/>
    </row>
    <row r="828" s="44" customFormat="true" ht="25" hidden="false" customHeight="true" outlineLevel="0" collapsed="false">
      <c r="A828" s="38" t="s">
        <v>22</v>
      </c>
      <c r="B828" s="39" t="n">
        <v>826</v>
      </c>
      <c r="C828" s="58" t="s">
        <v>1570</v>
      </c>
      <c r="D828" s="40" t="s">
        <v>52</v>
      </c>
      <c r="E828" s="40" t="n">
        <v>70</v>
      </c>
      <c r="F828" s="40" t="s">
        <v>1570</v>
      </c>
      <c r="G828" s="40" t="n">
        <v>1323</v>
      </c>
      <c r="H828" s="40"/>
      <c r="I828" s="40"/>
      <c r="J828" s="40" t="n">
        <v>1</v>
      </c>
      <c r="K828" s="43" t="s">
        <v>1571</v>
      </c>
      <c r="L828" s="52" t="n">
        <v>352</v>
      </c>
      <c r="M828" s="42" t="n">
        <v>1675</v>
      </c>
      <c r="N828" s="43" t="s">
        <v>54</v>
      </c>
      <c r="O828" s="40"/>
    </row>
    <row r="829" s="44" customFormat="true" ht="25" hidden="false" customHeight="true" outlineLevel="0" collapsed="false">
      <c r="A829" s="38" t="s">
        <v>22</v>
      </c>
      <c r="B829" s="39" t="n">
        <v>827</v>
      </c>
      <c r="C829" s="40" t="s">
        <v>1572</v>
      </c>
      <c r="D829" s="40" t="s">
        <v>52</v>
      </c>
      <c r="E829" s="40" t="n">
        <v>81</v>
      </c>
      <c r="F829" s="40" t="s">
        <v>1572</v>
      </c>
      <c r="G829" s="40" t="n">
        <v>1323</v>
      </c>
      <c r="H829" s="40"/>
      <c r="I829" s="40"/>
      <c r="J829" s="40" t="n">
        <v>1</v>
      </c>
      <c r="K829" s="40" t="s">
        <v>1573</v>
      </c>
      <c r="L829" s="52" t="n">
        <v>352</v>
      </c>
      <c r="M829" s="42" t="n">
        <v>1675</v>
      </c>
      <c r="N829" s="43" t="s">
        <v>54</v>
      </c>
      <c r="O829" s="40"/>
    </row>
    <row r="830" s="44" customFormat="true" ht="25" hidden="false" customHeight="true" outlineLevel="0" collapsed="false">
      <c r="A830" s="38" t="s">
        <v>22</v>
      </c>
      <c r="B830" s="39" t="n">
        <v>828</v>
      </c>
      <c r="C830" s="40" t="s">
        <v>975</v>
      </c>
      <c r="D830" s="40" t="s">
        <v>52</v>
      </c>
      <c r="E830" s="40" t="n">
        <v>67</v>
      </c>
      <c r="F830" s="40" t="s">
        <v>975</v>
      </c>
      <c r="G830" s="40" t="n">
        <v>1323</v>
      </c>
      <c r="H830" s="40"/>
      <c r="I830" s="40"/>
      <c r="J830" s="40" t="n">
        <v>1</v>
      </c>
      <c r="K830" s="40" t="s">
        <v>1574</v>
      </c>
      <c r="L830" s="52" t="n">
        <v>352</v>
      </c>
      <c r="M830" s="42" t="n">
        <v>1675</v>
      </c>
      <c r="N830" s="43" t="s">
        <v>54</v>
      </c>
      <c r="O830" s="40"/>
    </row>
    <row r="831" s="44" customFormat="true" ht="25" hidden="false" customHeight="true" outlineLevel="0" collapsed="false">
      <c r="A831" s="38" t="s">
        <v>22</v>
      </c>
      <c r="B831" s="39" t="n">
        <v>829</v>
      </c>
      <c r="C831" s="40" t="s">
        <v>1575</v>
      </c>
      <c r="D831" s="40" t="s">
        <v>52</v>
      </c>
      <c r="E831" s="40" t="n">
        <v>67</v>
      </c>
      <c r="F831" s="40" t="s">
        <v>1575</v>
      </c>
      <c r="G831" s="40" t="n">
        <v>1323</v>
      </c>
      <c r="H831" s="40"/>
      <c r="I831" s="40"/>
      <c r="J831" s="40" t="n">
        <v>1</v>
      </c>
      <c r="K831" s="40" t="s">
        <v>1576</v>
      </c>
      <c r="L831" s="47" t="n">
        <v>352</v>
      </c>
      <c r="M831" s="42" t="n">
        <v>1675</v>
      </c>
      <c r="N831" s="43" t="s">
        <v>54</v>
      </c>
      <c r="O831" s="40"/>
    </row>
    <row r="832" s="44" customFormat="true" ht="25" hidden="false" customHeight="true" outlineLevel="0" collapsed="false">
      <c r="A832" s="38" t="s">
        <v>22</v>
      </c>
      <c r="B832" s="39" t="n">
        <v>830</v>
      </c>
      <c r="C832" s="40" t="s">
        <v>1577</v>
      </c>
      <c r="D832" s="40" t="s">
        <v>52</v>
      </c>
      <c r="E832" s="40" t="n">
        <v>59</v>
      </c>
      <c r="F832" s="40" t="s">
        <v>1577</v>
      </c>
      <c r="G832" s="40" t="n">
        <v>1323</v>
      </c>
      <c r="H832" s="40"/>
      <c r="I832" s="40"/>
      <c r="J832" s="40" t="n">
        <v>1</v>
      </c>
      <c r="K832" s="40" t="s">
        <v>1578</v>
      </c>
      <c r="L832" s="47" t="n">
        <v>352</v>
      </c>
      <c r="M832" s="42" t="n">
        <v>1675</v>
      </c>
      <c r="N832" s="43" t="s">
        <v>54</v>
      </c>
      <c r="O832" s="40"/>
    </row>
    <row r="833" s="44" customFormat="true" ht="25" hidden="false" customHeight="true" outlineLevel="0" collapsed="false">
      <c r="A833" s="38" t="s">
        <v>22</v>
      </c>
      <c r="B833" s="39" t="n">
        <v>831</v>
      </c>
      <c r="C833" s="40" t="s">
        <v>1579</v>
      </c>
      <c r="D833" s="40" t="s">
        <v>52</v>
      </c>
      <c r="E833" s="40" t="n">
        <v>70</v>
      </c>
      <c r="F833" s="40" t="s">
        <v>1579</v>
      </c>
      <c r="G833" s="40" t="n">
        <v>1323</v>
      </c>
      <c r="H833" s="40"/>
      <c r="I833" s="40"/>
      <c r="J833" s="40"/>
      <c r="K833" s="40"/>
      <c r="L833" s="52" t="n">
        <v>0</v>
      </c>
      <c r="M833" s="42" t="n">
        <v>1323</v>
      </c>
      <c r="N833" s="43" t="s">
        <v>54</v>
      </c>
      <c r="O833" s="40"/>
    </row>
    <row r="834" s="44" customFormat="true" ht="25" hidden="false" customHeight="true" outlineLevel="0" collapsed="false">
      <c r="A834" s="38" t="s">
        <v>22</v>
      </c>
      <c r="B834" s="39" t="n">
        <v>832</v>
      </c>
      <c r="C834" s="40" t="s">
        <v>1580</v>
      </c>
      <c r="D834" s="40" t="s">
        <v>52</v>
      </c>
      <c r="E834" s="40" t="n">
        <v>78</v>
      </c>
      <c r="F834" s="40" t="s">
        <v>1580</v>
      </c>
      <c r="G834" s="40" t="n">
        <v>1323</v>
      </c>
      <c r="H834" s="40"/>
      <c r="I834" s="40"/>
      <c r="J834" s="40" t="n">
        <v>1</v>
      </c>
      <c r="K834" s="45" t="s">
        <v>1581</v>
      </c>
      <c r="L834" s="47" t="n">
        <v>352</v>
      </c>
      <c r="M834" s="42" t="n">
        <v>1675</v>
      </c>
      <c r="N834" s="43" t="s">
        <v>54</v>
      </c>
      <c r="O834" s="40"/>
    </row>
    <row r="835" s="44" customFormat="true" ht="25" hidden="false" customHeight="true" outlineLevel="0" collapsed="false">
      <c r="A835" s="38" t="s">
        <v>22</v>
      </c>
      <c r="B835" s="39" t="n">
        <v>833</v>
      </c>
      <c r="C835" s="40" t="s">
        <v>1582</v>
      </c>
      <c r="D835" s="40" t="s">
        <v>52</v>
      </c>
      <c r="E835" s="40" t="n">
        <v>66</v>
      </c>
      <c r="F835" s="40" t="s">
        <v>1582</v>
      </c>
      <c r="G835" s="40" t="n">
        <v>1323</v>
      </c>
      <c r="H835" s="40"/>
      <c r="I835" s="40"/>
      <c r="J835" s="40" t="n">
        <v>1</v>
      </c>
      <c r="K835" s="40" t="s">
        <v>1583</v>
      </c>
      <c r="L835" s="52" t="n">
        <v>352</v>
      </c>
      <c r="M835" s="42" t="n">
        <v>1675</v>
      </c>
      <c r="N835" s="43" t="s">
        <v>54</v>
      </c>
      <c r="O835" s="40"/>
    </row>
    <row r="836" s="44" customFormat="true" ht="25" hidden="false" customHeight="true" outlineLevel="0" collapsed="false">
      <c r="A836" s="38" t="s">
        <v>22</v>
      </c>
      <c r="B836" s="39" t="n">
        <v>834</v>
      </c>
      <c r="C836" s="40" t="s">
        <v>1584</v>
      </c>
      <c r="D836" s="40" t="s">
        <v>52</v>
      </c>
      <c r="E836" s="40" t="n">
        <v>66</v>
      </c>
      <c r="F836" s="40" t="s">
        <v>1584</v>
      </c>
      <c r="G836" s="40" t="n">
        <v>1323</v>
      </c>
      <c r="H836" s="40"/>
      <c r="I836" s="40"/>
      <c r="J836" s="40" t="n">
        <v>1</v>
      </c>
      <c r="K836" s="40" t="s">
        <v>1585</v>
      </c>
      <c r="L836" s="52" t="n">
        <v>352</v>
      </c>
      <c r="M836" s="42" t="n">
        <v>1675</v>
      </c>
      <c r="N836" s="43" t="s">
        <v>54</v>
      </c>
      <c r="O836" s="40"/>
    </row>
    <row r="837" s="44" customFormat="true" ht="25" hidden="false" customHeight="true" outlineLevel="0" collapsed="false">
      <c r="A837" s="38" t="s">
        <v>22</v>
      </c>
      <c r="B837" s="39" t="n">
        <v>835</v>
      </c>
      <c r="C837" s="40" t="s">
        <v>1586</v>
      </c>
      <c r="D837" s="40" t="s">
        <v>52</v>
      </c>
      <c r="E837" s="40" t="n">
        <v>66</v>
      </c>
      <c r="F837" s="40" t="s">
        <v>1586</v>
      </c>
      <c r="G837" s="40" t="n">
        <v>1323</v>
      </c>
      <c r="H837" s="40"/>
      <c r="I837" s="40"/>
      <c r="J837" s="40" t="n">
        <v>1</v>
      </c>
      <c r="K837" s="43" t="s">
        <v>1587</v>
      </c>
      <c r="L837" s="52" t="n">
        <v>352</v>
      </c>
      <c r="M837" s="42" t="n">
        <v>1675</v>
      </c>
      <c r="N837" s="43" t="s">
        <v>54</v>
      </c>
      <c r="O837" s="40"/>
    </row>
    <row r="838" s="44" customFormat="true" ht="25" hidden="false" customHeight="true" outlineLevel="0" collapsed="false">
      <c r="A838" s="38" t="s">
        <v>22</v>
      </c>
      <c r="B838" s="39" t="n">
        <v>836</v>
      </c>
      <c r="C838" s="40" t="s">
        <v>1588</v>
      </c>
      <c r="D838" s="40" t="s">
        <v>52</v>
      </c>
      <c r="E838" s="40" t="n">
        <v>67</v>
      </c>
      <c r="F838" s="40" t="s">
        <v>1588</v>
      </c>
      <c r="G838" s="40" t="n">
        <v>1323</v>
      </c>
      <c r="H838" s="40"/>
      <c r="I838" s="40"/>
      <c r="J838" s="40" t="n">
        <v>1</v>
      </c>
      <c r="K838" s="40" t="s">
        <v>1589</v>
      </c>
      <c r="L838" s="52" t="n">
        <v>352</v>
      </c>
      <c r="M838" s="42" t="n">
        <v>1675</v>
      </c>
      <c r="N838" s="43" t="s">
        <v>54</v>
      </c>
      <c r="O838" s="40"/>
    </row>
    <row r="839" s="44" customFormat="true" ht="25" hidden="false" customHeight="true" outlineLevel="0" collapsed="false">
      <c r="A839" s="38" t="s">
        <v>22</v>
      </c>
      <c r="B839" s="39" t="n">
        <v>837</v>
      </c>
      <c r="C839" s="40" t="s">
        <v>1590</v>
      </c>
      <c r="D839" s="40" t="s">
        <v>52</v>
      </c>
      <c r="E839" s="40" t="n">
        <v>75</v>
      </c>
      <c r="F839" s="40" t="s">
        <v>1590</v>
      </c>
      <c r="G839" s="40" t="n">
        <v>1323</v>
      </c>
      <c r="H839" s="40"/>
      <c r="I839" s="40"/>
      <c r="J839" s="40" t="n">
        <v>1</v>
      </c>
      <c r="K839" s="43" t="s">
        <v>1591</v>
      </c>
      <c r="L839" s="47" t="n">
        <v>352</v>
      </c>
      <c r="M839" s="42" t="n">
        <v>1675</v>
      </c>
      <c r="N839" s="43" t="s">
        <v>54</v>
      </c>
      <c r="O839" s="40"/>
    </row>
    <row r="840" s="44" customFormat="true" ht="25" hidden="false" customHeight="true" outlineLevel="0" collapsed="false">
      <c r="A840" s="38" t="s">
        <v>22</v>
      </c>
      <c r="B840" s="39" t="n">
        <v>838</v>
      </c>
      <c r="C840" s="40" t="s">
        <v>1592</v>
      </c>
      <c r="D840" s="40" t="s">
        <v>52</v>
      </c>
      <c r="E840" s="40" t="n">
        <v>68</v>
      </c>
      <c r="F840" s="40" t="s">
        <v>1592</v>
      </c>
      <c r="G840" s="40" t="n">
        <v>1323</v>
      </c>
      <c r="H840" s="40"/>
      <c r="I840" s="40"/>
      <c r="J840" s="40" t="n">
        <v>1</v>
      </c>
      <c r="K840" s="40" t="s">
        <v>1593</v>
      </c>
      <c r="L840" s="52" t="n">
        <v>352</v>
      </c>
      <c r="M840" s="42" t="n">
        <v>1675</v>
      </c>
      <c r="N840" s="43" t="s">
        <v>54</v>
      </c>
      <c r="O840" s="40"/>
    </row>
    <row r="841" s="44" customFormat="true" ht="25" hidden="false" customHeight="true" outlineLevel="0" collapsed="false">
      <c r="A841" s="38" t="s">
        <v>22</v>
      </c>
      <c r="B841" s="39" t="n">
        <v>839</v>
      </c>
      <c r="C841" s="40" t="s">
        <v>1594</v>
      </c>
      <c r="D841" s="40" t="s">
        <v>52</v>
      </c>
      <c r="E841" s="40" t="n">
        <v>66</v>
      </c>
      <c r="F841" s="40" t="s">
        <v>1594</v>
      </c>
      <c r="G841" s="40" t="n">
        <v>1323</v>
      </c>
      <c r="H841" s="40"/>
      <c r="I841" s="40"/>
      <c r="J841" s="40" t="n">
        <v>1</v>
      </c>
      <c r="K841" s="40" t="s">
        <v>1595</v>
      </c>
      <c r="L841" s="47" t="n">
        <v>352</v>
      </c>
      <c r="M841" s="42" t="n">
        <v>1675</v>
      </c>
      <c r="N841" s="43" t="s">
        <v>54</v>
      </c>
      <c r="O841" s="40"/>
    </row>
    <row r="842" s="44" customFormat="true" ht="25" hidden="false" customHeight="true" outlineLevel="0" collapsed="false">
      <c r="A842" s="38" t="s">
        <v>22</v>
      </c>
      <c r="B842" s="39" t="n">
        <v>840</v>
      </c>
      <c r="C842" s="40" t="s">
        <v>1596</v>
      </c>
      <c r="D842" s="40" t="s">
        <v>52</v>
      </c>
      <c r="E842" s="40" t="n">
        <v>68</v>
      </c>
      <c r="F842" s="40" t="s">
        <v>1596</v>
      </c>
      <c r="G842" s="40" t="n">
        <v>1323</v>
      </c>
      <c r="H842" s="40"/>
      <c r="I842" s="40"/>
      <c r="J842" s="40" t="n">
        <v>1</v>
      </c>
      <c r="K842" s="40" t="s">
        <v>1597</v>
      </c>
      <c r="L842" s="47" t="n">
        <v>352</v>
      </c>
      <c r="M842" s="42" t="n">
        <v>1675</v>
      </c>
      <c r="N842" s="43" t="s">
        <v>54</v>
      </c>
      <c r="O842" s="40"/>
    </row>
    <row r="843" s="44" customFormat="true" ht="25" hidden="false" customHeight="true" outlineLevel="0" collapsed="false">
      <c r="A843" s="38" t="s">
        <v>22</v>
      </c>
      <c r="B843" s="39" t="n">
        <v>841</v>
      </c>
      <c r="C843" s="40" t="s">
        <v>1598</v>
      </c>
      <c r="D843" s="40" t="s">
        <v>52</v>
      </c>
      <c r="E843" s="40" t="n">
        <v>68</v>
      </c>
      <c r="F843" s="40" t="s">
        <v>1598</v>
      </c>
      <c r="G843" s="40" t="n">
        <v>1323</v>
      </c>
      <c r="H843" s="40"/>
      <c r="I843" s="40"/>
      <c r="J843" s="40" t="n">
        <v>1</v>
      </c>
      <c r="K843" s="40" t="s">
        <v>1599</v>
      </c>
      <c r="L843" s="47" t="n">
        <v>352</v>
      </c>
      <c r="M843" s="42" t="n">
        <v>1675</v>
      </c>
      <c r="N843" s="43" t="s">
        <v>54</v>
      </c>
      <c r="O843" s="40"/>
    </row>
    <row r="844" s="44" customFormat="true" ht="25" hidden="false" customHeight="true" outlineLevel="0" collapsed="false">
      <c r="A844" s="38" t="s">
        <v>22</v>
      </c>
      <c r="B844" s="39" t="n">
        <v>842</v>
      </c>
      <c r="C844" s="40" t="s">
        <v>1600</v>
      </c>
      <c r="D844" s="40" t="s">
        <v>52</v>
      </c>
      <c r="E844" s="40" t="n">
        <v>68</v>
      </c>
      <c r="F844" s="40" t="s">
        <v>1600</v>
      </c>
      <c r="G844" s="40" t="n">
        <v>1323</v>
      </c>
      <c r="H844" s="40"/>
      <c r="I844" s="40"/>
      <c r="J844" s="40" t="n">
        <v>1</v>
      </c>
      <c r="K844" s="40" t="s">
        <v>1601</v>
      </c>
      <c r="L844" s="47" t="n">
        <v>352</v>
      </c>
      <c r="M844" s="42" t="n">
        <v>1675</v>
      </c>
      <c r="N844" s="43" t="s">
        <v>54</v>
      </c>
      <c r="O844" s="40"/>
    </row>
    <row r="845" s="44" customFormat="true" ht="25" hidden="false" customHeight="true" outlineLevel="0" collapsed="false">
      <c r="A845" s="38" t="s">
        <v>22</v>
      </c>
      <c r="B845" s="39" t="n">
        <v>843</v>
      </c>
      <c r="C845" s="40" t="s">
        <v>1602</v>
      </c>
      <c r="D845" s="40" t="s">
        <v>52</v>
      </c>
      <c r="E845" s="40" t="n">
        <v>66</v>
      </c>
      <c r="F845" s="40" t="s">
        <v>1602</v>
      </c>
      <c r="G845" s="40" t="n">
        <v>1323</v>
      </c>
      <c r="H845" s="40"/>
      <c r="I845" s="40"/>
      <c r="J845" s="40" t="n">
        <v>1</v>
      </c>
      <c r="K845" s="50" t="s">
        <v>1603</v>
      </c>
      <c r="L845" s="52" t="n">
        <v>352</v>
      </c>
      <c r="M845" s="42" t="n">
        <v>1675</v>
      </c>
      <c r="N845" s="43" t="s">
        <v>54</v>
      </c>
      <c r="O845" s="40"/>
    </row>
    <row r="846" s="44" customFormat="true" ht="25" hidden="false" customHeight="true" outlineLevel="0" collapsed="false">
      <c r="A846" s="38" t="s">
        <v>22</v>
      </c>
      <c r="B846" s="39" t="n">
        <v>844</v>
      </c>
      <c r="C846" s="40" t="s">
        <v>1604</v>
      </c>
      <c r="D846" s="40" t="s">
        <v>52</v>
      </c>
      <c r="E846" s="40" t="n">
        <v>69</v>
      </c>
      <c r="F846" s="40" t="s">
        <v>1604</v>
      </c>
      <c r="G846" s="40" t="n">
        <v>1323</v>
      </c>
      <c r="H846" s="40"/>
      <c r="I846" s="40"/>
      <c r="J846" s="40" t="n">
        <v>1</v>
      </c>
      <c r="K846" s="40" t="s">
        <v>1605</v>
      </c>
      <c r="L846" s="47" t="n">
        <v>352</v>
      </c>
      <c r="M846" s="42" t="n">
        <v>1675</v>
      </c>
      <c r="N846" s="43" t="s">
        <v>54</v>
      </c>
      <c r="O846" s="40"/>
    </row>
    <row r="847" s="51" customFormat="true" ht="25" hidden="false" customHeight="true" outlineLevel="0" collapsed="false">
      <c r="A847" s="38" t="s">
        <v>22</v>
      </c>
      <c r="B847" s="39" t="n">
        <v>845</v>
      </c>
      <c r="C847" s="40" t="s">
        <v>1606</v>
      </c>
      <c r="D847" s="40" t="s">
        <v>52</v>
      </c>
      <c r="E847" s="40" t="n">
        <v>65</v>
      </c>
      <c r="F847" s="40" t="s">
        <v>1606</v>
      </c>
      <c r="G847" s="40" t="n">
        <v>1323</v>
      </c>
      <c r="H847" s="40"/>
      <c r="I847" s="40"/>
      <c r="J847" s="40" t="n">
        <v>1</v>
      </c>
      <c r="K847" s="40" t="s">
        <v>1607</v>
      </c>
      <c r="L847" s="47" t="n">
        <v>352</v>
      </c>
      <c r="M847" s="42" t="n">
        <v>1675</v>
      </c>
      <c r="N847" s="43" t="s">
        <v>54</v>
      </c>
      <c r="O847" s="40"/>
    </row>
    <row r="848" s="44" customFormat="true" ht="25" hidden="false" customHeight="true" outlineLevel="0" collapsed="false">
      <c r="A848" s="38" t="s">
        <v>22</v>
      </c>
      <c r="B848" s="39" t="n">
        <v>846</v>
      </c>
      <c r="C848" s="40" t="s">
        <v>1608</v>
      </c>
      <c r="D848" s="40" t="s">
        <v>52</v>
      </c>
      <c r="E848" s="40" t="n">
        <v>64</v>
      </c>
      <c r="F848" s="40" t="s">
        <v>1608</v>
      </c>
      <c r="G848" s="40" t="n">
        <v>1323</v>
      </c>
      <c r="H848" s="40"/>
      <c r="I848" s="40"/>
      <c r="J848" s="40" t="n">
        <v>1</v>
      </c>
      <c r="K848" s="40" t="s">
        <v>1609</v>
      </c>
      <c r="L848" s="47" t="n">
        <v>352</v>
      </c>
      <c r="M848" s="42" t="n">
        <v>1675</v>
      </c>
      <c r="N848" s="43" t="s">
        <v>54</v>
      </c>
      <c r="O848" s="40"/>
    </row>
    <row r="849" s="44" customFormat="true" ht="25" hidden="false" customHeight="true" outlineLevel="0" collapsed="false">
      <c r="A849" s="38" t="s">
        <v>22</v>
      </c>
      <c r="B849" s="39" t="n">
        <v>847</v>
      </c>
      <c r="C849" s="40" t="s">
        <v>1610</v>
      </c>
      <c r="D849" s="40" t="s">
        <v>52</v>
      </c>
      <c r="E849" s="40" t="n">
        <v>62</v>
      </c>
      <c r="F849" s="40" t="s">
        <v>1610</v>
      </c>
      <c r="G849" s="40" t="n">
        <v>1323</v>
      </c>
      <c r="H849" s="40"/>
      <c r="I849" s="40" t="n">
        <v>1</v>
      </c>
      <c r="J849" s="40"/>
      <c r="K849" s="40" t="s">
        <v>1611</v>
      </c>
      <c r="L849" s="52" t="n">
        <v>1056</v>
      </c>
      <c r="M849" s="42" t="n">
        <v>2379</v>
      </c>
      <c r="N849" s="43" t="s">
        <v>54</v>
      </c>
      <c r="O849" s="40"/>
    </row>
    <row r="850" s="44" customFormat="true" ht="25" hidden="false" customHeight="true" outlineLevel="0" collapsed="false">
      <c r="A850" s="38" t="s">
        <v>22</v>
      </c>
      <c r="B850" s="39" t="n">
        <v>848</v>
      </c>
      <c r="C850" s="52" t="s">
        <v>1612</v>
      </c>
      <c r="D850" s="40" t="s">
        <v>52</v>
      </c>
      <c r="E850" s="40" t="n">
        <v>58</v>
      </c>
      <c r="F850" s="52" t="s">
        <v>1612</v>
      </c>
      <c r="G850" s="40" t="n">
        <v>1323</v>
      </c>
      <c r="H850" s="40"/>
      <c r="I850" s="40"/>
      <c r="J850" s="40" t="n">
        <v>1</v>
      </c>
      <c r="K850" s="45" t="s">
        <v>1613</v>
      </c>
      <c r="L850" s="52" t="n">
        <v>352</v>
      </c>
      <c r="M850" s="42" t="n">
        <v>1675</v>
      </c>
      <c r="N850" s="43" t="s">
        <v>54</v>
      </c>
      <c r="O850" s="40"/>
    </row>
    <row r="851" s="44" customFormat="true" ht="25" hidden="false" customHeight="true" outlineLevel="0" collapsed="false">
      <c r="A851" s="38" t="s">
        <v>22</v>
      </c>
      <c r="B851" s="39" t="n">
        <v>849</v>
      </c>
      <c r="C851" s="40" t="s">
        <v>1614</v>
      </c>
      <c r="D851" s="40" t="s">
        <v>52</v>
      </c>
      <c r="E851" s="40" t="n">
        <v>69</v>
      </c>
      <c r="F851" s="40" t="s">
        <v>1614</v>
      </c>
      <c r="G851" s="40" t="n">
        <v>1323</v>
      </c>
      <c r="H851" s="40"/>
      <c r="I851" s="40"/>
      <c r="J851" s="40" t="n">
        <v>1</v>
      </c>
      <c r="K851" s="40" t="s">
        <v>1615</v>
      </c>
      <c r="L851" s="52" t="n">
        <v>352</v>
      </c>
      <c r="M851" s="42" t="n">
        <v>1675</v>
      </c>
      <c r="N851" s="43" t="s">
        <v>54</v>
      </c>
      <c r="O851" s="40"/>
    </row>
    <row r="852" s="44" customFormat="true" ht="25" hidden="false" customHeight="true" outlineLevel="0" collapsed="false">
      <c r="A852" s="38" t="s">
        <v>22</v>
      </c>
      <c r="B852" s="39" t="n">
        <v>850</v>
      </c>
      <c r="C852" s="50" t="s">
        <v>1616</v>
      </c>
      <c r="D852" s="40" t="s">
        <v>52</v>
      </c>
      <c r="E852" s="40" t="n">
        <v>61</v>
      </c>
      <c r="F852" s="50" t="s">
        <v>1616</v>
      </c>
      <c r="G852" s="40" t="n">
        <v>1323</v>
      </c>
      <c r="H852" s="40"/>
      <c r="I852" s="40"/>
      <c r="J852" s="40" t="n">
        <v>1</v>
      </c>
      <c r="K852" s="45" t="s">
        <v>1617</v>
      </c>
      <c r="L852" s="52" t="n">
        <v>352</v>
      </c>
      <c r="M852" s="42" t="n">
        <v>1675</v>
      </c>
      <c r="N852" s="43" t="s">
        <v>54</v>
      </c>
      <c r="O852" s="40"/>
    </row>
    <row r="853" s="44" customFormat="true" ht="25" hidden="false" customHeight="true" outlineLevel="0" collapsed="false">
      <c r="A853" s="38" t="s">
        <v>22</v>
      </c>
      <c r="B853" s="39" t="n">
        <v>851</v>
      </c>
      <c r="C853" s="40" t="s">
        <v>1618</v>
      </c>
      <c r="D853" s="40" t="s">
        <v>52</v>
      </c>
      <c r="E853" s="40" t="n">
        <v>65</v>
      </c>
      <c r="F853" s="40" t="s">
        <v>1618</v>
      </c>
      <c r="G853" s="40" t="n">
        <v>1323</v>
      </c>
      <c r="H853" s="40"/>
      <c r="I853" s="40"/>
      <c r="J853" s="40" t="n">
        <v>1</v>
      </c>
      <c r="K853" s="45" t="s">
        <v>1619</v>
      </c>
      <c r="L853" s="52" t="n">
        <v>352</v>
      </c>
      <c r="M853" s="42" t="n">
        <v>1675</v>
      </c>
      <c r="N853" s="43" t="s">
        <v>54</v>
      </c>
      <c r="O853" s="40"/>
    </row>
    <row r="854" s="51" customFormat="true" ht="25" hidden="false" customHeight="true" outlineLevel="0" collapsed="false">
      <c r="A854" s="38" t="s">
        <v>22</v>
      </c>
      <c r="B854" s="39" t="n">
        <v>852</v>
      </c>
      <c r="C854" s="67" t="s">
        <v>1620</v>
      </c>
      <c r="D854" s="40" t="s">
        <v>52</v>
      </c>
      <c r="E854" s="40" t="n">
        <v>62</v>
      </c>
      <c r="F854" s="67" t="s">
        <v>1620</v>
      </c>
      <c r="G854" s="40" t="n">
        <v>1323</v>
      </c>
      <c r="H854" s="40"/>
      <c r="I854" s="40"/>
      <c r="J854" s="40" t="n">
        <v>1</v>
      </c>
      <c r="K854" s="45" t="s">
        <v>1621</v>
      </c>
      <c r="L854" s="52" t="n">
        <v>352</v>
      </c>
      <c r="M854" s="42" t="n">
        <v>1675</v>
      </c>
      <c r="N854" s="43" t="s">
        <v>54</v>
      </c>
      <c r="O854" s="40"/>
    </row>
    <row r="855" s="51" customFormat="true" ht="25" hidden="false" customHeight="true" outlineLevel="0" collapsed="false">
      <c r="A855" s="38" t="s">
        <v>22</v>
      </c>
      <c r="B855" s="39" t="n">
        <v>853</v>
      </c>
      <c r="C855" s="68" t="s">
        <v>1622</v>
      </c>
      <c r="D855" s="40" t="s">
        <v>52</v>
      </c>
      <c r="E855" s="40" t="n">
        <v>65</v>
      </c>
      <c r="F855" s="68" t="s">
        <v>1622</v>
      </c>
      <c r="G855" s="40" t="n">
        <v>1323</v>
      </c>
      <c r="H855" s="40"/>
      <c r="I855" s="40"/>
      <c r="J855" s="40" t="n">
        <v>1</v>
      </c>
      <c r="K855" s="40" t="s">
        <v>1623</v>
      </c>
      <c r="L855" s="52" t="n">
        <v>352</v>
      </c>
      <c r="M855" s="42" t="n">
        <v>1675</v>
      </c>
      <c r="N855" s="43" t="s">
        <v>54</v>
      </c>
      <c r="O855" s="40"/>
    </row>
    <row r="856" s="51" customFormat="true" ht="25" hidden="false" customHeight="true" outlineLevel="0" collapsed="false">
      <c r="A856" s="38" t="s">
        <v>22</v>
      </c>
      <c r="B856" s="39" t="n">
        <v>854</v>
      </c>
      <c r="C856" s="50" t="s">
        <v>1624</v>
      </c>
      <c r="D856" s="40" t="s">
        <v>52</v>
      </c>
      <c r="E856" s="40" t="n">
        <v>59</v>
      </c>
      <c r="F856" s="50" t="s">
        <v>1624</v>
      </c>
      <c r="G856" s="40" t="n">
        <v>1323</v>
      </c>
      <c r="H856" s="40"/>
      <c r="I856" s="40"/>
      <c r="J856" s="40" t="n">
        <v>1</v>
      </c>
      <c r="K856" s="50" t="s">
        <v>1625</v>
      </c>
      <c r="L856" s="52" t="n">
        <v>352</v>
      </c>
      <c r="M856" s="42" t="n">
        <v>1675</v>
      </c>
      <c r="N856" s="43" t="s">
        <v>54</v>
      </c>
      <c r="O856" s="40"/>
    </row>
    <row r="857" s="51" customFormat="true" ht="25" hidden="false" customHeight="true" outlineLevel="0" collapsed="false">
      <c r="A857" s="38" t="s">
        <v>22</v>
      </c>
      <c r="B857" s="39" t="n">
        <v>855</v>
      </c>
      <c r="C857" s="68" t="s">
        <v>1626</v>
      </c>
      <c r="D857" s="40" t="s">
        <v>52</v>
      </c>
      <c r="E857" s="40" t="n">
        <v>50</v>
      </c>
      <c r="F857" s="68" t="s">
        <v>1626</v>
      </c>
      <c r="G857" s="40" t="n">
        <v>1323</v>
      </c>
      <c r="H857" s="40"/>
      <c r="I857" s="40"/>
      <c r="J857" s="40" t="n">
        <v>1</v>
      </c>
      <c r="K857" s="43" t="s">
        <v>1627</v>
      </c>
      <c r="L857" s="52" t="n">
        <v>352</v>
      </c>
      <c r="M857" s="42" t="n">
        <v>1675</v>
      </c>
      <c r="N857" s="43" t="s">
        <v>54</v>
      </c>
      <c r="O857" s="40"/>
    </row>
    <row r="858" s="51" customFormat="true" ht="25" hidden="false" customHeight="true" outlineLevel="0" collapsed="false">
      <c r="A858" s="38" t="s">
        <v>22</v>
      </c>
      <c r="B858" s="39" t="n">
        <v>856</v>
      </c>
      <c r="C858" s="68" t="s">
        <v>1628</v>
      </c>
      <c r="D858" s="40" t="s">
        <v>52</v>
      </c>
      <c r="E858" s="40" t="n">
        <v>70</v>
      </c>
      <c r="F858" s="68" t="s">
        <v>1628</v>
      </c>
      <c r="G858" s="40" t="n">
        <v>1323</v>
      </c>
      <c r="H858" s="40"/>
      <c r="I858" s="40"/>
      <c r="J858" s="40" t="n">
        <v>1</v>
      </c>
      <c r="K858" s="43" t="s">
        <v>1629</v>
      </c>
      <c r="L858" s="52" t="n">
        <v>352</v>
      </c>
      <c r="M858" s="42" t="n">
        <v>1675</v>
      </c>
      <c r="N858" s="43" t="s">
        <v>54</v>
      </c>
      <c r="O858" s="40"/>
    </row>
    <row r="859" s="51" customFormat="true" ht="25" hidden="false" customHeight="true" outlineLevel="0" collapsed="false">
      <c r="A859" s="38" t="s">
        <v>22</v>
      </c>
      <c r="B859" s="39" t="n">
        <v>857</v>
      </c>
      <c r="C859" s="50" t="s">
        <v>1630</v>
      </c>
      <c r="D859" s="40" t="s">
        <v>52</v>
      </c>
      <c r="E859" s="40" t="n">
        <v>53</v>
      </c>
      <c r="F859" s="50" t="s">
        <v>1630</v>
      </c>
      <c r="G859" s="40" t="n">
        <v>1323</v>
      </c>
      <c r="H859" s="40"/>
      <c r="I859" s="40"/>
      <c r="J859" s="40" t="n">
        <v>1</v>
      </c>
      <c r="K859" s="50" t="s">
        <v>1631</v>
      </c>
      <c r="L859" s="52" t="n">
        <v>352</v>
      </c>
      <c r="M859" s="42" t="n">
        <v>1675</v>
      </c>
      <c r="N859" s="43" t="s">
        <v>54</v>
      </c>
      <c r="O859" s="40"/>
    </row>
    <row r="860" s="51" customFormat="true" ht="25" hidden="false" customHeight="true" outlineLevel="0" collapsed="false">
      <c r="A860" s="38" t="s">
        <v>22</v>
      </c>
      <c r="B860" s="39" t="n">
        <v>858</v>
      </c>
      <c r="C860" s="50" t="s">
        <v>1632</v>
      </c>
      <c r="D860" s="40" t="s">
        <v>52</v>
      </c>
      <c r="E860" s="40" t="n">
        <v>61</v>
      </c>
      <c r="F860" s="50" t="s">
        <v>1632</v>
      </c>
      <c r="G860" s="40" t="n">
        <v>1323</v>
      </c>
      <c r="H860" s="40"/>
      <c r="I860" s="40"/>
      <c r="J860" s="40" t="n">
        <v>1</v>
      </c>
      <c r="K860" s="43" t="s">
        <v>1633</v>
      </c>
      <c r="L860" s="52" t="n">
        <v>352</v>
      </c>
      <c r="M860" s="42" t="n">
        <v>1675</v>
      </c>
      <c r="N860" s="43" t="s">
        <v>54</v>
      </c>
      <c r="O860" s="40"/>
    </row>
    <row r="861" s="51" customFormat="true" ht="25" hidden="false" customHeight="true" outlineLevel="0" collapsed="false">
      <c r="A861" s="38" t="s">
        <v>22</v>
      </c>
      <c r="B861" s="39" t="n">
        <v>859</v>
      </c>
      <c r="C861" s="50" t="s">
        <v>1634</v>
      </c>
      <c r="D861" s="40" t="s">
        <v>52</v>
      </c>
      <c r="E861" s="40" t="n">
        <v>62</v>
      </c>
      <c r="F861" s="50" t="s">
        <v>1634</v>
      </c>
      <c r="G861" s="40" t="n">
        <v>1323</v>
      </c>
      <c r="H861" s="40"/>
      <c r="I861" s="40"/>
      <c r="J861" s="40" t="n">
        <v>1</v>
      </c>
      <c r="K861" s="43" t="s">
        <v>1635</v>
      </c>
      <c r="L861" s="52" t="n">
        <v>352</v>
      </c>
      <c r="M861" s="42" t="n">
        <v>1675</v>
      </c>
      <c r="N861" s="43" t="s">
        <v>54</v>
      </c>
      <c r="O861" s="40"/>
    </row>
    <row r="862" s="51" customFormat="true" ht="25" hidden="false" customHeight="true" outlineLevel="0" collapsed="false">
      <c r="A862" s="38" t="s">
        <v>22</v>
      </c>
      <c r="B862" s="39" t="n">
        <v>860</v>
      </c>
      <c r="C862" s="50" t="s">
        <v>1636</v>
      </c>
      <c r="D862" s="40" t="s">
        <v>52</v>
      </c>
      <c r="E862" s="40" t="n">
        <v>62</v>
      </c>
      <c r="F862" s="50" t="s">
        <v>1636</v>
      </c>
      <c r="G862" s="40" t="n">
        <v>1323</v>
      </c>
      <c r="H862" s="40"/>
      <c r="I862" s="40"/>
      <c r="J862" s="40"/>
      <c r="K862" s="50"/>
      <c r="L862" s="52" t="n">
        <v>0</v>
      </c>
      <c r="M862" s="42" t="n">
        <v>1323</v>
      </c>
      <c r="N862" s="43" t="s">
        <v>54</v>
      </c>
      <c r="O862" s="40"/>
    </row>
    <row r="863" s="51" customFormat="true" ht="25" hidden="false" customHeight="true" outlineLevel="0" collapsed="false">
      <c r="A863" s="38" t="s">
        <v>22</v>
      </c>
      <c r="B863" s="39" t="n">
        <v>861</v>
      </c>
      <c r="C863" s="50" t="s">
        <v>1637</v>
      </c>
      <c r="D863" s="40" t="s">
        <v>52</v>
      </c>
      <c r="E863" s="40" t="n">
        <v>61</v>
      </c>
      <c r="F863" s="50" t="s">
        <v>1637</v>
      </c>
      <c r="G863" s="40" t="n">
        <v>1323</v>
      </c>
      <c r="H863" s="40"/>
      <c r="I863" s="40"/>
      <c r="J863" s="43" t="n">
        <v>1</v>
      </c>
      <c r="K863" s="43" t="s">
        <v>1638</v>
      </c>
      <c r="L863" s="52" t="n">
        <v>352</v>
      </c>
      <c r="M863" s="42" t="n">
        <v>1675</v>
      </c>
      <c r="N863" s="43" t="s">
        <v>54</v>
      </c>
      <c r="O863" s="40"/>
    </row>
    <row r="864" s="51" customFormat="true" ht="25" hidden="false" customHeight="true" outlineLevel="0" collapsed="false">
      <c r="A864" s="38" t="s">
        <v>22</v>
      </c>
      <c r="B864" s="39" t="n">
        <v>862</v>
      </c>
      <c r="C864" s="50" t="s">
        <v>1639</v>
      </c>
      <c r="D864" s="40" t="s">
        <v>52</v>
      </c>
      <c r="E864" s="40" t="n">
        <v>60</v>
      </c>
      <c r="F864" s="50" t="s">
        <v>1639</v>
      </c>
      <c r="G864" s="43" t="n">
        <v>1323</v>
      </c>
      <c r="H864" s="40"/>
      <c r="I864" s="40"/>
      <c r="J864" s="43" t="n">
        <v>1</v>
      </c>
      <c r="K864" s="52" t="s">
        <v>1640</v>
      </c>
      <c r="L864" s="52" t="n">
        <v>352</v>
      </c>
      <c r="M864" s="42" t="n">
        <v>1675</v>
      </c>
      <c r="N864" s="43" t="s">
        <v>54</v>
      </c>
      <c r="O864" s="40"/>
    </row>
    <row r="865" s="51" customFormat="true" ht="25" hidden="false" customHeight="true" outlineLevel="0" collapsed="false">
      <c r="A865" s="38" t="s">
        <v>22</v>
      </c>
      <c r="B865" s="39" t="n">
        <v>863</v>
      </c>
      <c r="C865" s="43" t="s">
        <v>1641</v>
      </c>
      <c r="D865" s="40" t="s">
        <v>52</v>
      </c>
      <c r="E865" s="40" t="n">
        <v>60</v>
      </c>
      <c r="F865" s="43" t="s">
        <v>1641</v>
      </c>
      <c r="G865" s="43" t="n">
        <v>1323</v>
      </c>
      <c r="H865" s="40"/>
      <c r="I865" s="40"/>
      <c r="J865" s="43" t="n">
        <v>1</v>
      </c>
      <c r="K865" s="43" t="s">
        <v>1642</v>
      </c>
      <c r="L865" s="52" t="n">
        <v>352</v>
      </c>
      <c r="M865" s="42" t="n">
        <v>1675</v>
      </c>
      <c r="N865" s="43" t="s">
        <v>54</v>
      </c>
      <c r="O865" s="40"/>
    </row>
    <row r="866" s="51" customFormat="true" ht="25" hidden="false" customHeight="true" outlineLevel="0" collapsed="false">
      <c r="A866" s="38" t="s">
        <v>22</v>
      </c>
      <c r="B866" s="39" t="n">
        <v>864</v>
      </c>
      <c r="C866" s="50" t="s">
        <v>1643</v>
      </c>
      <c r="D866" s="40" t="s">
        <v>66</v>
      </c>
      <c r="E866" s="40" t="n">
        <v>70</v>
      </c>
      <c r="F866" s="50" t="s">
        <v>1643</v>
      </c>
      <c r="G866" s="43" t="n">
        <v>1323</v>
      </c>
      <c r="H866" s="40"/>
      <c r="I866" s="40"/>
      <c r="J866" s="43" t="n">
        <v>1</v>
      </c>
      <c r="K866" s="50" t="s">
        <v>1644</v>
      </c>
      <c r="L866" s="52" t="n">
        <v>352</v>
      </c>
      <c r="M866" s="42" t="n">
        <v>1675</v>
      </c>
      <c r="N866" s="43" t="s">
        <v>54</v>
      </c>
      <c r="O866" s="40"/>
    </row>
    <row r="867" s="51" customFormat="true" ht="25" hidden="false" customHeight="true" outlineLevel="0" collapsed="false">
      <c r="A867" s="38" t="s">
        <v>22</v>
      </c>
      <c r="B867" s="39" t="n">
        <v>865</v>
      </c>
      <c r="C867" s="50" t="s">
        <v>1645</v>
      </c>
      <c r="D867" s="40" t="s">
        <v>52</v>
      </c>
      <c r="E867" s="40" t="n">
        <v>56</v>
      </c>
      <c r="F867" s="50" t="s">
        <v>1645</v>
      </c>
      <c r="G867" s="43" t="n">
        <v>1323</v>
      </c>
      <c r="H867" s="40"/>
      <c r="I867" s="40"/>
      <c r="J867" s="43" t="n">
        <v>1</v>
      </c>
      <c r="K867" s="50" t="s">
        <v>1646</v>
      </c>
      <c r="L867" s="52" t="n">
        <v>352</v>
      </c>
      <c r="M867" s="42" t="n">
        <v>1675</v>
      </c>
      <c r="N867" s="43" t="s">
        <v>54</v>
      </c>
      <c r="O867" s="40"/>
    </row>
    <row r="868" s="51" customFormat="true" ht="25" hidden="false" customHeight="true" outlineLevel="0" collapsed="false">
      <c r="A868" s="38" t="s">
        <v>22</v>
      </c>
      <c r="B868" s="39" t="n">
        <v>866</v>
      </c>
      <c r="C868" s="50" t="s">
        <v>1647</v>
      </c>
      <c r="D868" s="40" t="s">
        <v>52</v>
      </c>
      <c r="E868" s="40" t="n">
        <v>61</v>
      </c>
      <c r="F868" s="50" t="s">
        <v>1647</v>
      </c>
      <c r="G868" s="43" t="n">
        <v>1323</v>
      </c>
      <c r="H868" s="40"/>
      <c r="I868" s="40"/>
      <c r="J868" s="43" t="n">
        <v>1</v>
      </c>
      <c r="K868" s="50" t="s">
        <v>1648</v>
      </c>
      <c r="L868" s="52" t="n">
        <v>352</v>
      </c>
      <c r="M868" s="42" t="n">
        <v>1675</v>
      </c>
      <c r="N868" s="43" t="s">
        <v>54</v>
      </c>
      <c r="O868" s="40"/>
    </row>
    <row r="869" s="51" customFormat="true" ht="25" hidden="false" customHeight="true" outlineLevel="0" collapsed="false">
      <c r="A869" s="38" t="s">
        <v>22</v>
      </c>
      <c r="B869" s="39" t="n">
        <v>867</v>
      </c>
      <c r="C869" s="50" t="s">
        <v>1649</v>
      </c>
      <c r="D869" s="40" t="s">
        <v>52</v>
      </c>
      <c r="E869" s="40" t="n">
        <v>61</v>
      </c>
      <c r="F869" s="50" t="s">
        <v>1649</v>
      </c>
      <c r="G869" s="43" t="n">
        <v>1323</v>
      </c>
      <c r="H869" s="40"/>
      <c r="I869" s="40"/>
      <c r="J869" s="43" t="n">
        <v>1</v>
      </c>
      <c r="K869" s="50" t="s">
        <v>1650</v>
      </c>
      <c r="L869" s="52" t="n">
        <v>352</v>
      </c>
      <c r="M869" s="42" t="n">
        <v>1675</v>
      </c>
      <c r="N869" s="43" t="s">
        <v>54</v>
      </c>
      <c r="O869" s="40"/>
    </row>
    <row r="870" s="51" customFormat="true" ht="25" hidden="false" customHeight="true" outlineLevel="0" collapsed="false">
      <c r="A870" s="38" t="s">
        <v>22</v>
      </c>
      <c r="B870" s="39" t="n">
        <v>868</v>
      </c>
      <c r="C870" s="50" t="s">
        <v>1651</v>
      </c>
      <c r="D870" s="40" t="s">
        <v>52</v>
      </c>
      <c r="E870" s="40" t="n">
        <v>61</v>
      </c>
      <c r="F870" s="50" t="s">
        <v>1651</v>
      </c>
      <c r="G870" s="43" t="n">
        <v>1323</v>
      </c>
      <c r="H870" s="40"/>
      <c r="I870" s="40"/>
      <c r="J870" s="43" t="n">
        <v>1</v>
      </c>
      <c r="K870" s="50" t="s">
        <v>1652</v>
      </c>
      <c r="L870" s="52" t="n">
        <v>352</v>
      </c>
      <c r="M870" s="42" t="n">
        <v>1675</v>
      </c>
      <c r="N870" s="43" t="s">
        <v>54</v>
      </c>
      <c r="O870" s="40"/>
    </row>
    <row r="871" s="51" customFormat="true" ht="25" hidden="false" customHeight="true" outlineLevel="0" collapsed="false">
      <c r="A871" s="38" t="s">
        <v>22</v>
      </c>
      <c r="B871" s="39" t="n">
        <v>869</v>
      </c>
      <c r="C871" s="50" t="s">
        <v>1653</v>
      </c>
      <c r="D871" s="40" t="s">
        <v>52</v>
      </c>
      <c r="E871" s="40" t="n">
        <v>60</v>
      </c>
      <c r="F871" s="50" t="s">
        <v>1653</v>
      </c>
      <c r="G871" s="43" t="n">
        <v>1323</v>
      </c>
      <c r="H871" s="40"/>
      <c r="I871" s="40"/>
      <c r="J871" s="43"/>
      <c r="K871" s="50"/>
      <c r="L871" s="52" t="n">
        <v>0</v>
      </c>
      <c r="M871" s="42" t="n">
        <v>1323</v>
      </c>
      <c r="N871" s="43" t="s">
        <v>54</v>
      </c>
      <c r="O871" s="40"/>
    </row>
    <row r="872" s="51" customFormat="true" ht="25" hidden="false" customHeight="true" outlineLevel="0" collapsed="false">
      <c r="A872" s="38" t="s">
        <v>22</v>
      </c>
      <c r="B872" s="39" t="n">
        <v>870</v>
      </c>
      <c r="C872" s="40" t="s">
        <v>1654</v>
      </c>
      <c r="D872" s="40" t="s">
        <v>52</v>
      </c>
      <c r="E872" s="40" t="n">
        <v>67</v>
      </c>
      <c r="F872" s="40" t="s">
        <v>1654</v>
      </c>
      <c r="G872" s="40" t="n">
        <v>1323</v>
      </c>
      <c r="H872" s="40"/>
      <c r="I872" s="40"/>
      <c r="J872" s="40" t="n">
        <v>1</v>
      </c>
      <c r="K872" s="43" t="s">
        <v>1655</v>
      </c>
      <c r="L872" s="47" t="n">
        <v>352</v>
      </c>
      <c r="M872" s="42" t="n">
        <v>1675</v>
      </c>
      <c r="N872" s="43" t="s">
        <v>54</v>
      </c>
      <c r="O872" s="40"/>
    </row>
    <row r="873" s="51" customFormat="true" ht="25" hidden="false" customHeight="true" outlineLevel="0" collapsed="false">
      <c r="A873" s="38" t="s">
        <v>22</v>
      </c>
      <c r="B873" s="39" t="n">
        <v>871</v>
      </c>
      <c r="C873" s="40" t="s">
        <v>1656</v>
      </c>
      <c r="D873" s="40" t="s">
        <v>52</v>
      </c>
      <c r="E873" s="40" t="n">
        <v>62</v>
      </c>
      <c r="F873" s="40" t="s">
        <v>1656</v>
      </c>
      <c r="G873" s="40" t="n">
        <v>1323</v>
      </c>
      <c r="H873" s="40"/>
      <c r="I873" s="40"/>
      <c r="J873" s="40" t="n">
        <v>1</v>
      </c>
      <c r="K873" s="45" t="s">
        <v>1657</v>
      </c>
      <c r="L873" s="52" t="n">
        <v>352</v>
      </c>
      <c r="M873" s="42" t="n">
        <v>1675</v>
      </c>
      <c r="N873" s="43" t="s">
        <v>54</v>
      </c>
      <c r="O873" s="40"/>
    </row>
    <row r="874" s="51" customFormat="true" ht="25" hidden="false" customHeight="true" outlineLevel="0" collapsed="false">
      <c r="A874" s="38" t="s">
        <v>22</v>
      </c>
      <c r="B874" s="39" t="n">
        <v>872</v>
      </c>
      <c r="C874" s="50" t="s">
        <v>1658</v>
      </c>
      <c r="D874" s="40" t="s">
        <v>52</v>
      </c>
      <c r="E874" s="40" t="n">
        <v>58</v>
      </c>
      <c r="F874" s="50" t="s">
        <v>1658</v>
      </c>
      <c r="G874" s="40" t="n">
        <v>1323</v>
      </c>
      <c r="H874" s="40"/>
      <c r="I874" s="40"/>
      <c r="J874" s="43" t="n">
        <v>1</v>
      </c>
      <c r="K874" s="43" t="s">
        <v>1659</v>
      </c>
      <c r="L874" s="52" t="n">
        <v>352</v>
      </c>
      <c r="M874" s="42" t="n">
        <v>1675</v>
      </c>
      <c r="N874" s="43" t="s">
        <v>54</v>
      </c>
      <c r="O874" s="40"/>
    </row>
    <row r="875" s="51" customFormat="true" ht="25" hidden="false" customHeight="true" outlineLevel="0" collapsed="false">
      <c r="A875" s="38" t="s">
        <v>22</v>
      </c>
      <c r="B875" s="39" t="n">
        <v>873</v>
      </c>
      <c r="C875" s="50" t="s">
        <v>1660</v>
      </c>
      <c r="D875" s="40" t="s">
        <v>52</v>
      </c>
      <c r="E875" s="40" t="n">
        <v>59</v>
      </c>
      <c r="F875" s="50" t="s">
        <v>1660</v>
      </c>
      <c r="G875" s="43" t="n">
        <v>1323</v>
      </c>
      <c r="H875" s="40"/>
      <c r="I875" s="40"/>
      <c r="J875" s="43" t="n">
        <v>1</v>
      </c>
      <c r="K875" s="40" t="s">
        <v>1661</v>
      </c>
      <c r="L875" s="52" t="n">
        <v>352</v>
      </c>
      <c r="M875" s="42" t="n">
        <v>1675</v>
      </c>
      <c r="N875" s="43" t="s">
        <v>54</v>
      </c>
      <c r="O875" s="40"/>
    </row>
    <row r="876" s="51" customFormat="true" ht="25" hidden="false" customHeight="true" outlineLevel="0" collapsed="false">
      <c r="A876" s="38" t="s">
        <v>22</v>
      </c>
      <c r="B876" s="39" t="n">
        <v>874</v>
      </c>
      <c r="C876" s="50" t="s">
        <v>1662</v>
      </c>
      <c r="D876" s="40" t="s">
        <v>52</v>
      </c>
      <c r="E876" s="40" t="n">
        <v>49</v>
      </c>
      <c r="F876" s="50" t="s">
        <v>1662</v>
      </c>
      <c r="G876" s="43" t="n">
        <v>1323</v>
      </c>
      <c r="H876" s="40"/>
      <c r="I876" s="40"/>
      <c r="J876" s="43" t="n">
        <v>1</v>
      </c>
      <c r="K876" s="40" t="s">
        <v>1663</v>
      </c>
      <c r="L876" s="52" t="n">
        <v>352</v>
      </c>
      <c r="M876" s="42" t="n">
        <v>1675</v>
      </c>
      <c r="N876" s="43" t="s">
        <v>54</v>
      </c>
      <c r="O876" s="40"/>
    </row>
    <row r="877" s="51" customFormat="true" ht="25" hidden="false" customHeight="true" outlineLevel="0" collapsed="false">
      <c r="A877" s="38" t="s">
        <v>22</v>
      </c>
      <c r="B877" s="39" t="n">
        <v>875</v>
      </c>
      <c r="C877" s="43" t="s">
        <v>1664</v>
      </c>
      <c r="D877" s="40" t="s">
        <v>52</v>
      </c>
      <c r="E877" s="40" t="n">
        <v>61</v>
      </c>
      <c r="F877" s="43" t="s">
        <v>1664</v>
      </c>
      <c r="G877" s="43" t="n">
        <v>1323</v>
      </c>
      <c r="H877" s="40"/>
      <c r="I877" s="40"/>
      <c r="J877" s="43" t="n">
        <v>1</v>
      </c>
      <c r="K877" s="40" t="s">
        <v>1665</v>
      </c>
      <c r="L877" s="52" t="n">
        <v>352</v>
      </c>
      <c r="M877" s="42" t="n">
        <v>1675</v>
      </c>
      <c r="N877" s="43" t="s">
        <v>54</v>
      </c>
      <c r="O877" s="40"/>
    </row>
    <row r="878" s="51" customFormat="true" ht="25" hidden="false" customHeight="true" outlineLevel="0" collapsed="false">
      <c r="A878" s="38" t="s">
        <v>22</v>
      </c>
      <c r="B878" s="39" t="n">
        <v>876</v>
      </c>
      <c r="C878" s="50" t="s">
        <v>1666</v>
      </c>
      <c r="D878" s="40" t="s">
        <v>52</v>
      </c>
      <c r="E878" s="40" t="n">
        <v>66</v>
      </c>
      <c r="F878" s="50" t="s">
        <v>1666</v>
      </c>
      <c r="G878" s="43" t="n">
        <v>1323</v>
      </c>
      <c r="H878" s="40"/>
      <c r="I878" s="40"/>
      <c r="J878" s="43" t="n">
        <v>1</v>
      </c>
      <c r="K878" s="50" t="s">
        <v>1667</v>
      </c>
      <c r="L878" s="52" t="n">
        <v>352</v>
      </c>
      <c r="M878" s="42" t="n">
        <v>1675</v>
      </c>
      <c r="N878" s="43" t="s">
        <v>54</v>
      </c>
      <c r="O878" s="40"/>
    </row>
    <row r="879" s="51" customFormat="true" ht="25" hidden="false" customHeight="true" outlineLevel="0" collapsed="false">
      <c r="A879" s="38" t="s">
        <v>22</v>
      </c>
      <c r="B879" s="39" t="n">
        <v>877</v>
      </c>
      <c r="C879" s="50" t="s">
        <v>1668</v>
      </c>
      <c r="D879" s="40" t="s">
        <v>52</v>
      </c>
      <c r="E879" s="40" t="n">
        <v>60</v>
      </c>
      <c r="F879" s="50" t="s">
        <v>1668</v>
      </c>
      <c r="G879" s="43" t="n">
        <v>1323</v>
      </c>
      <c r="H879" s="40"/>
      <c r="I879" s="40"/>
      <c r="J879" s="43"/>
      <c r="K879" s="40"/>
      <c r="L879" s="52" t="n">
        <v>0</v>
      </c>
      <c r="M879" s="42" t="n">
        <v>1323</v>
      </c>
      <c r="N879" s="43" t="s">
        <v>54</v>
      </c>
      <c r="O879" s="40"/>
    </row>
    <row r="880" s="51" customFormat="true" ht="25" hidden="false" customHeight="true" outlineLevel="0" collapsed="false">
      <c r="A880" s="38" t="s">
        <v>22</v>
      </c>
      <c r="B880" s="39" t="n">
        <v>878</v>
      </c>
      <c r="C880" s="58" t="s">
        <v>1669</v>
      </c>
      <c r="D880" s="40" t="s">
        <v>52</v>
      </c>
      <c r="E880" s="40" t="n">
        <v>80</v>
      </c>
      <c r="F880" s="58" t="s">
        <v>1669</v>
      </c>
      <c r="G880" s="40" t="n">
        <v>1323</v>
      </c>
      <c r="H880" s="40"/>
      <c r="I880" s="40"/>
      <c r="J880" s="40" t="n">
        <v>1</v>
      </c>
      <c r="K880" s="40" t="s">
        <v>1670</v>
      </c>
      <c r="L880" s="52" t="n">
        <v>352</v>
      </c>
      <c r="M880" s="42" t="n">
        <v>1675</v>
      </c>
      <c r="N880" s="43" t="s">
        <v>54</v>
      </c>
      <c r="O880" s="40"/>
    </row>
    <row r="881" s="51" customFormat="true" ht="25" hidden="false" customHeight="true" outlineLevel="0" collapsed="false">
      <c r="A881" s="38" t="s">
        <v>22</v>
      </c>
      <c r="B881" s="39" t="n">
        <v>879</v>
      </c>
      <c r="C881" s="68" t="s">
        <v>1671</v>
      </c>
      <c r="D881" s="40" t="s">
        <v>52</v>
      </c>
      <c r="E881" s="40" t="n">
        <v>62</v>
      </c>
      <c r="F881" s="68" t="s">
        <v>1671</v>
      </c>
      <c r="G881" s="40" t="n">
        <v>1323</v>
      </c>
      <c r="H881" s="40"/>
      <c r="I881" s="40"/>
      <c r="J881" s="40" t="n">
        <v>1</v>
      </c>
      <c r="K881" s="40" t="s">
        <v>1672</v>
      </c>
      <c r="L881" s="52" t="n">
        <v>352</v>
      </c>
      <c r="M881" s="42" t="n">
        <v>1675</v>
      </c>
      <c r="N881" s="43" t="s">
        <v>54</v>
      </c>
      <c r="O881" s="40"/>
    </row>
    <row r="882" s="51" customFormat="true" ht="25" hidden="false" customHeight="true" outlineLevel="0" collapsed="false">
      <c r="A882" s="38" t="s">
        <v>22</v>
      </c>
      <c r="B882" s="39" t="n">
        <v>880</v>
      </c>
      <c r="C882" s="40" t="s">
        <v>1673</v>
      </c>
      <c r="D882" s="40" t="s">
        <v>52</v>
      </c>
      <c r="E882" s="40" t="n">
        <v>71</v>
      </c>
      <c r="F882" s="40" t="s">
        <v>1673</v>
      </c>
      <c r="G882" s="40" t="n">
        <v>1323</v>
      </c>
      <c r="H882" s="40"/>
      <c r="I882" s="40"/>
      <c r="J882" s="40" t="n">
        <v>1</v>
      </c>
      <c r="K882" s="40" t="s">
        <v>1674</v>
      </c>
      <c r="L882" s="52" t="n">
        <v>352</v>
      </c>
      <c r="M882" s="42" t="n">
        <v>1675</v>
      </c>
      <c r="N882" s="43" t="s">
        <v>54</v>
      </c>
      <c r="O882" s="40"/>
    </row>
    <row r="883" s="51" customFormat="true" ht="25" hidden="false" customHeight="true" outlineLevel="0" collapsed="false">
      <c r="A883" s="38" t="s">
        <v>22</v>
      </c>
      <c r="B883" s="39" t="n">
        <v>881</v>
      </c>
      <c r="C883" s="40" t="s">
        <v>1675</v>
      </c>
      <c r="D883" s="40" t="s">
        <v>52</v>
      </c>
      <c r="E883" s="40" t="n">
        <v>66</v>
      </c>
      <c r="F883" s="40" t="s">
        <v>1675</v>
      </c>
      <c r="G883" s="40" t="n">
        <v>1323</v>
      </c>
      <c r="H883" s="40"/>
      <c r="I883" s="40"/>
      <c r="J883" s="40" t="n">
        <v>1</v>
      </c>
      <c r="K883" s="40" t="s">
        <v>1676</v>
      </c>
      <c r="L883" s="52" t="n">
        <v>352</v>
      </c>
      <c r="M883" s="42" t="n">
        <v>1675</v>
      </c>
      <c r="N883" s="43" t="s">
        <v>54</v>
      </c>
      <c r="O883" s="40"/>
    </row>
    <row r="884" s="51" customFormat="true" ht="25" hidden="false" customHeight="true" outlineLevel="0" collapsed="false">
      <c r="A884" s="38" t="s">
        <v>22</v>
      </c>
      <c r="B884" s="39" t="n">
        <v>882</v>
      </c>
      <c r="C884" s="40" t="s">
        <v>1677</v>
      </c>
      <c r="D884" s="40" t="s">
        <v>66</v>
      </c>
      <c r="E884" s="40" t="n">
        <v>69</v>
      </c>
      <c r="F884" s="40" t="s">
        <v>1677</v>
      </c>
      <c r="G884" s="40" t="n">
        <v>1323</v>
      </c>
      <c r="H884" s="40"/>
      <c r="I884" s="40"/>
      <c r="J884" s="40" t="n">
        <v>1</v>
      </c>
      <c r="K884" s="40" t="s">
        <v>1678</v>
      </c>
      <c r="L884" s="52" t="n">
        <v>352</v>
      </c>
      <c r="M884" s="42" t="n">
        <v>1675</v>
      </c>
      <c r="N884" s="43" t="s">
        <v>54</v>
      </c>
      <c r="O884" s="40"/>
    </row>
    <row r="885" s="51" customFormat="true" ht="25" hidden="false" customHeight="true" outlineLevel="0" collapsed="false">
      <c r="A885" s="38" t="s">
        <v>22</v>
      </c>
      <c r="B885" s="39" t="n">
        <v>883</v>
      </c>
      <c r="C885" s="67" t="s">
        <v>1679</v>
      </c>
      <c r="D885" s="40" t="s">
        <v>52</v>
      </c>
      <c r="E885" s="40" t="n">
        <v>62</v>
      </c>
      <c r="F885" s="67" t="s">
        <v>1679</v>
      </c>
      <c r="G885" s="40" t="n">
        <v>1323</v>
      </c>
      <c r="H885" s="40"/>
      <c r="I885" s="40" t="n">
        <v>1</v>
      </c>
      <c r="J885" s="40"/>
      <c r="K885" s="40" t="s">
        <v>1680</v>
      </c>
      <c r="L885" s="52" t="n">
        <v>1056</v>
      </c>
      <c r="M885" s="42" t="n">
        <v>2379</v>
      </c>
      <c r="N885" s="43" t="s">
        <v>54</v>
      </c>
      <c r="O885" s="40"/>
    </row>
    <row r="886" s="51" customFormat="true" ht="25" hidden="false" customHeight="true" outlineLevel="0" collapsed="false">
      <c r="A886" s="38" t="s">
        <v>22</v>
      </c>
      <c r="B886" s="39" t="n">
        <v>884</v>
      </c>
      <c r="C886" s="68" t="s">
        <v>1681</v>
      </c>
      <c r="D886" s="40" t="s">
        <v>52</v>
      </c>
      <c r="E886" s="40" t="n">
        <v>59</v>
      </c>
      <c r="F886" s="68" t="s">
        <v>1681</v>
      </c>
      <c r="G886" s="40" t="n">
        <v>1323</v>
      </c>
      <c r="H886" s="40"/>
      <c r="I886" s="40"/>
      <c r="J886" s="40" t="n">
        <v>1</v>
      </c>
      <c r="K886" s="40" t="s">
        <v>1682</v>
      </c>
      <c r="L886" s="52" t="n">
        <v>352</v>
      </c>
      <c r="M886" s="42" t="n">
        <v>1675</v>
      </c>
      <c r="N886" s="43" t="s">
        <v>54</v>
      </c>
      <c r="O886" s="40"/>
    </row>
    <row r="887" s="51" customFormat="true" ht="25" hidden="false" customHeight="true" outlineLevel="0" collapsed="false">
      <c r="A887" s="38" t="s">
        <v>22</v>
      </c>
      <c r="B887" s="39" t="n">
        <v>885</v>
      </c>
      <c r="C887" s="50" t="s">
        <v>1683</v>
      </c>
      <c r="D887" s="40" t="s">
        <v>52</v>
      </c>
      <c r="E887" s="40" t="n">
        <v>70</v>
      </c>
      <c r="F887" s="50" t="s">
        <v>1683</v>
      </c>
      <c r="G887" s="40" t="n">
        <v>1323</v>
      </c>
      <c r="H887" s="40"/>
      <c r="I887" s="40"/>
      <c r="J887" s="43" t="n">
        <v>1</v>
      </c>
      <c r="K887" s="40" t="s">
        <v>1678</v>
      </c>
      <c r="L887" s="52" t="n">
        <v>352</v>
      </c>
      <c r="M887" s="42" t="n">
        <v>1675</v>
      </c>
      <c r="N887" s="43" t="s">
        <v>54</v>
      </c>
      <c r="O887" s="40"/>
    </row>
    <row r="888" s="51" customFormat="true" ht="25" hidden="false" customHeight="true" outlineLevel="0" collapsed="false">
      <c r="A888" s="38" t="s">
        <v>22</v>
      </c>
      <c r="B888" s="39" t="n">
        <v>886</v>
      </c>
      <c r="C888" s="50" t="s">
        <v>1684</v>
      </c>
      <c r="D888" s="40" t="s">
        <v>52</v>
      </c>
      <c r="E888" s="40" t="n">
        <v>61</v>
      </c>
      <c r="F888" s="50" t="s">
        <v>1684</v>
      </c>
      <c r="G888" s="40" t="n">
        <v>1323</v>
      </c>
      <c r="H888" s="40"/>
      <c r="I888" s="40"/>
      <c r="J888" s="43" t="n">
        <v>1</v>
      </c>
      <c r="K888" s="40" t="s">
        <v>1685</v>
      </c>
      <c r="L888" s="52" t="n">
        <v>352</v>
      </c>
      <c r="M888" s="42" t="n">
        <v>1675</v>
      </c>
      <c r="N888" s="43" t="s">
        <v>54</v>
      </c>
      <c r="O888" s="40"/>
    </row>
    <row r="889" s="51" customFormat="true" ht="25" hidden="false" customHeight="true" outlineLevel="0" collapsed="false">
      <c r="A889" s="38" t="s">
        <v>22</v>
      </c>
      <c r="B889" s="39" t="n">
        <v>887</v>
      </c>
      <c r="C889" s="50" t="s">
        <v>1686</v>
      </c>
      <c r="D889" s="40" t="s">
        <v>52</v>
      </c>
      <c r="E889" s="40" t="n">
        <v>59</v>
      </c>
      <c r="F889" s="50" t="s">
        <v>1686</v>
      </c>
      <c r="G889" s="40" t="n">
        <v>1323</v>
      </c>
      <c r="H889" s="40"/>
      <c r="I889" s="40"/>
      <c r="J889" s="43" t="n">
        <v>1</v>
      </c>
      <c r="K889" s="40" t="s">
        <v>1687</v>
      </c>
      <c r="L889" s="52" t="n">
        <v>352</v>
      </c>
      <c r="M889" s="42" t="n">
        <v>1675</v>
      </c>
      <c r="N889" s="43" t="s">
        <v>54</v>
      </c>
      <c r="O889" s="40"/>
    </row>
    <row r="890" s="51" customFormat="true" ht="25" hidden="false" customHeight="true" outlineLevel="0" collapsed="false">
      <c r="A890" s="38" t="s">
        <v>22</v>
      </c>
      <c r="B890" s="39" t="n">
        <v>888</v>
      </c>
      <c r="C890" s="99" t="s">
        <v>1688</v>
      </c>
      <c r="D890" s="40" t="s">
        <v>52</v>
      </c>
      <c r="E890" s="40" t="n">
        <v>60</v>
      </c>
      <c r="F890" s="99" t="s">
        <v>1688</v>
      </c>
      <c r="G890" s="40" t="n">
        <v>1323</v>
      </c>
      <c r="H890" s="40"/>
      <c r="I890" s="40"/>
      <c r="J890" s="43"/>
      <c r="K890" s="40"/>
      <c r="L890" s="52" t="n">
        <v>0</v>
      </c>
      <c r="M890" s="42" t="n">
        <v>1323</v>
      </c>
      <c r="N890" s="43" t="s">
        <v>54</v>
      </c>
      <c r="O890" s="40"/>
    </row>
    <row r="891" s="51" customFormat="true" ht="25" hidden="false" customHeight="true" outlineLevel="0" collapsed="false">
      <c r="A891" s="38" t="s">
        <v>22</v>
      </c>
      <c r="B891" s="39" t="n">
        <v>889</v>
      </c>
      <c r="C891" s="84" t="s">
        <v>1689</v>
      </c>
      <c r="D891" s="40" t="s">
        <v>52</v>
      </c>
      <c r="E891" s="40" t="n">
        <v>41</v>
      </c>
      <c r="F891" s="84" t="s">
        <v>1689</v>
      </c>
      <c r="G891" s="40" t="n">
        <v>1323</v>
      </c>
      <c r="H891" s="40"/>
      <c r="I891" s="40"/>
      <c r="J891" s="43" t="n">
        <v>1</v>
      </c>
      <c r="K891" s="43" t="s">
        <v>1690</v>
      </c>
      <c r="L891" s="52" t="n">
        <v>352</v>
      </c>
      <c r="M891" s="42" t="n">
        <v>1675</v>
      </c>
      <c r="N891" s="43" t="s">
        <v>54</v>
      </c>
      <c r="O891" s="40"/>
    </row>
    <row r="892" s="51" customFormat="true" ht="25" hidden="false" customHeight="true" outlineLevel="0" collapsed="false">
      <c r="A892" s="38" t="s">
        <v>19</v>
      </c>
      <c r="B892" s="39" t="n">
        <v>890</v>
      </c>
      <c r="C892" s="40" t="s">
        <v>1691</v>
      </c>
      <c r="D892" s="40" t="s">
        <v>52</v>
      </c>
      <c r="E892" s="40" t="n">
        <v>67</v>
      </c>
      <c r="F892" s="40" t="s">
        <v>1691</v>
      </c>
      <c r="G892" s="40" t="n">
        <v>1323</v>
      </c>
      <c r="H892" s="40"/>
      <c r="I892" s="40"/>
      <c r="J892" s="40" t="n">
        <v>1</v>
      </c>
      <c r="K892" s="45" t="s">
        <v>1692</v>
      </c>
      <c r="L892" s="47" t="n">
        <v>352</v>
      </c>
      <c r="M892" s="42" t="n">
        <v>1675</v>
      </c>
      <c r="N892" s="43" t="s">
        <v>54</v>
      </c>
      <c r="O892" s="40"/>
    </row>
    <row r="893" s="44" customFormat="true" ht="25" hidden="false" customHeight="true" outlineLevel="0" collapsed="false">
      <c r="A893" s="38" t="s">
        <v>19</v>
      </c>
      <c r="B893" s="39" t="n">
        <v>891</v>
      </c>
      <c r="C893" s="43" t="s">
        <v>1693</v>
      </c>
      <c r="D893" s="40" t="s">
        <v>52</v>
      </c>
      <c r="E893" s="40" t="n">
        <v>48</v>
      </c>
      <c r="F893" s="40" t="s">
        <v>1693</v>
      </c>
      <c r="G893" s="40" t="n">
        <v>1323</v>
      </c>
      <c r="H893" s="40"/>
      <c r="I893" s="40"/>
      <c r="J893" s="40" t="n">
        <v>1</v>
      </c>
      <c r="K893" s="40" t="s">
        <v>1694</v>
      </c>
      <c r="L893" s="52" t="n">
        <v>352</v>
      </c>
      <c r="M893" s="42" t="n">
        <v>1675</v>
      </c>
      <c r="N893" s="43" t="s">
        <v>54</v>
      </c>
      <c r="O893" s="40"/>
    </row>
    <row r="894" s="44" customFormat="true" ht="25" hidden="false" customHeight="true" outlineLevel="0" collapsed="false">
      <c r="A894" s="38" t="s">
        <v>19</v>
      </c>
      <c r="B894" s="39" t="n">
        <v>892</v>
      </c>
      <c r="C894" s="43" t="s">
        <v>1695</v>
      </c>
      <c r="D894" s="40" t="s">
        <v>52</v>
      </c>
      <c r="E894" s="40" t="n">
        <v>68</v>
      </c>
      <c r="F894" s="40" t="s">
        <v>1695</v>
      </c>
      <c r="G894" s="40" t="n">
        <v>1323</v>
      </c>
      <c r="H894" s="40"/>
      <c r="I894" s="40"/>
      <c r="J894" s="40" t="n">
        <v>1</v>
      </c>
      <c r="K894" s="40" t="s">
        <v>1696</v>
      </c>
      <c r="L894" s="52" t="n">
        <v>352</v>
      </c>
      <c r="M894" s="42" t="n">
        <v>1675</v>
      </c>
      <c r="N894" s="43" t="s">
        <v>54</v>
      </c>
      <c r="O894" s="40"/>
    </row>
    <row r="895" s="44" customFormat="true" ht="25" hidden="false" customHeight="true" outlineLevel="0" collapsed="false">
      <c r="A895" s="38" t="s">
        <v>19</v>
      </c>
      <c r="B895" s="39" t="n">
        <v>893</v>
      </c>
      <c r="C895" s="43" t="s">
        <v>1697</v>
      </c>
      <c r="D895" s="40" t="s">
        <v>52</v>
      </c>
      <c r="E895" s="40" t="n">
        <v>77</v>
      </c>
      <c r="F895" s="40" t="s">
        <v>1697</v>
      </c>
      <c r="G895" s="40" t="n">
        <v>1323</v>
      </c>
      <c r="H895" s="40"/>
      <c r="I895" s="40"/>
      <c r="J895" s="40" t="n">
        <v>1</v>
      </c>
      <c r="K895" s="40" t="s">
        <v>1698</v>
      </c>
      <c r="L895" s="52" t="n">
        <v>352</v>
      </c>
      <c r="M895" s="42" t="n">
        <v>1675</v>
      </c>
      <c r="N895" s="43" t="s">
        <v>54</v>
      </c>
      <c r="O895" s="40"/>
    </row>
    <row r="896" s="44" customFormat="true" ht="25" hidden="false" customHeight="true" outlineLevel="0" collapsed="false">
      <c r="A896" s="38" t="s">
        <v>19</v>
      </c>
      <c r="B896" s="39" t="n">
        <v>894</v>
      </c>
      <c r="C896" s="43" t="s">
        <v>1699</v>
      </c>
      <c r="D896" s="40" t="s">
        <v>52</v>
      </c>
      <c r="E896" s="40" t="n">
        <v>71</v>
      </c>
      <c r="F896" s="40" t="s">
        <v>1699</v>
      </c>
      <c r="G896" s="40" t="n">
        <v>1323</v>
      </c>
      <c r="H896" s="40"/>
      <c r="I896" s="40"/>
      <c r="J896" s="40" t="n">
        <v>1</v>
      </c>
      <c r="K896" s="40" t="s">
        <v>1700</v>
      </c>
      <c r="L896" s="47" t="n">
        <v>352</v>
      </c>
      <c r="M896" s="42" t="n">
        <v>1675</v>
      </c>
      <c r="N896" s="43" t="s">
        <v>54</v>
      </c>
      <c r="O896" s="40"/>
    </row>
    <row r="897" s="44" customFormat="true" ht="25" hidden="false" customHeight="true" outlineLevel="0" collapsed="false">
      <c r="A897" s="38" t="s">
        <v>19</v>
      </c>
      <c r="B897" s="39" t="n">
        <v>895</v>
      </c>
      <c r="C897" s="43" t="s">
        <v>1701</v>
      </c>
      <c r="D897" s="40" t="s">
        <v>52</v>
      </c>
      <c r="E897" s="40" t="n">
        <v>76</v>
      </c>
      <c r="F897" s="40" t="s">
        <v>1701</v>
      </c>
      <c r="G897" s="40" t="n">
        <v>1323</v>
      </c>
      <c r="H897" s="40"/>
      <c r="I897" s="40"/>
      <c r="J897" s="40" t="n">
        <v>1</v>
      </c>
      <c r="K897" s="40" t="s">
        <v>1702</v>
      </c>
      <c r="L897" s="52" t="n">
        <v>352</v>
      </c>
      <c r="M897" s="42" t="n">
        <v>1675</v>
      </c>
      <c r="N897" s="43" t="s">
        <v>54</v>
      </c>
      <c r="O897" s="40"/>
    </row>
    <row r="898" s="44" customFormat="true" ht="25" hidden="false" customHeight="true" outlineLevel="0" collapsed="false">
      <c r="A898" s="38" t="s">
        <v>19</v>
      </c>
      <c r="B898" s="39" t="n">
        <v>896</v>
      </c>
      <c r="C898" s="43" t="s">
        <v>1703</v>
      </c>
      <c r="D898" s="40" t="s">
        <v>52</v>
      </c>
      <c r="E898" s="40" t="n">
        <v>79</v>
      </c>
      <c r="F898" s="40" t="s">
        <v>1703</v>
      </c>
      <c r="G898" s="40" t="n">
        <v>1323</v>
      </c>
      <c r="H898" s="40"/>
      <c r="I898" s="40"/>
      <c r="J898" s="40" t="n">
        <v>1</v>
      </c>
      <c r="K898" s="40" t="s">
        <v>1704</v>
      </c>
      <c r="L898" s="52" t="n">
        <v>352</v>
      </c>
      <c r="M898" s="42" t="n">
        <v>1675</v>
      </c>
      <c r="N898" s="43" t="s">
        <v>54</v>
      </c>
      <c r="O898" s="40"/>
    </row>
    <row r="899" s="44" customFormat="true" ht="25" hidden="false" customHeight="true" outlineLevel="0" collapsed="false">
      <c r="A899" s="38" t="s">
        <v>19</v>
      </c>
      <c r="B899" s="39" t="n">
        <v>897</v>
      </c>
      <c r="C899" s="43" t="s">
        <v>1705</v>
      </c>
      <c r="D899" s="40" t="s">
        <v>52</v>
      </c>
      <c r="E899" s="40" t="n">
        <v>68</v>
      </c>
      <c r="F899" s="40" t="s">
        <v>1705</v>
      </c>
      <c r="G899" s="40" t="n">
        <v>1323</v>
      </c>
      <c r="H899" s="40"/>
      <c r="I899" s="40"/>
      <c r="J899" s="40" t="n">
        <v>1</v>
      </c>
      <c r="K899" s="40" t="s">
        <v>1706</v>
      </c>
      <c r="L899" s="52" t="n">
        <v>352</v>
      </c>
      <c r="M899" s="42" t="n">
        <v>1675</v>
      </c>
      <c r="N899" s="43" t="s">
        <v>54</v>
      </c>
      <c r="O899" s="40"/>
    </row>
    <row r="900" s="44" customFormat="true" ht="25" hidden="false" customHeight="true" outlineLevel="0" collapsed="false">
      <c r="A900" s="38" t="s">
        <v>19</v>
      </c>
      <c r="B900" s="39" t="n">
        <v>898</v>
      </c>
      <c r="C900" s="43" t="s">
        <v>1707</v>
      </c>
      <c r="D900" s="40" t="s">
        <v>52</v>
      </c>
      <c r="E900" s="40" t="n">
        <v>74</v>
      </c>
      <c r="F900" s="40" t="s">
        <v>1707</v>
      </c>
      <c r="G900" s="40" t="n">
        <v>1323</v>
      </c>
      <c r="H900" s="40"/>
      <c r="I900" s="40" t="n">
        <v>1</v>
      </c>
      <c r="J900" s="40"/>
      <c r="K900" s="40" t="s">
        <v>1708</v>
      </c>
      <c r="L900" s="52" t="n">
        <v>1056</v>
      </c>
      <c r="M900" s="42" t="n">
        <v>2379</v>
      </c>
      <c r="N900" s="43" t="s">
        <v>54</v>
      </c>
      <c r="O900" s="40"/>
    </row>
    <row r="901" s="44" customFormat="true" ht="25" hidden="false" customHeight="true" outlineLevel="0" collapsed="false">
      <c r="A901" s="38" t="s">
        <v>19</v>
      </c>
      <c r="B901" s="39" t="n">
        <v>899</v>
      </c>
      <c r="C901" s="43" t="s">
        <v>1709</v>
      </c>
      <c r="D901" s="40" t="s">
        <v>52</v>
      </c>
      <c r="E901" s="40" t="n">
        <v>79</v>
      </c>
      <c r="F901" s="40" t="s">
        <v>1709</v>
      </c>
      <c r="G901" s="40" t="n">
        <v>1323</v>
      </c>
      <c r="H901" s="40"/>
      <c r="I901" s="40"/>
      <c r="J901" s="40" t="n">
        <v>1</v>
      </c>
      <c r="K901" s="40" t="s">
        <v>1710</v>
      </c>
      <c r="L901" s="52" t="n">
        <v>352</v>
      </c>
      <c r="M901" s="42" t="n">
        <v>1675</v>
      </c>
      <c r="N901" s="43" t="s">
        <v>54</v>
      </c>
      <c r="O901" s="40"/>
    </row>
    <row r="902" s="44" customFormat="true" ht="25" hidden="false" customHeight="true" outlineLevel="0" collapsed="false">
      <c r="A902" s="38" t="s">
        <v>19</v>
      </c>
      <c r="B902" s="39" t="n">
        <v>900</v>
      </c>
      <c r="C902" s="65" t="s">
        <v>1711</v>
      </c>
      <c r="D902" s="40" t="s">
        <v>66</v>
      </c>
      <c r="E902" s="40" t="n">
        <v>71</v>
      </c>
      <c r="F902" s="40" t="s">
        <v>1711</v>
      </c>
      <c r="G902" s="40" t="n">
        <v>1323</v>
      </c>
      <c r="H902" s="40"/>
      <c r="I902" s="40"/>
      <c r="J902" s="40" t="n">
        <v>1</v>
      </c>
      <c r="K902" s="40" t="s">
        <v>1712</v>
      </c>
      <c r="L902" s="47" t="n">
        <v>352</v>
      </c>
      <c r="M902" s="42" t="n">
        <v>1675</v>
      </c>
      <c r="N902" s="43" t="s">
        <v>54</v>
      </c>
      <c r="O902" s="40"/>
    </row>
    <row r="903" s="44" customFormat="true" ht="25" hidden="false" customHeight="true" outlineLevel="0" collapsed="false">
      <c r="A903" s="38" t="s">
        <v>19</v>
      </c>
      <c r="B903" s="39" t="n">
        <v>901</v>
      </c>
      <c r="C903" s="43" t="s">
        <v>1713</v>
      </c>
      <c r="D903" s="40" t="s">
        <v>52</v>
      </c>
      <c r="E903" s="40" t="n">
        <v>72</v>
      </c>
      <c r="F903" s="43" t="s">
        <v>1713</v>
      </c>
      <c r="G903" s="40" t="n">
        <v>1323</v>
      </c>
      <c r="H903" s="40"/>
      <c r="I903" s="40"/>
      <c r="J903" s="40" t="n">
        <v>1</v>
      </c>
      <c r="K903" s="40" t="s">
        <v>1714</v>
      </c>
      <c r="L903" s="47" t="n">
        <v>352</v>
      </c>
      <c r="M903" s="42" t="n">
        <v>1675</v>
      </c>
      <c r="N903" s="43" t="s">
        <v>54</v>
      </c>
      <c r="O903" s="40"/>
    </row>
    <row r="904" s="44" customFormat="true" ht="25" hidden="false" customHeight="true" outlineLevel="0" collapsed="false">
      <c r="A904" s="38" t="s">
        <v>19</v>
      </c>
      <c r="B904" s="39" t="n">
        <v>902</v>
      </c>
      <c r="C904" s="43" t="s">
        <v>1715</v>
      </c>
      <c r="D904" s="40" t="s">
        <v>52</v>
      </c>
      <c r="E904" s="40" t="n">
        <v>72</v>
      </c>
      <c r="F904" s="43" t="s">
        <v>1715</v>
      </c>
      <c r="G904" s="40" t="n">
        <v>1323</v>
      </c>
      <c r="H904" s="40"/>
      <c r="I904" s="40"/>
      <c r="J904" s="40" t="n">
        <v>1</v>
      </c>
      <c r="K904" s="40" t="s">
        <v>1716</v>
      </c>
      <c r="L904" s="52" t="n">
        <v>352</v>
      </c>
      <c r="M904" s="42" t="n">
        <v>1675</v>
      </c>
      <c r="N904" s="43" t="s">
        <v>54</v>
      </c>
      <c r="O904" s="40"/>
    </row>
    <row r="905" s="44" customFormat="true" ht="25" hidden="false" customHeight="true" outlineLevel="0" collapsed="false">
      <c r="A905" s="38" t="s">
        <v>19</v>
      </c>
      <c r="B905" s="39" t="n">
        <v>903</v>
      </c>
      <c r="C905" s="43" t="s">
        <v>1717</v>
      </c>
      <c r="D905" s="40" t="s">
        <v>66</v>
      </c>
      <c r="E905" s="40" t="n">
        <v>92</v>
      </c>
      <c r="F905" s="43" t="s">
        <v>1717</v>
      </c>
      <c r="G905" s="40" t="n">
        <v>1323</v>
      </c>
      <c r="H905" s="40"/>
      <c r="I905" s="40"/>
      <c r="J905" s="40" t="n">
        <v>1</v>
      </c>
      <c r="K905" s="40" t="s">
        <v>1718</v>
      </c>
      <c r="L905" s="52" t="n">
        <v>352</v>
      </c>
      <c r="M905" s="42" t="n">
        <v>1675</v>
      </c>
      <c r="N905" s="43" t="s">
        <v>54</v>
      </c>
      <c r="O905" s="40"/>
    </row>
    <row r="906" s="44" customFormat="true" ht="25" hidden="false" customHeight="true" outlineLevel="0" collapsed="false">
      <c r="A906" s="38" t="s">
        <v>19</v>
      </c>
      <c r="B906" s="39" t="n">
        <v>904</v>
      </c>
      <c r="C906" s="43" t="s">
        <v>1719</v>
      </c>
      <c r="D906" s="40" t="s">
        <v>52</v>
      </c>
      <c r="E906" s="40" t="n">
        <v>76</v>
      </c>
      <c r="F906" s="43" t="s">
        <v>1719</v>
      </c>
      <c r="G906" s="40" t="n">
        <v>1323</v>
      </c>
      <c r="H906" s="40"/>
      <c r="I906" s="40"/>
      <c r="J906" s="40" t="n">
        <v>1</v>
      </c>
      <c r="K906" s="40" t="s">
        <v>1720</v>
      </c>
      <c r="L906" s="52" t="n">
        <v>352</v>
      </c>
      <c r="M906" s="42" t="n">
        <v>1675</v>
      </c>
      <c r="N906" s="43" t="s">
        <v>54</v>
      </c>
      <c r="O906" s="40"/>
    </row>
    <row r="907" s="44" customFormat="true" ht="25" hidden="false" customHeight="true" outlineLevel="0" collapsed="false">
      <c r="A907" s="38" t="s">
        <v>19</v>
      </c>
      <c r="B907" s="39" t="n">
        <v>905</v>
      </c>
      <c r="C907" s="43" t="s">
        <v>1721</v>
      </c>
      <c r="D907" s="40" t="s">
        <v>52</v>
      </c>
      <c r="E907" s="40" t="n">
        <v>78</v>
      </c>
      <c r="F907" s="40" t="s">
        <v>1721</v>
      </c>
      <c r="G907" s="40" t="n">
        <v>1323</v>
      </c>
      <c r="H907" s="40"/>
      <c r="I907" s="40"/>
      <c r="J907" s="40" t="n">
        <v>1</v>
      </c>
      <c r="K907" s="40" t="s">
        <v>1722</v>
      </c>
      <c r="L907" s="47" t="n">
        <v>352</v>
      </c>
      <c r="M907" s="42" t="n">
        <v>1675</v>
      </c>
      <c r="N907" s="43" t="s">
        <v>54</v>
      </c>
      <c r="O907" s="40"/>
    </row>
    <row r="908" s="44" customFormat="true" ht="25" hidden="false" customHeight="true" outlineLevel="0" collapsed="false">
      <c r="A908" s="38" t="s">
        <v>19</v>
      </c>
      <c r="B908" s="39" t="n">
        <v>906</v>
      </c>
      <c r="C908" s="43" t="s">
        <v>1723</v>
      </c>
      <c r="D908" s="40" t="s">
        <v>52</v>
      </c>
      <c r="E908" s="40" t="n">
        <v>62</v>
      </c>
      <c r="F908" s="40" t="s">
        <v>1723</v>
      </c>
      <c r="G908" s="40" t="n">
        <v>1323</v>
      </c>
      <c r="H908" s="40"/>
      <c r="I908" s="40"/>
      <c r="J908" s="40" t="n">
        <v>1</v>
      </c>
      <c r="K908" s="40" t="s">
        <v>1724</v>
      </c>
      <c r="L908" s="52" t="n">
        <v>352</v>
      </c>
      <c r="M908" s="42" t="n">
        <v>1675</v>
      </c>
      <c r="N908" s="43" t="s">
        <v>54</v>
      </c>
      <c r="O908" s="40"/>
    </row>
    <row r="909" s="44" customFormat="true" ht="25" hidden="false" customHeight="true" outlineLevel="0" collapsed="false">
      <c r="A909" s="38" t="s">
        <v>19</v>
      </c>
      <c r="B909" s="39" t="n">
        <v>907</v>
      </c>
      <c r="C909" s="40" t="s">
        <v>1725</v>
      </c>
      <c r="D909" s="40" t="s">
        <v>52</v>
      </c>
      <c r="E909" s="40" t="n">
        <v>72</v>
      </c>
      <c r="F909" s="40" t="s">
        <v>1725</v>
      </c>
      <c r="G909" s="40" t="n">
        <v>1323</v>
      </c>
      <c r="H909" s="40"/>
      <c r="I909" s="40"/>
      <c r="J909" s="40" t="n">
        <v>1</v>
      </c>
      <c r="K909" s="40" t="s">
        <v>1726</v>
      </c>
      <c r="L909" s="52" t="n">
        <v>352</v>
      </c>
      <c r="M909" s="42" t="n">
        <v>1675</v>
      </c>
      <c r="N909" s="43" t="s">
        <v>54</v>
      </c>
      <c r="O909" s="40"/>
    </row>
    <row r="910" s="44" customFormat="true" ht="25" hidden="false" customHeight="true" outlineLevel="0" collapsed="false">
      <c r="A910" s="38" t="s">
        <v>19</v>
      </c>
      <c r="B910" s="39" t="n">
        <v>908</v>
      </c>
      <c r="C910" s="40" t="s">
        <v>1727</v>
      </c>
      <c r="D910" s="40" t="s">
        <v>52</v>
      </c>
      <c r="E910" s="40" t="n">
        <v>60</v>
      </c>
      <c r="F910" s="40" t="s">
        <v>1727</v>
      </c>
      <c r="G910" s="40" t="n">
        <v>1323</v>
      </c>
      <c r="H910" s="40"/>
      <c r="I910" s="40"/>
      <c r="J910" s="40" t="n">
        <v>1</v>
      </c>
      <c r="K910" s="43" t="s">
        <v>1728</v>
      </c>
      <c r="L910" s="52" t="n">
        <v>352</v>
      </c>
      <c r="M910" s="42" t="n">
        <v>1675</v>
      </c>
      <c r="N910" s="43" t="s">
        <v>54</v>
      </c>
      <c r="O910" s="40"/>
    </row>
    <row r="911" s="44" customFormat="true" ht="25" hidden="false" customHeight="true" outlineLevel="0" collapsed="false">
      <c r="A911" s="38" t="s">
        <v>19</v>
      </c>
      <c r="B911" s="39" t="n">
        <v>909</v>
      </c>
      <c r="C911" s="40" t="s">
        <v>1729</v>
      </c>
      <c r="D911" s="40" t="s">
        <v>52</v>
      </c>
      <c r="E911" s="40" t="n">
        <v>65</v>
      </c>
      <c r="F911" s="40" t="s">
        <v>1729</v>
      </c>
      <c r="G911" s="40" t="n">
        <v>1323</v>
      </c>
      <c r="H911" s="40"/>
      <c r="I911" s="40"/>
      <c r="J911" s="40" t="n">
        <v>1</v>
      </c>
      <c r="K911" s="40" t="s">
        <v>1730</v>
      </c>
      <c r="L911" s="52" t="n">
        <v>352</v>
      </c>
      <c r="M911" s="42" t="n">
        <v>1675</v>
      </c>
      <c r="N911" s="43" t="s">
        <v>54</v>
      </c>
      <c r="O911" s="40"/>
    </row>
    <row r="912" s="44" customFormat="true" ht="25" hidden="false" customHeight="true" outlineLevel="0" collapsed="false">
      <c r="A912" s="38" t="s">
        <v>19</v>
      </c>
      <c r="B912" s="39" t="n">
        <v>910</v>
      </c>
      <c r="C912" s="43" t="s">
        <v>1731</v>
      </c>
      <c r="D912" s="40" t="s">
        <v>52</v>
      </c>
      <c r="E912" s="40" t="n">
        <v>52</v>
      </c>
      <c r="F912" s="40" t="s">
        <v>1731</v>
      </c>
      <c r="G912" s="40" t="n">
        <v>1323</v>
      </c>
      <c r="H912" s="40"/>
      <c r="I912" s="40"/>
      <c r="J912" s="40" t="n">
        <v>1</v>
      </c>
      <c r="K912" s="43" t="s">
        <v>1732</v>
      </c>
      <c r="L912" s="52" t="n">
        <v>352</v>
      </c>
      <c r="M912" s="42" t="n">
        <v>1675</v>
      </c>
      <c r="N912" s="43" t="s">
        <v>54</v>
      </c>
      <c r="O912" s="40"/>
    </row>
    <row r="913" s="44" customFormat="true" ht="25" hidden="false" customHeight="true" outlineLevel="0" collapsed="false">
      <c r="A913" s="38" t="s">
        <v>19</v>
      </c>
      <c r="B913" s="39" t="n">
        <v>911</v>
      </c>
      <c r="C913" s="40" t="s">
        <v>1733</v>
      </c>
      <c r="D913" s="40" t="s">
        <v>52</v>
      </c>
      <c r="E913" s="40" t="n">
        <v>52</v>
      </c>
      <c r="F913" s="40" t="s">
        <v>1733</v>
      </c>
      <c r="G913" s="40" t="n">
        <v>1323</v>
      </c>
      <c r="H913" s="40"/>
      <c r="I913" s="40"/>
      <c r="J913" s="40" t="n">
        <v>1</v>
      </c>
      <c r="K913" s="43" t="s">
        <v>1734</v>
      </c>
      <c r="L913" s="52" t="n">
        <v>352</v>
      </c>
      <c r="M913" s="42" t="n">
        <v>1675</v>
      </c>
      <c r="N913" s="43" t="s">
        <v>54</v>
      </c>
      <c r="O913" s="40"/>
    </row>
    <row r="914" s="44" customFormat="true" ht="25" hidden="false" customHeight="true" outlineLevel="0" collapsed="false">
      <c r="A914" s="38" t="s">
        <v>19</v>
      </c>
      <c r="B914" s="39" t="n">
        <v>912</v>
      </c>
      <c r="C914" s="50" t="s">
        <v>1735</v>
      </c>
      <c r="D914" s="40" t="s">
        <v>52</v>
      </c>
      <c r="E914" s="40" t="n">
        <v>62</v>
      </c>
      <c r="F914" s="40" t="s">
        <v>1735</v>
      </c>
      <c r="G914" s="40" t="n">
        <v>1323</v>
      </c>
      <c r="H914" s="40"/>
      <c r="I914" s="40"/>
      <c r="J914" s="40" t="n">
        <v>1</v>
      </c>
      <c r="K914" s="40" t="s">
        <v>1736</v>
      </c>
      <c r="L914" s="52" t="n">
        <v>352</v>
      </c>
      <c r="M914" s="42" t="n">
        <v>1675</v>
      </c>
      <c r="N914" s="43" t="s">
        <v>54</v>
      </c>
      <c r="O914" s="40"/>
    </row>
    <row r="915" s="44" customFormat="true" ht="25" hidden="false" customHeight="true" outlineLevel="0" collapsed="false">
      <c r="A915" s="38" t="s">
        <v>19</v>
      </c>
      <c r="B915" s="39" t="n">
        <v>913</v>
      </c>
      <c r="C915" s="50" t="s">
        <v>1737</v>
      </c>
      <c r="D915" s="40" t="s">
        <v>52</v>
      </c>
      <c r="E915" s="40" t="n">
        <v>61</v>
      </c>
      <c r="F915" s="40" t="s">
        <v>1737</v>
      </c>
      <c r="G915" s="40" t="n">
        <v>1323</v>
      </c>
      <c r="H915" s="40"/>
      <c r="I915" s="40" t="n">
        <v>1</v>
      </c>
      <c r="J915" s="40"/>
      <c r="K915" s="43" t="s">
        <v>1738</v>
      </c>
      <c r="L915" s="52" t="n">
        <v>1056</v>
      </c>
      <c r="M915" s="42" t="n">
        <v>2379</v>
      </c>
      <c r="N915" s="43" t="s">
        <v>54</v>
      </c>
      <c r="O915" s="40"/>
    </row>
    <row r="916" s="44" customFormat="true" ht="25" hidden="false" customHeight="true" outlineLevel="0" collapsed="false">
      <c r="A916" s="38" t="s">
        <v>19</v>
      </c>
      <c r="B916" s="39" t="n">
        <v>914</v>
      </c>
      <c r="C916" s="50" t="s">
        <v>1739</v>
      </c>
      <c r="D916" s="40" t="s">
        <v>52</v>
      </c>
      <c r="E916" s="40" t="n">
        <v>62</v>
      </c>
      <c r="F916" s="40" t="s">
        <v>1739</v>
      </c>
      <c r="G916" s="40" t="n">
        <v>1323</v>
      </c>
      <c r="H916" s="40"/>
      <c r="I916" s="40"/>
      <c r="J916" s="40" t="n">
        <v>1</v>
      </c>
      <c r="K916" s="40" t="s">
        <v>1740</v>
      </c>
      <c r="L916" s="52" t="n">
        <v>352</v>
      </c>
      <c r="M916" s="42" t="n">
        <v>1675</v>
      </c>
      <c r="N916" s="43" t="s">
        <v>54</v>
      </c>
      <c r="O916" s="40"/>
    </row>
    <row r="917" s="44" customFormat="true" ht="25" hidden="false" customHeight="true" outlineLevel="0" collapsed="false">
      <c r="A917" s="38" t="s">
        <v>19</v>
      </c>
      <c r="B917" s="39" t="n">
        <v>915</v>
      </c>
      <c r="C917" s="50" t="s">
        <v>1741</v>
      </c>
      <c r="D917" s="40" t="s">
        <v>52</v>
      </c>
      <c r="E917" s="40" t="n">
        <v>34</v>
      </c>
      <c r="F917" s="40" t="s">
        <v>1741</v>
      </c>
      <c r="G917" s="40" t="n">
        <v>1323</v>
      </c>
      <c r="H917" s="40"/>
      <c r="I917" s="40"/>
      <c r="J917" s="40" t="n">
        <v>1</v>
      </c>
      <c r="K917" s="40" t="s">
        <v>1742</v>
      </c>
      <c r="L917" s="52" t="n">
        <v>352</v>
      </c>
      <c r="M917" s="42" t="n">
        <v>1675</v>
      </c>
      <c r="N917" s="43" t="s">
        <v>54</v>
      </c>
      <c r="O917" s="40"/>
    </row>
    <row r="918" s="44" customFormat="true" ht="25" hidden="false" customHeight="true" outlineLevel="0" collapsed="false">
      <c r="A918" s="38" t="s">
        <v>19</v>
      </c>
      <c r="B918" s="39" t="n">
        <v>916</v>
      </c>
      <c r="C918" s="50" t="s">
        <v>1743</v>
      </c>
      <c r="D918" s="40" t="s">
        <v>52</v>
      </c>
      <c r="E918" s="40" t="n">
        <v>47</v>
      </c>
      <c r="F918" s="40" t="s">
        <v>1743</v>
      </c>
      <c r="G918" s="40" t="n">
        <v>1323</v>
      </c>
      <c r="H918" s="40"/>
      <c r="I918" s="40"/>
      <c r="J918" s="40" t="n">
        <v>1</v>
      </c>
      <c r="K918" s="43" t="s">
        <v>1744</v>
      </c>
      <c r="L918" s="52" t="n">
        <v>352</v>
      </c>
      <c r="M918" s="42" t="n">
        <v>1675</v>
      </c>
      <c r="N918" s="43" t="s">
        <v>54</v>
      </c>
      <c r="O918" s="40"/>
    </row>
    <row r="919" s="44" customFormat="true" ht="25" hidden="false" customHeight="true" outlineLevel="0" collapsed="false">
      <c r="A919" s="38" t="s">
        <v>19</v>
      </c>
      <c r="B919" s="39" t="n">
        <v>917</v>
      </c>
      <c r="C919" s="43" t="s">
        <v>1745</v>
      </c>
      <c r="D919" s="40" t="s">
        <v>52</v>
      </c>
      <c r="E919" s="40" t="n">
        <v>41</v>
      </c>
      <c r="F919" s="43" t="s">
        <v>1745</v>
      </c>
      <c r="G919" s="40" t="n">
        <v>1323</v>
      </c>
      <c r="H919" s="40"/>
      <c r="I919" s="40"/>
      <c r="J919" s="40" t="n">
        <v>1</v>
      </c>
      <c r="K919" s="45" t="s">
        <v>1746</v>
      </c>
      <c r="L919" s="52" t="n">
        <v>352</v>
      </c>
      <c r="M919" s="42" t="n">
        <v>1675</v>
      </c>
      <c r="N919" s="43" t="s">
        <v>54</v>
      </c>
      <c r="O919" s="40"/>
    </row>
    <row r="920" s="44" customFormat="true" ht="25" hidden="false" customHeight="true" outlineLevel="0" collapsed="false">
      <c r="A920" s="38" t="s">
        <v>19</v>
      </c>
      <c r="B920" s="39" t="n">
        <v>918</v>
      </c>
      <c r="C920" s="50" t="s">
        <v>1747</v>
      </c>
      <c r="D920" s="40" t="s">
        <v>66</v>
      </c>
      <c r="E920" s="40" t="n">
        <v>49</v>
      </c>
      <c r="F920" s="40" t="s">
        <v>1747</v>
      </c>
      <c r="G920" s="40" t="n">
        <v>1323</v>
      </c>
      <c r="H920" s="40"/>
      <c r="I920" s="40" t="n">
        <v>1</v>
      </c>
      <c r="J920" s="40"/>
      <c r="K920" s="40" t="s">
        <v>1748</v>
      </c>
      <c r="L920" s="52" t="n">
        <v>1056</v>
      </c>
      <c r="M920" s="42" t="n">
        <v>2379</v>
      </c>
      <c r="N920" s="43" t="s">
        <v>54</v>
      </c>
      <c r="O920" s="40"/>
    </row>
    <row r="921" s="44" customFormat="true" ht="25" hidden="false" customHeight="true" outlineLevel="0" collapsed="false">
      <c r="A921" s="38" t="s">
        <v>19</v>
      </c>
      <c r="B921" s="39" t="n">
        <v>919</v>
      </c>
      <c r="C921" s="53" t="s">
        <v>1749</v>
      </c>
      <c r="D921" s="40" t="s">
        <v>52</v>
      </c>
      <c r="E921" s="40" t="n">
        <v>53</v>
      </c>
      <c r="F921" s="43" t="s">
        <v>1749</v>
      </c>
      <c r="G921" s="40" t="n">
        <v>1323</v>
      </c>
      <c r="H921" s="40"/>
      <c r="I921" s="40"/>
      <c r="J921" s="40" t="n">
        <v>1</v>
      </c>
      <c r="K921" s="43" t="s">
        <v>1750</v>
      </c>
      <c r="L921" s="52" t="n">
        <v>352</v>
      </c>
      <c r="M921" s="42" t="n">
        <v>1675</v>
      </c>
      <c r="N921" s="43" t="s">
        <v>54</v>
      </c>
      <c r="O921" s="40"/>
    </row>
    <row r="922" s="44" customFormat="true" ht="25" hidden="false" customHeight="true" outlineLevel="0" collapsed="false">
      <c r="A922" s="38" t="s">
        <v>19</v>
      </c>
      <c r="B922" s="39" t="n">
        <v>920</v>
      </c>
      <c r="C922" s="43" t="s">
        <v>1751</v>
      </c>
      <c r="D922" s="40" t="s">
        <v>52</v>
      </c>
      <c r="E922" s="40" t="n">
        <v>45</v>
      </c>
      <c r="F922" s="43" t="s">
        <v>1751</v>
      </c>
      <c r="G922" s="40" t="n">
        <v>1323</v>
      </c>
      <c r="H922" s="40"/>
      <c r="I922" s="40"/>
      <c r="J922" s="40" t="n">
        <v>1</v>
      </c>
      <c r="K922" s="45" t="s">
        <v>1224</v>
      </c>
      <c r="L922" s="52" t="n">
        <v>352</v>
      </c>
      <c r="M922" s="42" t="n">
        <v>1675</v>
      </c>
      <c r="N922" s="43" t="s">
        <v>54</v>
      </c>
      <c r="O922" s="40"/>
    </row>
    <row r="923" s="60" customFormat="true" ht="25" hidden="false" customHeight="true" outlineLevel="0" collapsed="false">
      <c r="A923" s="38" t="s">
        <v>19</v>
      </c>
      <c r="B923" s="39" t="n">
        <v>921</v>
      </c>
      <c r="C923" s="43" t="s">
        <v>1752</v>
      </c>
      <c r="D923" s="40" t="s">
        <v>52</v>
      </c>
      <c r="E923" s="40" t="n">
        <v>55</v>
      </c>
      <c r="F923" s="43" t="s">
        <v>1752</v>
      </c>
      <c r="G923" s="40" t="n">
        <v>1323</v>
      </c>
      <c r="H923" s="40"/>
      <c r="I923" s="40"/>
      <c r="J923" s="40" t="n">
        <v>1</v>
      </c>
      <c r="K923" s="45" t="s">
        <v>1753</v>
      </c>
      <c r="L923" s="52" t="n">
        <v>352</v>
      </c>
      <c r="M923" s="42" t="n">
        <v>1675</v>
      </c>
      <c r="N923" s="43" t="s">
        <v>54</v>
      </c>
      <c r="O923" s="40"/>
    </row>
    <row r="924" s="60" customFormat="true" ht="25" hidden="false" customHeight="true" outlineLevel="0" collapsed="false">
      <c r="A924" s="38" t="s">
        <v>19</v>
      </c>
      <c r="B924" s="39" t="n">
        <v>922</v>
      </c>
      <c r="C924" s="43" t="s">
        <v>1754</v>
      </c>
      <c r="D924" s="40" t="s">
        <v>52</v>
      </c>
      <c r="E924" s="40" t="n">
        <v>62</v>
      </c>
      <c r="F924" s="43" t="s">
        <v>1754</v>
      </c>
      <c r="G924" s="40" t="n">
        <v>1323</v>
      </c>
      <c r="H924" s="40"/>
      <c r="I924" s="40"/>
      <c r="J924" s="40" t="n">
        <v>1</v>
      </c>
      <c r="K924" s="45" t="s">
        <v>1755</v>
      </c>
      <c r="L924" s="52" t="n">
        <v>352</v>
      </c>
      <c r="M924" s="42" t="n">
        <v>1675</v>
      </c>
      <c r="N924" s="43" t="s">
        <v>54</v>
      </c>
      <c r="O924" s="40"/>
    </row>
    <row r="925" s="60" customFormat="true" ht="25" hidden="false" customHeight="true" outlineLevel="0" collapsed="false">
      <c r="A925" s="38" t="s">
        <v>19</v>
      </c>
      <c r="B925" s="39" t="n">
        <v>923</v>
      </c>
      <c r="C925" s="40" t="s">
        <v>1756</v>
      </c>
      <c r="D925" s="40" t="s">
        <v>52</v>
      </c>
      <c r="E925" s="40" t="n">
        <v>62</v>
      </c>
      <c r="F925" s="40" t="s">
        <v>1756</v>
      </c>
      <c r="G925" s="40" t="n">
        <v>1323</v>
      </c>
      <c r="H925" s="40"/>
      <c r="I925" s="40"/>
      <c r="J925" s="40" t="n">
        <v>1</v>
      </c>
      <c r="K925" s="45" t="s">
        <v>1757</v>
      </c>
      <c r="L925" s="52" t="n">
        <v>352</v>
      </c>
      <c r="M925" s="42" t="n">
        <v>1675</v>
      </c>
      <c r="N925" s="43" t="s">
        <v>54</v>
      </c>
      <c r="O925" s="40"/>
    </row>
    <row r="926" s="51" customFormat="true" ht="25" hidden="false" customHeight="true" outlineLevel="0" collapsed="false">
      <c r="A926" s="38" t="s">
        <v>19</v>
      </c>
      <c r="B926" s="39" t="n">
        <v>924</v>
      </c>
      <c r="C926" s="40" t="s">
        <v>1758</v>
      </c>
      <c r="D926" s="40" t="s">
        <v>52</v>
      </c>
      <c r="E926" s="40" t="n">
        <v>63</v>
      </c>
      <c r="F926" s="40" t="s">
        <v>1758</v>
      </c>
      <c r="G926" s="40" t="n">
        <v>1323</v>
      </c>
      <c r="H926" s="52"/>
      <c r="I926" s="43"/>
      <c r="J926" s="40" t="n">
        <v>1</v>
      </c>
      <c r="K926" s="45" t="s">
        <v>1759</v>
      </c>
      <c r="L926" s="47" t="n">
        <v>352</v>
      </c>
      <c r="M926" s="42" t="n">
        <v>1675</v>
      </c>
      <c r="N926" s="43" t="s">
        <v>54</v>
      </c>
      <c r="O926" s="40"/>
    </row>
    <row r="927" s="60" customFormat="true" ht="25" hidden="false" customHeight="true" outlineLevel="0" collapsed="false">
      <c r="A927" s="38" t="s">
        <v>19</v>
      </c>
      <c r="B927" s="39" t="n">
        <v>925</v>
      </c>
      <c r="C927" s="43" t="s">
        <v>1760</v>
      </c>
      <c r="D927" s="40" t="s">
        <v>52</v>
      </c>
      <c r="E927" s="40" t="n">
        <v>62</v>
      </c>
      <c r="F927" s="43" t="s">
        <v>1760</v>
      </c>
      <c r="G927" s="40" t="n">
        <v>1323</v>
      </c>
      <c r="H927" s="40"/>
      <c r="I927" s="40"/>
      <c r="J927" s="40" t="n">
        <v>1</v>
      </c>
      <c r="K927" s="45" t="s">
        <v>1761</v>
      </c>
      <c r="L927" s="47" t="n">
        <v>352</v>
      </c>
      <c r="M927" s="42" t="n">
        <v>1675</v>
      </c>
      <c r="N927" s="43" t="s">
        <v>54</v>
      </c>
      <c r="O927" s="40"/>
    </row>
    <row r="928" s="60" customFormat="true" ht="25" hidden="false" customHeight="true" outlineLevel="0" collapsed="false">
      <c r="A928" s="38" t="s">
        <v>19</v>
      </c>
      <c r="B928" s="39" t="n">
        <v>926</v>
      </c>
      <c r="C928" s="43" t="s">
        <v>1762</v>
      </c>
      <c r="D928" s="40" t="s">
        <v>52</v>
      </c>
      <c r="E928" s="40" t="n">
        <v>62</v>
      </c>
      <c r="F928" s="43" t="s">
        <v>1762</v>
      </c>
      <c r="G928" s="40" t="n">
        <v>1323</v>
      </c>
      <c r="H928" s="40" t="n">
        <v>1</v>
      </c>
      <c r="I928" s="40"/>
      <c r="J928" s="40"/>
      <c r="K928" s="45" t="s">
        <v>1763</v>
      </c>
      <c r="L928" s="47" t="n">
        <v>1760</v>
      </c>
      <c r="M928" s="42" t="n">
        <v>3083</v>
      </c>
      <c r="N928" s="43" t="s">
        <v>54</v>
      </c>
      <c r="O928" s="40"/>
    </row>
    <row r="929" s="60" customFormat="true" ht="25" hidden="false" customHeight="true" outlineLevel="0" collapsed="false">
      <c r="A929" s="38" t="s">
        <v>19</v>
      </c>
      <c r="B929" s="39" t="n">
        <v>927</v>
      </c>
      <c r="C929" s="43" t="s">
        <v>1764</v>
      </c>
      <c r="D929" s="40" t="s">
        <v>52</v>
      </c>
      <c r="E929" s="40" t="n">
        <v>61</v>
      </c>
      <c r="F929" s="43" t="s">
        <v>1764</v>
      </c>
      <c r="G929" s="40" t="n">
        <v>1323</v>
      </c>
      <c r="H929" s="40"/>
      <c r="I929" s="40"/>
      <c r="J929" s="40" t="n">
        <v>1</v>
      </c>
      <c r="K929" s="45" t="s">
        <v>1765</v>
      </c>
      <c r="L929" s="47" t="n">
        <v>352</v>
      </c>
      <c r="M929" s="42" t="n">
        <v>1675</v>
      </c>
      <c r="N929" s="43" t="s">
        <v>54</v>
      </c>
      <c r="O929" s="40"/>
    </row>
    <row r="930" s="51" customFormat="true" ht="25" hidden="false" customHeight="true" outlineLevel="0" collapsed="false">
      <c r="A930" s="38" t="s">
        <v>19</v>
      </c>
      <c r="B930" s="39" t="n">
        <v>928</v>
      </c>
      <c r="C930" s="43" t="s">
        <v>1766</v>
      </c>
      <c r="D930" s="40" t="s">
        <v>52</v>
      </c>
      <c r="E930" s="40" t="n">
        <v>60</v>
      </c>
      <c r="F930" s="43" t="s">
        <v>1766</v>
      </c>
      <c r="G930" s="40" t="n">
        <v>1323</v>
      </c>
      <c r="H930" s="40"/>
      <c r="I930" s="40"/>
      <c r="J930" s="40" t="n">
        <v>1</v>
      </c>
      <c r="K930" s="43" t="s">
        <v>1767</v>
      </c>
      <c r="L930" s="47" t="n">
        <v>352</v>
      </c>
      <c r="M930" s="42" t="n">
        <v>1675</v>
      </c>
      <c r="N930" s="43" t="s">
        <v>54</v>
      </c>
      <c r="O930" s="40"/>
    </row>
    <row r="931" s="51" customFormat="true" ht="25" hidden="false" customHeight="true" outlineLevel="0" collapsed="false">
      <c r="A931" s="38" t="s">
        <v>19</v>
      </c>
      <c r="B931" s="39" t="n">
        <v>929</v>
      </c>
      <c r="C931" s="43" t="s">
        <v>1768</v>
      </c>
      <c r="D931" s="40" t="s">
        <v>52</v>
      </c>
      <c r="E931" s="40" t="n">
        <v>74</v>
      </c>
      <c r="F931" s="43" t="s">
        <v>1768</v>
      </c>
      <c r="G931" s="40" t="n">
        <v>1323</v>
      </c>
      <c r="H931" s="40"/>
      <c r="I931" s="40"/>
      <c r="J931" s="40" t="n">
        <v>1</v>
      </c>
      <c r="K931" s="43" t="s">
        <v>933</v>
      </c>
      <c r="L931" s="47" t="n">
        <v>352</v>
      </c>
      <c r="M931" s="42" t="n">
        <v>1675</v>
      </c>
      <c r="N931" s="43" t="s">
        <v>54</v>
      </c>
      <c r="O931" s="40"/>
    </row>
    <row r="932" s="51" customFormat="true" ht="25" hidden="false" customHeight="true" outlineLevel="0" collapsed="false">
      <c r="A932" s="38" t="s">
        <v>19</v>
      </c>
      <c r="B932" s="39" t="n">
        <v>930</v>
      </c>
      <c r="C932" s="50" t="s">
        <v>1769</v>
      </c>
      <c r="D932" s="40" t="s">
        <v>52</v>
      </c>
      <c r="E932" s="40" t="n">
        <v>62</v>
      </c>
      <c r="F932" s="50" t="s">
        <v>1769</v>
      </c>
      <c r="G932" s="40" t="n">
        <v>1323</v>
      </c>
      <c r="H932" s="40"/>
      <c r="I932" s="40"/>
      <c r="J932" s="40" t="n">
        <v>1</v>
      </c>
      <c r="K932" s="43" t="s">
        <v>1770</v>
      </c>
      <c r="L932" s="52" t="n">
        <v>352</v>
      </c>
      <c r="M932" s="42" t="n">
        <v>1675</v>
      </c>
      <c r="N932" s="43" t="s">
        <v>54</v>
      </c>
      <c r="O932" s="40"/>
    </row>
    <row r="933" s="51" customFormat="true" ht="25" hidden="false" customHeight="true" outlineLevel="0" collapsed="false">
      <c r="A933" s="38" t="s">
        <v>19</v>
      </c>
      <c r="B933" s="39" t="n">
        <v>931</v>
      </c>
      <c r="C933" s="50" t="s">
        <v>1771</v>
      </c>
      <c r="D933" s="40" t="s">
        <v>52</v>
      </c>
      <c r="E933" s="40" t="n">
        <v>47</v>
      </c>
      <c r="F933" s="50" t="s">
        <v>1771</v>
      </c>
      <c r="G933" s="40" t="n">
        <v>1323</v>
      </c>
      <c r="H933" s="40"/>
      <c r="I933" s="40"/>
      <c r="J933" s="40" t="n">
        <v>1</v>
      </c>
      <c r="K933" s="43" t="s">
        <v>1772</v>
      </c>
      <c r="L933" s="52" t="n">
        <v>352</v>
      </c>
      <c r="M933" s="42" t="n">
        <v>1675</v>
      </c>
      <c r="N933" s="43" t="s">
        <v>54</v>
      </c>
      <c r="O933" s="40"/>
    </row>
    <row r="934" s="51" customFormat="true" ht="25" hidden="false" customHeight="true" outlineLevel="0" collapsed="false">
      <c r="A934" s="38" t="s">
        <v>19</v>
      </c>
      <c r="B934" s="39" t="n">
        <v>932</v>
      </c>
      <c r="C934" s="40" t="s">
        <v>1773</v>
      </c>
      <c r="D934" s="40" t="s">
        <v>52</v>
      </c>
      <c r="E934" s="40" t="n">
        <v>66</v>
      </c>
      <c r="F934" s="40" t="s">
        <v>1773</v>
      </c>
      <c r="G934" s="40" t="n">
        <v>1323</v>
      </c>
      <c r="H934" s="40"/>
      <c r="I934" s="40"/>
      <c r="J934" s="40" t="n">
        <v>1</v>
      </c>
      <c r="K934" s="43" t="s">
        <v>1774</v>
      </c>
      <c r="L934" s="52" t="n">
        <v>352</v>
      </c>
      <c r="M934" s="42" t="n">
        <v>1675</v>
      </c>
      <c r="N934" s="43" t="s">
        <v>54</v>
      </c>
      <c r="O934" s="40"/>
    </row>
    <row r="935" s="51" customFormat="true" ht="25" hidden="false" customHeight="true" outlineLevel="0" collapsed="false">
      <c r="A935" s="38" t="s">
        <v>19</v>
      </c>
      <c r="B935" s="39" t="n">
        <v>933</v>
      </c>
      <c r="C935" s="40" t="s">
        <v>1775</v>
      </c>
      <c r="D935" s="40" t="s">
        <v>52</v>
      </c>
      <c r="E935" s="40" t="n">
        <v>65</v>
      </c>
      <c r="F935" s="40" t="s">
        <v>1775</v>
      </c>
      <c r="G935" s="40" t="n">
        <v>1323</v>
      </c>
      <c r="H935" s="40"/>
      <c r="I935" s="40"/>
      <c r="J935" s="40" t="n">
        <v>1</v>
      </c>
      <c r="K935" s="40" t="s">
        <v>1776</v>
      </c>
      <c r="L935" s="52" t="n">
        <v>352</v>
      </c>
      <c r="M935" s="42" t="n">
        <v>1675</v>
      </c>
      <c r="N935" s="43" t="s">
        <v>54</v>
      </c>
      <c r="O935" s="40"/>
    </row>
    <row r="936" s="51" customFormat="true" ht="25" hidden="false" customHeight="true" outlineLevel="0" collapsed="false">
      <c r="A936" s="38" t="s">
        <v>19</v>
      </c>
      <c r="B936" s="39" t="n">
        <v>934</v>
      </c>
      <c r="C936" s="40" t="s">
        <v>1777</v>
      </c>
      <c r="D936" s="40" t="s">
        <v>52</v>
      </c>
      <c r="E936" s="40" t="n">
        <v>60</v>
      </c>
      <c r="F936" s="40" t="s">
        <v>1777</v>
      </c>
      <c r="G936" s="40" t="n">
        <v>1323</v>
      </c>
      <c r="H936" s="43"/>
      <c r="I936" s="43"/>
      <c r="J936" s="43"/>
      <c r="K936" s="40"/>
      <c r="L936" s="52" t="n">
        <v>0</v>
      </c>
      <c r="M936" s="42" t="n">
        <v>1323</v>
      </c>
      <c r="N936" s="43" t="s">
        <v>54</v>
      </c>
      <c r="O936" s="40"/>
    </row>
    <row r="937" s="51" customFormat="true" ht="25" hidden="false" customHeight="true" outlineLevel="0" collapsed="false">
      <c r="A937" s="38" t="s">
        <v>19</v>
      </c>
      <c r="B937" s="39" t="n">
        <v>935</v>
      </c>
      <c r="C937" s="40" t="s">
        <v>1778</v>
      </c>
      <c r="D937" s="40" t="s">
        <v>52</v>
      </c>
      <c r="E937" s="40" t="n">
        <v>59</v>
      </c>
      <c r="F937" s="40" t="s">
        <v>1778</v>
      </c>
      <c r="G937" s="40" t="n">
        <v>1323</v>
      </c>
      <c r="H937" s="43"/>
      <c r="I937" s="43"/>
      <c r="J937" s="43" t="n">
        <v>1</v>
      </c>
      <c r="K937" s="40" t="s">
        <v>1779</v>
      </c>
      <c r="L937" s="52" t="n">
        <v>352</v>
      </c>
      <c r="M937" s="42" t="n">
        <v>1675</v>
      </c>
      <c r="N937" s="43" t="s">
        <v>54</v>
      </c>
      <c r="O937" s="40"/>
    </row>
    <row r="938" s="51" customFormat="true" ht="25" hidden="false" customHeight="true" outlineLevel="0" collapsed="false">
      <c r="A938" s="38" t="s">
        <v>19</v>
      </c>
      <c r="B938" s="39" t="n">
        <v>936</v>
      </c>
      <c r="C938" s="40" t="s">
        <v>1780</v>
      </c>
      <c r="D938" s="40" t="s">
        <v>52</v>
      </c>
      <c r="E938" s="40" t="n">
        <v>62</v>
      </c>
      <c r="F938" s="40" t="s">
        <v>1780</v>
      </c>
      <c r="G938" s="40" t="n">
        <v>1323</v>
      </c>
      <c r="H938" s="40"/>
      <c r="I938" s="40"/>
      <c r="J938" s="40" t="n">
        <v>1</v>
      </c>
      <c r="K938" s="40" t="s">
        <v>1710</v>
      </c>
      <c r="L938" s="52" t="n">
        <v>352</v>
      </c>
      <c r="M938" s="42" t="n">
        <v>1675</v>
      </c>
      <c r="N938" s="43" t="s">
        <v>54</v>
      </c>
      <c r="O938" s="40"/>
    </row>
    <row r="939" s="51" customFormat="true" ht="25" hidden="false" customHeight="true" outlineLevel="0" collapsed="false">
      <c r="A939" s="38" t="s">
        <v>19</v>
      </c>
      <c r="B939" s="39" t="n">
        <v>937</v>
      </c>
      <c r="C939" s="50" t="s">
        <v>1781</v>
      </c>
      <c r="D939" s="40" t="s">
        <v>52</v>
      </c>
      <c r="E939" s="40" t="n">
        <v>63</v>
      </c>
      <c r="F939" s="50" t="s">
        <v>1781</v>
      </c>
      <c r="G939" s="40" t="n">
        <v>1323</v>
      </c>
      <c r="H939" s="40"/>
      <c r="I939" s="40"/>
      <c r="J939" s="40" t="n">
        <v>1</v>
      </c>
      <c r="K939" s="40" t="s">
        <v>1782</v>
      </c>
      <c r="L939" s="52" t="n">
        <v>352</v>
      </c>
      <c r="M939" s="42" t="n">
        <v>1675</v>
      </c>
      <c r="N939" s="43" t="s">
        <v>54</v>
      </c>
      <c r="O939" s="40"/>
    </row>
    <row r="940" s="44" customFormat="true" ht="25" hidden="false" customHeight="true" outlineLevel="0" collapsed="false">
      <c r="A940" s="38" t="s">
        <v>21</v>
      </c>
      <c r="B940" s="39" t="n">
        <v>938</v>
      </c>
      <c r="C940" s="58" t="s">
        <v>1783</v>
      </c>
      <c r="D940" s="40" t="s">
        <v>52</v>
      </c>
      <c r="E940" s="40" t="n">
        <v>78</v>
      </c>
      <c r="F940" s="40" t="s">
        <v>1783</v>
      </c>
      <c r="G940" s="40" t="n">
        <v>1323</v>
      </c>
      <c r="H940" s="40"/>
      <c r="I940" s="40"/>
      <c r="J940" s="40" t="n">
        <v>1</v>
      </c>
      <c r="K940" s="50" t="s">
        <v>1784</v>
      </c>
      <c r="L940" s="52" t="n">
        <v>352</v>
      </c>
      <c r="M940" s="42" t="n">
        <v>1675</v>
      </c>
      <c r="N940" s="43" t="s">
        <v>54</v>
      </c>
      <c r="O940" s="40"/>
    </row>
    <row r="941" s="100" customFormat="true" ht="25" hidden="false" customHeight="true" outlineLevel="0" collapsed="false">
      <c r="A941" s="38" t="s">
        <v>21</v>
      </c>
      <c r="B941" s="39" t="n">
        <v>939</v>
      </c>
      <c r="C941" s="50" t="s">
        <v>1785</v>
      </c>
      <c r="D941" s="40" t="s">
        <v>52</v>
      </c>
      <c r="E941" s="40" t="n">
        <v>86</v>
      </c>
      <c r="F941" s="40" t="s">
        <v>1785</v>
      </c>
      <c r="G941" s="40" t="n">
        <v>1323</v>
      </c>
      <c r="H941" s="40"/>
      <c r="I941" s="40"/>
      <c r="J941" s="40" t="n">
        <v>1</v>
      </c>
      <c r="K941" s="40" t="s">
        <v>1786</v>
      </c>
      <c r="L941" s="52" t="n">
        <v>352</v>
      </c>
      <c r="M941" s="42" t="n">
        <v>1675</v>
      </c>
      <c r="N941" s="43" t="s">
        <v>54</v>
      </c>
      <c r="O941" s="40"/>
    </row>
    <row r="942" s="44" customFormat="true" ht="25" hidden="false" customHeight="true" outlineLevel="0" collapsed="false">
      <c r="A942" s="38" t="s">
        <v>21</v>
      </c>
      <c r="B942" s="39" t="n">
        <v>940</v>
      </c>
      <c r="C942" s="40" t="s">
        <v>1787</v>
      </c>
      <c r="D942" s="40" t="s">
        <v>52</v>
      </c>
      <c r="E942" s="40" t="n">
        <v>74</v>
      </c>
      <c r="F942" s="40" t="s">
        <v>1787</v>
      </c>
      <c r="G942" s="40" t="n">
        <v>1323</v>
      </c>
      <c r="H942" s="40"/>
      <c r="I942" s="40"/>
      <c r="J942" s="40" t="n">
        <v>1</v>
      </c>
      <c r="K942" s="40" t="s">
        <v>1788</v>
      </c>
      <c r="L942" s="52" t="n">
        <v>352</v>
      </c>
      <c r="M942" s="42" t="n">
        <v>1675</v>
      </c>
      <c r="N942" s="43" t="s">
        <v>54</v>
      </c>
      <c r="O942" s="40"/>
    </row>
    <row r="943" s="44" customFormat="true" ht="25" hidden="false" customHeight="true" outlineLevel="0" collapsed="false">
      <c r="A943" s="38" t="s">
        <v>21</v>
      </c>
      <c r="B943" s="39" t="n">
        <v>941</v>
      </c>
      <c r="C943" s="50" t="s">
        <v>1789</v>
      </c>
      <c r="D943" s="40" t="s">
        <v>52</v>
      </c>
      <c r="E943" s="40" t="n">
        <v>70</v>
      </c>
      <c r="F943" s="40" t="s">
        <v>1789</v>
      </c>
      <c r="G943" s="40" t="n">
        <v>1323</v>
      </c>
      <c r="H943" s="40"/>
      <c r="I943" s="40"/>
      <c r="J943" s="40" t="n">
        <v>1</v>
      </c>
      <c r="K943" s="40" t="s">
        <v>1790</v>
      </c>
      <c r="L943" s="52" t="n">
        <v>352</v>
      </c>
      <c r="M943" s="42" t="n">
        <v>1675</v>
      </c>
      <c r="N943" s="43" t="s">
        <v>54</v>
      </c>
      <c r="O943" s="40"/>
    </row>
    <row r="944" s="44" customFormat="true" ht="25" hidden="false" customHeight="true" outlineLevel="0" collapsed="false">
      <c r="A944" s="38" t="s">
        <v>21</v>
      </c>
      <c r="B944" s="39" t="n">
        <v>942</v>
      </c>
      <c r="C944" s="50" t="s">
        <v>1791</v>
      </c>
      <c r="D944" s="40" t="s">
        <v>52</v>
      </c>
      <c r="E944" s="40" t="n">
        <v>72</v>
      </c>
      <c r="F944" s="40" t="s">
        <v>1791</v>
      </c>
      <c r="G944" s="40" t="n">
        <v>1323</v>
      </c>
      <c r="H944" s="40"/>
      <c r="I944" s="40"/>
      <c r="J944" s="40" t="n">
        <v>1</v>
      </c>
      <c r="K944" s="45" t="s">
        <v>1792</v>
      </c>
      <c r="L944" s="47" t="n">
        <v>352</v>
      </c>
      <c r="M944" s="42" t="n">
        <v>1675</v>
      </c>
      <c r="N944" s="43" t="s">
        <v>54</v>
      </c>
      <c r="O944" s="40"/>
    </row>
    <row r="945" s="44" customFormat="true" ht="25" hidden="false" customHeight="true" outlineLevel="0" collapsed="false">
      <c r="A945" s="38" t="s">
        <v>21</v>
      </c>
      <c r="B945" s="39" t="n">
        <v>943</v>
      </c>
      <c r="C945" s="43" t="s">
        <v>1793</v>
      </c>
      <c r="D945" s="40" t="s">
        <v>52</v>
      </c>
      <c r="E945" s="40" t="n">
        <v>43</v>
      </c>
      <c r="F945" s="40" t="s">
        <v>1793</v>
      </c>
      <c r="G945" s="40" t="n">
        <v>1323</v>
      </c>
      <c r="H945" s="40"/>
      <c r="I945" s="40"/>
      <c r="J945" s="40" t="n">
        <v>1</v>
      </c>
      <c r="K945" s="40" t="s">
        <v>1794</v>
      </c>
      <c r="L945" s="52" t="n">
        <v>352</v>
      </c>
      <c r="M945" s="42" t="n">
        <v>1675</v>
      </c>
      <c r="N945" s="43" t="s">
        <v>54</v>
      </c>
      <c r="O945" s="40"/>
    </row>
    <row r="946" s="51" customFormat="true" ht="25" hidden="false" customHeight="true" outlineLevel="0" collapsed="false">
      <c r="A946" s="38" t="s">
        <v>21</v>
      </c>
      <c r="B946" s="39" t="n">
        <v>944</v>
      </c>
      <c r="C946" s="50" t="s">
        <v>1795</v>
      </c>
      <c r="D946" s="40" t="s">
        <v>52</v>
      </c>
      <c r="E946" s="40" t="n">
        <v>62</v>
      </c>
      <c r="F946" s="40" t="s">
        <v>1795</v>
      </c>
      <c r="G946" s="40" t="n">
        <v>1323</v>
      </c>
      <c r="H946" s="40"/>
      <c r="I946" s="40" t="n">
        <v>1</v>
      </c>
      <c r="J946" s="40"/>
      <c r="K946" s="45" t="s">
        <v>1796</v>
      </c>
      <c r="L946" s="52" t="n">
        <v>1056</v>
      </c>
      <c r="M946" s="42" t="n">
        <v>2379</v>
      </c>
      <c r="N946" s="43" t="s">
        <v>54</v>
      </c>
      <c r="O946" s="40"/>
    </row>
    <row r="947" s="44" customFormat="true" ht="25" hidden="false" customHeight="true" outlineLevel="0" collapsed="false">
      <c r="A947" s="38" t="s">
        <v>21</v>
      </c>
      <c r="B947" s="39" t="n">
        <v>945</v>
      </c>
      <c r="C947" s="50" t="s">
        <v>1797</v>
      </c>
      <c r="D947" s="40" t="s">
        <v>52</v>
      </c>
      <c r="E947" s="40" t="n">
        <v>66</v>
      </c>
      <c r="F947" s="40" t="s">
        <v>1797</v>
      </c>
      <c r="G947" s="40" t="n">
        <v>1323</v>
      </c>
      <c r="H947" s="40"/>
      <c r="I947" s="40"/>
      <c r="J947" s="40" t="n">
        <v>1</v>
      </c>
      <c r="K947" s="40" t="s">
        <v>1798</v>
      </c>
      <c r="L947" s="52" t="n">
        <v>352</v>
      </c>
      <c r="M947" s="42" t="n">
        <v>1675</v>
      </c>
      <c r="N947" s="43" t="s">
        <v>54</v>
      </c>
      <c r="O947" s="40"/>
    </row>
    <row r="948" s="44" customFormat="true" ht="25" hidden="false" customHeight="true" outlineLevel="0" collapsed="false">
      <c r="A948" s="38" t="s">
        <v>21</v>
      </c>
      <c r="B948" s="39" t="n">
        <v>946</v>
      </c>
      <c r="C948" s="50" t="s">
        <v>1799</v>
      </c>
      <c r="D948" s="40" t="s">
        <v>52</v>
      </c>
      <c r="E948" s="40" t="n">
        <v>66</v>
      </c>
      <c r="F948" s="40" t="s">
        <v>1799</v>
      </c>
      <c r="G948" s="40" t="n">
        <v>1323</v>
      </c>
      <c r="H948" s="40"/>
      <c r="I948" s="40"/>
      <c r="J948" s="40" t="n">
        <v>1</v>
      </c>
      <c r="K948" s="45" t="s">
        <v>1800</v>
      </c>
      <c r="L948" s="52" t="n">
        <v>352</v>
      </c>
      <c r="M948" s="42" t="n">
        <v>1675</v>
      </c>
      <c r="N948" s="43" t="s">
        <v>54</v>
      </c>
      <c r="O948" s="40"/>
    </row>
    <row r="949" s="44" customFormat="true" ht="25" hidden="false" customHeight="true" outlineLevel="0" collapsed="false">
      <c r="A949" s="38" t="s">
        <v>21</v>
      </c>
      <c r="B949" s="39" t="n">
        <v>947</v>
      </c>
      <c r="C949" s="50" t="s">
        <v>1801</v>
      </c>
      <c r="D949" s="40" t="s">
        <v>52</v>
      </c>
      <c r="E949" s="40" t="n">
        <v>55</v>
      </c>
      <c r="F949" s="40" t="s">
        <v>1801</v>
      </c>
      <c r="G949" s="40" t="n">
        <v>1323</v>
      </c>
      <c r="H949" s="40"/>
      <c r="I949" s="40"/>
      <c r="J949" s="40" t="n">
        <v>1</v>
      </c>
      <c r="K949" s="50" t="s">
        <v>1802</v>
      </c>
      <c r="L949" s="52" t="n">
        <v>352</v>
      </c>
      <c r="M949" s="42" t="n">
        <v>1675</v>
      </c>
      <c r="N949" s="43" t="s">
        <v>54</v>
      </c>
      <c r="O949" s="40"/>
    </row>
    <row r="950" s="44" customFormat="true" ht="25" hidden="false" customHeight="true" outlineLevel="0" collapsed="false">
      <c r="A950" s="38" t="s">
        <v>21</v>
      </c>
      <c r="B950" s="39" t="n">
        <v>948</v>
      </c>
      <c r="C950" s="50" t="s">
        <v>1803</v>
      </c>
      <c r="D950" s="40" t="s">
        <v>52</v>
      </c>
      <c r="E950" s="40" t="n">
        <v>61</v>
      </c>
      <c r="F950" s="40" t="s">
        <v>1803</v>
      </c>
      <c r="G950" s="40" t="n">
        <v>1323</v>
      </c>
      <c r="H950" s="40"/>
      <c r="I950" s="40"/>
      <c r="J950" s="40" t="n">
        <v>1</v>
      </c>
      <c r="K950" s="50" t="s">
        <v>1804</v>
      </c>
      <c r="L950" s="52" t="n">
        <v>352</v>
      </c>
      <c r="M950" s="42" t="n">
        <v>1675</v>
      </c>
      <c r="N950" s="43" t="s">
        <v>54</v>
      </c>
      <c r="O950" s="40"/>
    </row>
    <row r="951" s="44" customFormat="true" ht="25" hidden="false" customHeight="true" outlineLevel="0" collapsed="false">
      <c r="A951" s="38" t="s">
        <v>21</v>
      </c>
      <c r="B951" s="39" t="n">
        <v>949</v>
      </c>
      <c r="C951" s="50" t="s">
        <v>1805</v>
      </c>
      <c r="D951" s="40" t="s">
        <v>52</v>
      </c>
      <c r="E951" s="40" t="n">
        <v>59</v>
      </c>
      <c r="F951" s="40" t="s">
        <v>1805</v>
      </c>
      <c r="G951" s="40" t="n">
        <v>1323</v>
      </c>
      <c r="H951" s="40"/>
      <c r="I951" s="40"/>
      <c r="J951" s="40" t="n">
        <v>1</v>
      </c>
      <c r="K951" s="50" t="s">
        <v>1806</v>
      </c>
      <c r="L951" s="52" t="n">
        <v>352</v>
      </c>
      <c r="M951" s="42" t="n">
        <v>1675</v>
      </c>
      <c r="N951" s="43" t="s">
        <v>54</v>
      </c>
      <c r="O951" s="40"/>
    </row>
    <row r="952" s="44" customFormat="true" ht="25" hidden="false" customHeight="true" outlineLevel="0" collapsed="false">
      <c r="A952" s="38" t="s">
        <v>21</v>
      </c>
      <c r="B952" s="39" t="n">
        <v>950</v>
      </c>
      <c r="C952" s="50" t="s">
        <v>1807</v>
      </c>
      <c r="D952" s="40" t="s">
        <v>66</v>
      </c>
      <c r="E952" s="40" t="n">
        <v>37</v>
      </c>
      <c r="F952" s="40" t="s">
        <v>1807</v>
      </c>
      <c r="G952" s="40" t="n">
        <v>1323</v>
      </c>
      <c r="H952" s="40"/>
      <c r="I952" s="40"/>
      <c r="J952" s="40" t="n">
        <v>1</v>
      </c>
      <c r="K952" s="40" t="s">
        <v>1794</v>
      </c>
      <c r="L952" s="52" t="n">
        <v>352</v>
      </c>
      <c r="M952" s="42" t="n">
        <v>1675</v>
      </c>
      <c r="N952" s="43" t="s">
        <v>54</v>
      </c>
      <c r="O952" s="40"/>
    </row>
    <row r="953" s="44" customFormat="true" ht="25" hidden="false" customHeight="true" outlineLevel="0" collapsed="false">
      <c r="A953" s="71" t="s">
        <v>21</v>
      </c>
      <c r="B953" s="39" t="n">
        <v>951</v>
      </c>
      <c r="C953" s="50" t="s">
        <v>1808</v>
      </c>
      <c r="D953" s="40" t="s">
        <v>52</v>
      </c>
      <c r="E953" s="40" t="n">
        <v>65</v>
      </c>
      <c r="F953" s="40" t="s">
        <v>1808</v>
      </c>
      <c r="G953" s="40" t="n">
        <v>1323</v>
      </c>
      <c r="H953" s="40"/>
      <c r="I953" s="40"/>
      <c r="J953" s="40" t="n">
        <v>1</v>
      </c>
      <c r="K953" s="45" t="s">
        <v>1809</v>
      </c>
      <c r="L953" s="52" t="n">
        <v>352</v>
      </c>
      <c r="M953" s="42" t="n">
        <v>1675</v>
      </c>
      <c r="N953" s="43" t="s">
        <v>54</v>
      </c>
      <c r="O953" s="40"/>
    </row>
    <row r="954" s="44" customFormat="true" ht="25" hidden="false" customHeight="true" outlineLevel="0" collapsed="false">
      <c r="A954" s="71" t="s">
        <v>21</v>
      </c>
      <c r="B954" s="39" t="n">
        <v>952</v>
      </c>
      <c r="C954" s="50" t="s">
        <v>1810</v>
      </c>
      <c r="D954" s="40" t="s">
        <v>52</v>
      </c>
      <c r="E954" s="40" t="n">
        <v>65</v>
      </c>
      <c r="F954" s="40" t="s">
        <v>1810</v>
      </c>
      <c r="G954" s="40" t="n">
        <v>1323</v>
      </c>
      <c r="H954" s="40"/>
      <c r="I954" s="40"/>
      <c r="J954" s="65" t="n">
        <v>1</v>
      </c>
      <c r="K954" s="40" t="s">
        <v>1811</v>
      </c>
      <c r="L954" s="52" t="n">
        <v>352</v>
      </c>
      <c r="M954" s="42" t="n">
        <v>1675</v>
      </c>
      <c r="N954" s="43" t="s">
        <v>54</v>
      </c>
      <c r="O954" s="40"/>
    </row>
    <row r="955" s="44" customFormat="true" ht="25" hidden="false" customHeight="true" outlineLevel="0" collapsed="false">
      <c r="A955" s="71" t="s">
        <v>21</v>
      </c>
      <c r="B955" s="39" t="n">
        <v>953</v>
      </c>
      <c r="C955" s="50" t="s">
        <v>1812</v>
      </c>
      <c r="D955" s="40" t="s">
        <v>52</v>
      </c>
      <c r="E955" s="40" t="n">
        <v>65</v>
      </c>
      <c r="F955" s="40" t="s">
        <v>1812</v>
      </c>
      <c r="G955" s="40" t="n">
        <v>1323</v>
      </c>
      <c r="H955" s="40"/>
      <c r="I955" s="40"/>
      <c r="J955" s="40" t="n">
        <v>1</v>
      </c>
      <c r="K955" s="50" t="s">
        <v>1813</v>
      </c>
      <c r="L955" s="52" t="n">
        <v>352</v>
      </c>
      <c r="M955" s="42" t="n">
        <v>1675</v>
      </c>
      <c r="N955" s="43" t="s">
        <v>54</v>
      </c>
      <c r="O955" s="40"/>
    </row>
    <row r="956" s="44" customFormat="true" ht="25" hidden="false" customHeight="true" outlineLevel="0" collapsed="false">
      <c r="A956" s="71" t="s">
        <v>21</v>
      </c>
      <c r="B956" s="39" t="n">
        <v>954</v>
      </c>
      <c r="C956" s="40" t="s">
        <v>1814</v>
      </c>
      <c r="D956" s="40" t="s">
        <v>52</v>
      </c>
      <c r="E956" s="40" t="n">
        <v>64</v>
      </c>
      <c r="F956" s="40" t="s">
        <v>1814</v>
      </c>
      <c r="G956" s="40" t="n">
        <v>1323</v>
      </c>
      <c r="H956" s="40" t="n">
        <v>1</v>
      </c>
      <c r="I956" s="40"/>
      <c r="J956" s="40"/>
      <c r="K956" s="45" t="s">
        <v>1815</v>
      </c>
      <c r="L956" s="52" t="n">
        <v>1760</v>
      </c>
      <c r="M956" s="42" t="n">
        <v>3083</v>
      </c>
      <c r="N956" s="43" t="s">
        <v>54</v>
      </c>
      <c r="O956" s="40"/>
    </row>
    <row r="957" s="44" customFormat="true" ht="25" hidden="false" customHeight="true" outlineLevel="0" collapsed="false">
      <c r="A957" s="71" t="s">
        <v>21</v>
      </c>
      <c r="B957" s="39" t="n">
        <v>955</v>
      </c>
      <c r="C957" s="40" t="s">
        <v>1816</v>
      </c>
      <c r="D957" s="40" t="s">
        <v>52</v>
      </c>
      <c r="E957" s="40" t="n">
        <v>61</v>
      </c>
      <c r="F957" s="40" t="s">
        <v>1816</v>
      </c>
      <c r="G957" s="40" t="n">
        <v>1323</v>
      </c>
      <c r="H957" s="40"/>
      <c r="I957" s="40" t="n">
        <v>1</v>
      </c>
      <c r="J957" s="40"/>
      <c r="K957" s="45" t="s">
        <v>1817</v>
      </c>
      <c r="L957" s="52" t="n">
        <v>1056</v>
      </c>
      <c r="M957" s="42" t="n">
        <v>2379</v>
      </c>
      <c r="N957" s="43" t="s">
        <v>54</v>
      </c>
      <c r="O957" s="40"/>
    </row>
    <row r="958" s="44" customFormat="true" ht="25" hidden="false" customHeight="true" outlineLevel="0" collapsed="false">
      <c r="A958" s="71" t="s">
        <v>21</v>
      </c>
      <c r="B958" s="39" t="n">
        <v>956</v>
      </c>
      <c r="C958" s="40" t="s">
        <v>1818</v>
      </c>
      <c r="D958" s="40" t="s">
        <v>52</v>
      </c>
      <c r="E958" s="40" t="n">
        <v>71</v>
      </c>
      <c r="F958" s="40" t="s">
        <v>1818</v>
      </c>
      <c r="G958" s="40" t="n">
        <v>1323</v>
      </c>
      <c r="H958" s="40"/>
      <c r="I958" s="40"/>
      <c r="J958" s="40" t="n">
        <v>1</v>
      </c>
      <c r="K958" s="45" t="s">
        <v>1819</v>
      </c>
      <c r="L958" s="52" t="n">
        <v>352</v>
      </c>
      <c r="M958" s="42" t="n">
        <v>1675</v>
      </c>
      <c r="N958" s="43" t="s">
        <v>54</v>
      </c>
      <c r="O958" s="40"/>
    </row>
    <row r="959" s="44" customFormat="true" ht="25" hidden="false" customHeight="true" outlineLevel="0" collapsed="false">
      <c r="A959" s="71" t="s">
        <v>21</v>
      </c>
      <c r="B959" s="39" t="n">
        <v>957</v>
      </c>
      <c r="C959" s="40" t="s">
        <v>1820</v>
      </c>
      <c r="D959" s="40" t="s">
        <v>66</v>
      </c>
      <c r="E959" s="40" t="n">
        <v>70</v>
      </c>
      <c r="F959" s="40" t="s">
        <v>1818</v>
      </c>
      <c r="G959" s="40" t="n">
        <v>1323</v>
      </c>
      <c r="H959" s="40"/>
      <c r="I959" s="40"/>
      <c r="J959" s="40" t="n">
        <v>1</v>
      </c>
      <c r="K959" s="45" t="s">
        <v>1819</v>
      </c>
      <c r="L959" s="52" t="n">
        <v>352</v>
      </c>
      <c r="M959" s="42" t="n">
        <v>1675</v>
      </c>
      <c r="N959" s="43" t="s">
        <v>54</v>
      </c>
      <c r="O959" s="40"/>
    </row>
    <row r="960" s="44" customFormat="true" ht="25" hidden="false" customHeight="true" outlineLevel="0" collapsed="false">
      <c r="A960" s="71" t="s">
        <v>21</v>
      </c>
      <c r="B960" s="39" t="n">
        <v>958</v>
      </c>
      <c r="C960" s="82" t="s">
        <v>1821</v>
      </c>
      <c r="D960" s="40" t="s">
        <v>52</v>
      </c>
      <c r="E960" s="40" t="n">
        <v>71</v>
      </c>
      <c r="F960" s="43" t="s">
        <v>1821</v>
      </c>
      <c r="G960" s="40" t="n">
        <v>1323</v>
      </c>
      <c r="H960" s="40"/>
      <c r="I960" s="40"/>
      <c r="J960" s="40" t="n">
        <v>1</v>
      </c>
      <c r="K960" s="45" t="s">
        <v>1822</v>
      </c>
      <c r="L960" s="47" t="n">
        <v>352</v>
      </c>
      <c r="M960" s="42" t="n">
        <v>1675</v>
      </c>
      <c r="N960" s="43" t="s">
        <v>54</v>
      </c>
      <c r="O960" s="40"/>
    </row>
    <row r="961" s="44" customFormat="true" ht="25" hidden="false" customHeight="true" outlineLevel="0" collapsed="false">
      <c r="A961" s="71" t="s">
        <v>21</v>
      </c>
      <c r="B961" s="39" t="n">
        <v>959</v>
      </c>
      <c r="C961" s="40" t="s">
        <v>1823</v>
      </c>
      <c r="D961" s="40" t="s">
        <v>52</v>
      </c>
      <c r="E961" s="40" t="n">
        <v>63</v>
      </c>
      <c r="F961" s="40" t="s">
        <v>1823</v>
      </c>
      <c r="G961" s="40" t="n">
        <v>1323</v>
      </c>
      <c r="H961" s="40"/>
      <c r="I961" s="40"/>
      <c r="J961" s="40" t="n">
        <v>1</v>
      </c>
      <c r="K961" s="45" t="s">
        <v>1824</v>
      </c>
      <c r="L961" s="47" t="n">
        <v>352</v>
      </c>
      <c r="M961" s="42" t="n">
        <v>1675</v>
      </c>
      <c r="N961" s="43" t="s">
        <v>54</v>
      </c>
      <c r="O961" s="40"/>
    </row>
    <row r="962" s="44" customFormat="true" ht="25" hidden="false" customHeight="true" outlineLevel="0" collapsed="false">
      <c r="A962" s="71" t="s">
        <v>21</v>
      </c>
      <c r="B962" s="39" t="n">
        <v>960</v>
      </c>
      <c r="C962" s="50" t="s">
        <v>1825</v>
      </c>
      <c r="D962" s="40" t="s">
        <v>52</v>
      </c>
      <c r="E962" s="40" t="n">
        <v>61</v>
      </c>
      <c r="F962" s="50" t="s">
        <v>1825</v>
      </c>
      <c r="G962" s="40" t="n">
        <v>1323</v>
      </c>
      <c r="H962" s="40"/>
      <c r="I962" s="40"/>
      <c r="J962" s="40" t="n">
        <v>1</v>
      </c>
      <c r="K962" s="45" t="s">
        <v>1815</v>
      </c>
      <c r="L962" s="52" t="n">
        <v>352</v>
      </c>
      <c r="M962" s="42" t="n">
        <v>1675</v>
      </c>
      <c r="N962" s="43" t="s">
        <v>54</v>
      </c>
      <c r="O962" s="40"/>
    </row>
    <row r="963" s="44" customFormat="true" ht="25" hidden="false" customHeight="true" outlineLevel="0" collapsed="false">
      <c r="A963" s="71" t="s">
        <v>21</v>
      </c>
      <c r="B963" s="39" t="n">
        <v>961</v>
      </c>
      <c r="C963" s="40" t="s">
        <v>1826</v>
      </c>
      <c r="D963" s="40" t="s">
        <v>52</v>
      </c>
      <c r="E963" s="40" t="n">
        <v>62</v>
      </c>
      <c r="F963" s="40" t="s">
        <v>1826</v>
      </c>
      <c r="G963" s="40" t="n">
        <v>1323</v>
      </c>
      <c r="H963" s="40"/>
      <c r="I963" s="40"/>
      <c r="J963" s="40" t="n">
        <v>1</v>
      </c>
      <c r="K963" s="45" t="s">
        <v>1827</v>
      </c>
      <c r="L963" s="52" t="n">
        <v>352</v>
      </c>
      <c r="M963" s="42" t="n">
        <v>1675</v>
      </c>
      <c r="N963" s="43" t="s">
        <v>54</v>
      </c>
      <c r="O963" s="40"/>
    </row>
    <row r="964" s="51" customFormat="true" ht="25" hidden="false" customHeight="true" outlineLevel="0" collapsed="false">
      <c r="A964" s="71" t="s">
        <v>21</v>
      </c>
      <c r="B964" s="39" t="n">
        <v>962</v>
      </c>
      <c r="C964" s="40" t="s">
        <v>1828</v>
      </c>
      <c r="D964" s="40" t="s">
        <v>52</v>
      </c>
      <c r="E964" s="40" t="n">
        <v>62</v>
      </c>
      <c r="F964" s="40" t="s">
        <v>1828</v>
      </c>
      <c r="G964" s="40" t="n">
        <v>1323</v>
      </c>
      <c r="H964" s="40"/>
      <c r="I964" s="40"/>
      <c r="J964" s="40" t="n">
        <v>1</v>
      </c>
      <c r="K964" s="45" t="s">
        <v>1829</v>
      </c>
      <c r="L964" s="52" t="n">
        <v>352</v>
      </c>
      <c r="M964" s="42" t="n">
        <v>1675</v>
      </c>
      <c r="N964" s="43" t="s">
        <v>54</v>
      </c>
      <c r="O964" s="40"/>
    </row>
    <row r="965" s="44" customFormat="true" ht="25" hidden="false" customHeight="true" outlineLevel="0" collapsed="false">
      <c r="A965" s="71" t="s">
        <v>21</v>
      </c>
      <c r="B965" s="39" t="n">
        <v>963</v>
      </c>
      <c r="C965" s="40" t="s">
        <v>1830</v>
      </c>
      <c r="D965" s="40" t="s">
        <v>52</v>
      </c>
      <c r="E965" s="40" t="n">
        <v>62</v>
      </c>
      <c r="F965" s="40" t="s">
        <v>1830</v>
      </c>
      <c r="G965" s="40" t="n">
        <v>1323</v>
      </c>
      <c r="H965" s="40"/>
      <c r="I965" s="40"/>
      <c r="J965" s="40" t="n">
        <v>1</v>
      </c>
      <c r="K965" s="45" t="s">
        <v>1831</v>
      </c>
      <c r="L965" s="52" t="n">
        <v>352</v>
      </c>
      <c r="M965" s="42" t="n">
        <v>1675</v>
      </c>
      <c r="N965" s="43" t="s">
        <v>54</v>
      </c>
      <c r="O965" s="40"/>
    </row>
    <row r="966" s="44" customFormat="true" ht="25" hidden="false" customHeight="true" outlineLevel="0" collapsed="false">
      <c r="A966" s="71" t="s">
        <v>21</v>
      </c>
      <c r="B966" s="39" t="n">
        <v>964</v>
      </c>
      <c r="C966" s="40" t="s">
        <v>1832</v>
      </c>
      <c r="D966" s="40" t="s">
        <v>66</v>
      </c>
      <c r="E966" s="40" t="n">
        <v>21</v>
      </c>
      <c r="F966" s="40" t="s">
        <v>1832</v>
      </c>
      <c r="G966" s="40" t="n">
        <v>1323</v>
      </c>
      <c r="H966" s="40"/>
      <c r="I966" s="40"/>
      <c r="J966" s="40" t="n">
        <v>1</v>
      </c>
      <c r="K966" s="45" t="s">
        <v>1833</v>
      </c>
      <c r="L966" s="52" t="n">
        <v>352</v>
      </c>
      <c r="M966" s="42" t="n">
        <v>1675</v>
      </c>
      <c r="N966" s="43" t="s">
        <v>54</v>
      </c>
      <c r="O966" s="40"/>
    </row>
    <row r="967" s="44" customFormat="true" ht="25" hidden="false" customHeight="true" outlineLevel="0" collapsed="false">
      <c r="A967" s="71" t="s">
        <v>21</v>
      </c>
      <c r="B967" s="39" t="n">
        <v>965</v>
      </c>
      <c r="C967" s="40" t="s">
        <v>1834</v>
      </c>
      <c r="D967" s="40" t="s">
        <v>66</v>
      </c>
      <c r="E967" s="40" t="n">
        <v>61</v>
      </c>
      <c r="F967" s="40" t="s">
        <v>1834</v>
      </c>
      <c r="G967" s="40" t="n">
        <v>1323</v>
      </c>
      <c r="H967" s="40"/>
      <c r="I967" s="40"/>
      <c r="J967" s="40" t="n">
        <v>1</v>
      </c>
      <c r="K967" s="45" t="s">
        <v>1835</v>
      </c>
      <c r="L967" s="52" t="n">
        <v>352</v>
      </c>
      <c r="M967" s="42" t="n">
        <v>1675</v>
      </c>
      <c r="N967" s="43" t="s">
        <v>54</v>
      </c>
      <c r="O967" s="40"/>
    </row>
    <row r="968" s="51" customFormat="true" ht="25" hidden="false" customHeight="true" outlineLevel="0" collapsed="false">
      <c r="A968" s="71" t="s">
        <v>21</v>
      </c>
      <c r="B968" s="39" t="n">
        <v>966</v>
      </c>
      <c r="C968" s="40" t="s">
        <v>1836</v>
      </c>
      <c r="D968" s="40" t="s">
        <v>52</v>
      </c>
      <c r="E968" s="40" t="n">
        <v>63</v>
      </c>
      <c r="F968" s="40" t="s">
        <v>1836</v>
      </c>
      <c r="G968" s="40" t="n">
        <v>1323</v>
      </c>
      <c r="H968" s="40"/>
      <c r="I968" s="40"/>
      <c r="J968" s="40" t="n">
        <v>1</v>
      </c>
      <c r="K968" s="43" t="s">
        <v>1837</v>
      </c>
      <c r="L968" s="52" t="n">
        <v>352</v>
      </c>
      <c r="M968" s="42" t="n">
        <v>1675</v>
      </c>
      <c r="N968" s="43" t="s">
        <v>54</v>
      </c>
      <c r="O968" s="40"/>
    </row>
    <row r="969" s="51" customFormat="true" ht="25" hidden="false" customHeight="true" outlineLevel="0" collapsed="false">
      <c r="A969" s="71" t="s">
        <v>21</v>
      </c>
      <c r="B969" s="39" t="n">
        <v>967</v>
      </c>
      <c r="C969" s="40" t="s">
        <v>1838</v>
      </c>
      <c r="D969" s="40" t="s">
        <v>52</v>
      </c>
      <c r="E969" s="40" t="n">
        <v>62</v>
      </c>
      <c r="F969" s="40" t="s">
        <v>1838</v>
      </c>
      <c r="G969" s="40" t="n">
        <v>1323</v>
      </c>
      <c r="H969" s="40"/>
      <c r="I969" s="40"/>
      <c r="J969" s="40" t="n">
        <v>1</v>
      </c>
      <c r="K969" s="43" t="s">
        <v>1839</v>
      </c>
      <c r="L969" s="52" t="n">
        <v>352</v>
      </c>
      <c r="M969" s="42" t="n">
        <v>1675</v>
      </c>
      <c r="N969" s="43" t="s">
        <v>54</v>
      </c>
      <c r="O969" s="40"/>
    </row>
    <row r="970" s="51" customFormat="true" ht="25" hidden="false" customHeight="true" outlineLevel="0" collapsed="false">
      <c r="A970" s="71" t="s">
        <v>21</v>
      </c>
      <c r="B970" s="39" t="n">
        <v>968</v>
      </c>
      <c r="C970" s="40" t="s">
        <v>1840</v>
      </c>
      <c r="D970" s="40" t="s">
        <v>52</v>
      </c>
      <c r="E970" s="40" t="n">
        <v>61</v>
      </c>
      <c r="F970" s="40" t="s">
        <v>1840</v>
      </c>
      <c r="G970" s="40" t="n">
        <v>1323</v>
      </c>
      <c r="H970" s="40"/>
      <c r="I970" s="40"/>
      <c r="J970" s="40" t="n">
        <v>1</v>
      </c>
      <c r="K970" s="43" t="s">
        <v>1841</v>
      </c>
      <c r="L970" s="52" t="n">
        <v>352</v>
      </c>
      <c r="M970" s="42" t="n">
        <v>1675</v>
      </c>
      <c r="N970" s="43" t="s">
        <v>54</v>
      </c>
      <c r="O970" s="40"/>
    </row>
    <row r="971" s="101" customFormat="true" ht="30" hidden="false" customHeight="true" outlineLevel="0" collapsed="false">
      <c r="A971" s="71" t="s">
        <v>21</v>
      </c>
      <c r="B971" s="39" t="n">
        <v>969</v>
      </c>
      <c r="C971" s="50" t="s">
        <v>1842</v>
      </c>
      <c r="D971" s="40" t="s">
        <v>52</v>
      </c>
      <c r="E971" s="40" t="n">
        <v>68</v>
      </c>
      <c r="F971" s="50" t="s">
        <v>1842</v>
      </c>
      <c r="G971" s="40" t="n">
        <v>1323</v>
      </c>
      <c r="H971" s="40"/>
      <c r="I971" s="40"/>
      <c r="J971" s="40" t="n">
        <v>1</v>
      </c>
      <c r="K971" s="50" t="s">
        <v>1843</v>
      </c>
      <c r="L971" s="52" t="n">
        <v>352</v>
      </c>
      <c r="M971" s="42" t="n">
        <v>1675</v>
      </c>
      <c r="N971" s="43" t="s">
        <v>54</v>
      </c>
      <c r="O971" s="40"/>
    </row>
    <row r="972" s="101" customFormat="true" ht="30" hidden="false" customHeight="true" outlineLevel="0" collapsed="false">
      <c r="A972" s="71" t="s">
        <v>21</v>
      </c>
      <c r="B972" s="39" t="n">
        <v>970</v>
      </c>
      <c r="C972" s="50" t="s">
        <v>1844</v>
      </c>
      <c r="D972" s="40" t="s">
        <v>52</v>
      </c>
      <c r="E972" s="40" t="n">
        <v>60</v>
      </c>
      <c r="F972" s="50" t="s">
        <v>1844</v>
      </c>
      <c r="G972" s="40" t="n">
        <v>1323</v>
      </c>
      <c r="H972" s="43"/>
      <c r="I972" s="43"/>
      <c r="J972" s="43" t="n">
        <v>1</v>
      </c>
      <c r="K972" s="43" t="s">
        <v>1845</v>
      </c>
      <c r="L972" s="52" t="n">
        <v>352</v>
      </c>
      <c r="M972" s="42" t="n">
        <v>1675</v>
      </c>
      <c r="N972" s="43" t="s">
        <v>54</v>
      </c>
      <c r="O972" s="40"/>
    </row>
    <row r="973" s="101" customFormat="true" ht="30" hidden="false" customHeight="true" outlineLevel="0" collapsed="false">
      <c r="A973" s="71" t="s">
        <v>21</v>
      </c>
      <c r="B973" s="39" t="n">
        <v>971</v>
      </c>
      <c r="C973" s="52" t="s">
        <v>1846</v>
      </c>
      <c r="D973" s="40" t="s">
        <v>52</v>
      </c>
      <c r="E973" s="40" t="n">
        <v>60</v>
      </c>
      <c r="F973" s="52" t="s">
        <v>1846</v>
      </c>
      <c r="G973" s="40" t="n">
        <v>1323</v>
      </c>
      <c r="H973" s="43"/>
      <c r="I973" s="43"/>
      <c r="J973" s="43" t="n">
        <v>1</v>
      </c>
      <c r="K973" s="43" t="s">
        <v>1847</v>
      </c>
      <c r="L973" s="52" t="n">
        <v>352</v>
      </c>
      <c r="M973" s="42" t="n">
        <v>1675</v>
      </c>
      <c r="N973" s="43" t="s">
        <v>54</v>
      </c>
      <c r="O973" s="40"/>
    </row>
    <row r="974" s="101" customFormat="true" ht="30" hidden="false" customHeight="true" outlineLevel="0" collapsed="false">
      <c r="A974" s="71" t="s">
        <v>21</v>
      </c>
      <c r="B974" s="39" t="n">
        <v>972</v>
      </c>
      <c r="C974" s="50" t="s">
        <v>1848</v>
      </c>
      <c r="D974" s="40" t="s">
        <v>52</v>
      </c>
      <c r="E974" s="40" t="n">
        <v>68</v>
      </c>
      <c r="F974" s="50" t="s">
        <v>1848</v>
      </c>
      <c r="G974" s="40" t="n">
        <v>1323</v>
      </c>
      <c r="H974" s="40"/>
      <c r="I974" s="40"/>
      <c r="J974" s="40" t="n">
        <v>1</v>
      </c>
      <c r="K974" s="43" t="s">
        <v>1849</v>
      </c>
      <c r="L974" s="52" t="n">
        <v>352</v>
      </c>
      <c r="M974" s="42" t="n">
        <v>1675</v>
      </c>
      <c r="N974" s="43" t="s">
        <v>54</v>
      </c>
      <c r="O974" s="40"/>
    </row>
    <row r="975" s="101" customFormat="true" ht="30" hidden="false" customHeight="true" outlineLevel="0" collapsed="false">
      <c r="A975" s="71" t="s">
        <v>21</v>
      </c>
      <c r="B975" s="39" t="n">
        <v>973</v>
      </c>
      <c r="C975" s="43" t="s">
        <v>1850</v>
      </c>
      <c r="D975" s="40" t="s">
        <v>52</v>
      </c>
      <c r="E975" s="40" t="n">
        <v>60</v>
      </c>
      <c r="F975" s="43" t="s">
        <v>1850</v>
      </c>
      <c r="G975" s="40" t="n">
        <v>1323</v>
      </c>
      <c r="H975" s="40"/>
      <c r="I975" s="40"/>
      <c r="J975" s="40" t="n">
        <v>1</v>
      </c>
      <c r="K975" s="43" t="s">
        <v>1851</v>
      </c>
      <c r="L975" s="52" t="n">
        <v>352</v>
      </c>
      <c r="M975" s="42" t="n">
        <v>1675</v>
      </c>
      <c r="N975" s="43" t="s">
        <v>54</v>
      </c>
      <c r="O975" s="40"/>
    </row>
    <row r="976" s="44" customFormat="true" ht="25" hidden="false" customHeight="true" outlineLevel="0" collapsed="false">
      <c r="A976" s="38" t="s">
        <v>16</v>
      </c>
      <c r="B976" s="39" t="n">
        <v>974</v>
      </c>
      <c r="C976" s="40" t="s">
        <v>1852</v>
      </c>
      <c r="D976" s="40" t="s">
        <v>52</v>
      </c>
      <c r="E976" s="40" t="n">
        <v>84</v>
      </c>
      <c r="F976" s="40" t="s">
        <v>1852</v>
      </c>
      <c r="G976" s="40" t="n">
        <v>1323</v>
      </c>
      <c r="H976" s="40"/>
      <c r="I976" s="40"/>
      <c r="J976" s="40" t="n">
        <v>1</v>
      </c>
      <c r="K976" s="43" t="s">
        <v>1853</v>
      </c>
      <c r="L976" s="52" t="n">
        <v>352</v>
      </c>
      <c r="M976" s="42" t="n">
        <v>1675</v>
      </c>
      <c r="N976" s="43" t="s">
        <v>54</v>
      </c>
      <c r="O976" s="40"/>
    </row>
    <row r="977" s="44" customFormat="true" ht="25" hidden="false" customHeight="true" outlineLevel="0" collapsed="false">
      <c r="A977" s="38" t="s">
        <v>16</v>
      </c>
      <c r="B977" s="39" t="n">
        <v>975</v>
      </c>
      <c r="C977" s="40" t="s">
        <v>1854</v>
      </c>
      <c r="D977" s="40" t="s">
        <v>52</v>
      </c>
      <c r="E977" s="40" t="n">
        <v>73</v>
      </c>
      <c r="F977" s="40" t="s">
        <v>1854</v>
      </c>
      <c r="G977" s="40" t="n">
        <v>1323</v>
      </c>
      <c r="H977" s="40"/>
      <c r="I977" s="40"/>
      <c r="J977" s="40" t="n">
        <v>1</v>
      </c>
      <c r="K977" s="40" t="s">
        <v>1855</v>
      </c>
      <c r="L977" s="52" t="n">
        <v>352</v>
      </c>
      <c r="M977" s="42" t="n">
        <v>1675</v>
      </c>
      <c r="N977" s="43" t="s">
        <v>54</v>
      </c>
      <c r="O977" s="40"/>
    </row>
    <row r="978" s="44" customFormat="true" ht="25" hidden="false" customHeight="true" outlineLevel="0" collapsed="false">
      <c r="A978" s="38" t="s">
        <v>16</v>
      </c>
      <c r="B978" s="39" t="n">
        <v>976</v>
      </c>
      <c r="C978" s="40" t="s">
        <v>1856</v>
      </c>
      <c r="D978" s="40" t="s">
        <v>52</v>
      </c>
      <c r="E978" s="40" t="n">
        <v>67</v>
      </c>
      <c r="F978" s="40" t="s">
        <v>1856</v>
      </c>
      <c r="G978" s="40" t="n">
        <v>1323</v>
      </c>
      <c r="H978" s="40"/>
      <c r="I978" s="40"/>
      <c r="J978" s="40" t="n">
        <v>1</v>
      </c>
      <c r="K978" s="40" t="s">
        <v>1857</v>
      </c>
      <c r="L978" s="52" t="n">
        <v>352</v>
      </c>
      <c r="M978" s="42" t="n">
        <v>1675</v>
      </c>
      <c r="N978" s="43" t="s">
        <v>54</v>
      </c>
      <c r="O978" s="40"/>
    </row>
    <row r="979" s="44" customFormat="true" ht="25" hidden="false" customHeight="true" outlineLevel="0" collapsed="false">
      <c r="A979" s="38" t="s">
        <v>16</v>
      </c>
      <c r="B979" s="39" t="n">
        <v>977</v>
      </c>
      <c r="C979" s="40" t="s">
        <v>1858</v>
      </c>
      <c r="D979" s="40" t="s">
        <v>52</v>
      </c>
      <c r="E979" s="40" t="n">
        <v>72</v>
      </c>
      <c r="F979" s="40" t="s">
        <v>1858</v>
      </c>
      <c r="G979" s="40" t="n">
        <v>1323</v>
      </c>
      <c r="H979" s="40"/>
      <c r="I979" s="40"/>
      <c r="J979" s="40" t="n">
        <v>1</v>
      </c>
      <c r="K979" s="40" t="s">
        <v>1859</v>
      </c>
      <c r="L979" s="52" t="n">
        <v>352</v>
      </c>
      <c r="M979" s="42" t="n">
        <v>1675</v>
      </c>
      <c r="N979" s="43" t="s">
        <v>54</v>
      </c>
      <c r="O979" s="40"/>
    </row>
    <row r="980" s="44" customFormat="true" ht="25" hidden="false" customHeight="true" outlineLevel="0" collapsed="false">
      <c r="A980" s="38" t="s">
        <v>16</v>
      </c>
      <c r="B980" s="39" t="n">
        <v>978</v>
      </c>
      <c r="C980" s="40" t="s">
        <v>1860</v>
      </c>
      <c r="D980" s="40" t="s">
        <v>52</v>
      </c>
      <c r="E980" s="40" t="n">
        <v>63</v>
      </c>
      <c r="F980" s="40" t="s">
        <v>1860</v>
      </c>
      <c r="G980" s="40" t="n">
        <v>1323</v>
      </c>
      <c r="H980" s="40"/>
      <c r="I980" s="40"/>
      <c r="J980" s="40" t="n">
        <v>1</v>
      </c>
      <c r="K980" s="45" t="s">
        <v>1861</v>
      </c>
      <c r="L980" s="52" t="n">
        <v>352</v>
      </c>
      <c r="M980" s="42" t="n">
        <v>1675</v>
      </c>
      <c r="N980" s="43" t="s">
        <v>54</v>
      </c>
      <c r="O980" s="40"/>
    </row>
    <row r="981" s="44" customFormat="true" ht="25" hidden="false" customHeight="true" outlineLevel="0" collapsed="false">
      <c r="A981" s="38" t="s">
        <v>16</v>
      </c>
      <c r="B981" s="39" t="n">
        <v>979</v>
      </c>
      <c r="C981" s="40" t="s">
        <v>1862</v>
      </c>
      <c r="D981" s="40" t="s">
        <v>52</v>
      </c>
      <c r="E981" s="40" t="n">
        <v>72</v>
      </c>
      <c r="F981" s="40" t="s">
        <v>1862</v>
      </c>
      <c r="G981" s="40" t="n">
        <v>1323</v>
      </c>
      <c r="H981" s="40"/>
      <c r="I981" s="40"/>
      <c r="J981" s="40" t="n">
        <v>1</v>
      </c>
      <c r="K981" s="40" t="s">
        <v>1863</v>
      </c>
      <c r="L981" s="52" t="n">
        <v>352</v>
      </c>
      <c r="M981" s="42" t="n">
        <v>1675</v>
      </c>
      <c r="N981" s="43" t="s">
        <v>54</v>
      </c>
      <c r="O981" s="40"/>
    </row>
    <row r="982" s="44" customFormat="true" ht="25" hidden="false" customHeight="true" outlineLevel="0" collapsed="false">
      <c r="A982" s="38" t="s">
        <v>16</v>
      </c>
      <c r="B982" s="39" t="n">
        <v>980</v>
      </c>
      <c r="C982" s="40" t="s">
        <v>1864</v>
      </c>
      <c r="D982" s="40" t="s">
        <v>52</v>
      </c>
      <c r="E982" s="40" t="n">
        <v>77</v>
      </c>
      <c r="F982" s="40" t="s">
        <v>1864</v>
      </c>
      <c r="G982" s="40" t="n">
        <v>1323</v>
      </c>
      <c r="H982" s="40"/>
      <c r="I982" s="40"/>
      <c r="J982" s="40" t="n">
        <v>1</v>
      </c>
      <c r="K982" s="43" t="s">
        <v>1865</v>
      </c>
      <c r="L982" s="52" t="n">
        <v>352</v>
      </c>
      <c r="M982" s="42" t="n">
        <v>1675</v>
      </c>
      <c r="N982" s="43" t="s">
        <v>54</v>
      </c>
      <c r="O982" s="40"/>
    </row>
    <row r="983" s="44" customFormat="true" ht="25" hidden="false" customHeight="true" outlineLevel="0" collapsed="false">
      <c r="A983" s="38" t="s">
        <v>16</v>
      </c>
      <c r="B983" s="39" t="n">
        <v>981</v>
      </c>
      <c r="C983" s="40" t="s">
        <v>1866</v>
      </c>
      <c r="D983" s="40" t="s">
        <v>52</v>
      </c>
      <c r="E983" s="40" t="n">
        <v>90</v>
      </c>
      <c r="F983" s="40" t="s">
        <v>1866</v>
      </c>
      <c r="G983" s="40" t="n">
        <v>1323</v>
      </c>
      <c r="H983" s="40"/>
      <c r="I983" s="40" t="n">
        <v>1</v>
      </c>
      <c r="J983" s="40"/>
      <c r="K983" s="50" t="s">
        <v>1867</v>
      </c>
      <c r="L983" s="52" t="n">
        <v>1056</v>
      </c>
      <c r="M983" s="42" t="n">
        <v>2379</v>
      </c>
      <c r="N983" s="43" t="s">
        <v>54</v>
      </c>
      <c r="O983" s="40"/>
    </row>
    <row r="984" s="44" customFormat="true" ht="25" hidden="false" customHeight="true" outlineLevel="0" collapsed="false">
      <c r="A984" s="38" t="s">
        <v>16</v>
      </c>
      <c r="B984" s="39" t="n">
        <v>982</v>
      </c>
      <c r="C984" s="40" t="s">
        <v>1868</v>
      </c>
      <c r="D984" s="40" t="s">
        <v>52</v>
      </c>
      <c r="E984" s="40" t="n">
        <v>85</v>
      </c>
      <c r="F984" s="40" t="s">
        <v>1868</v>
      </c>
      <c r="G984" s="40" t="n">
        <v>1323</v>
      </c>
      <c r="H984" s="40"/>
      <c r="I984" s="40"/>
      <c r="J984" s="40" t="n">
        <v>1</v>
      </c>
      <c r="K984" s="40" t="s">
        <v>1869</v>
      </c>
      <c r="L984" s="52" t="n">
        <v>352</v>
      </c>
      <c r="M984" s="42" t="n">
        <v>1675</v>
      </c>
      <c r="N984" s="43" t="s">
        <v>54</v>
      </c>
      <c r="O984" s="40"/>
    </row>
    <row r="985" s="44" customFormat="true" ht="25" hidden="false" customHeight="true" outlineLevel="0" collapsed="false">
      <c r="A985" s="38" t="s">
        <v>16</v>
      </c>
      <c r="B985" s="39" t="n">
        <v>983</v>
      </c>
      <c r="C985" s="40" t="s">
        <v>1870</v>
      </c>
      <c r="D985" s="40" t="s">
        <v>52</v>
      </c>
      <c r="E985" s="40" t="n">
        <v>67</v>
      </c>
      <c r="F985" s="40" t="s">
        <v>1870</v>
      </c>
      <c r="G985" s="40" t="n">
        <v>1323</v>
      </c>
      <c r="H985" s="40"/>
      <c r="I985" s="40"/>
      <c r="J985" s="65" t="n">
        <v>1</v>
      </c>
      <c r="K985" s="40" t="s">
        <v>1871</v>
      </c>
      <c r="L985" s="52" t="n">
        <v>352</v>
      </c>
      <c r="M985" s="42" t="n">
        <v>1675</v>
      </c>
      <c r="N985" s="43" t="s">
        <v>54</v>
      </c>
      <c r="O985" s="40"/>
    </row>
    <row r="986" s="44" customFormat="true" ht="25" hidden="false" customHeight="true" outlineLevel="0" collapsed="false">
      <c r="A986" s="38" t="s">
        <v>16</v>
      </c>
      <c r="B986" s="39" t="n">
        <v>984</v>
      </c>
      <c r="C986" s="40" t="s">
        <v>1872</v>
      </c>
      <c r="D986" s="40" t="s">
        <v>52</v>
      </c>
      <c r="E986" s="40" t="n">
        <v>70</v>
      </c>
      <c r="F986" s="40" t="s">
        <v>1872</v>
      </c>
      <c r="G986" s="40" t="n">
        <v>1323</v>
      </c>
      <c r="H986" s="40"/>
      <c r="I986" s="40"/>
      <c r="J986" s="40" t="n">
        <v>1</v>
      </c>
      <c r="K986" s="40" t="s">
        <v>1873</v>
      </c>
      <c r="L986" s="52" t="n">
        <v>352</v>
      </c>
      <c r="M986" s="42" t="n">
        <v>1675</v>
      </c>
      <c r="N986" s="43" t="s">
        <v>54</v>
      </c>
      <c r="O986" s="40"/>
    </row>
    <row r="987" s="44" customFormat="true" ht="25" hidden="false" customHeight="true" outlineLevel="0" collapsed="false">
      <c r="A987" s="38" t="s">
        <v>16</v>
      </c>
      <c r="B987" s="39" t="n">
        <v>985</v>
      </c>
      <c r="C987" s="40" t="s">
        <v>1874</v>
      </c>
      <c r="D987" s="40" t="s">
        <v>52</v>
      </c>
      <c r="E987" s="40" t="n">
        <v>77</v>
      </c>
      <c r="F987" s="40" t="s">
        <v>1874</v>
      </c>
      <c r="G987" s="40" t="n">
        <v>1323</v>
      </c>
      <c r="H987" s="40"/>
      <c r="I987" s="40"/>
      <c r="J987" s="40" t="n">
        <v>1</v>
      </c>
      <c r="K987" s="40" t="s">
        <v>1875</v>
      </c>
      <c r="L987" s="52" t="n">
        <v>352</v>
      </c>
      <c r="M987" s="42" t="n">
        <v>1675</v>
      </c>
      <c r="N987" s="43" t="s">
        <v>54</v>
      </c>
      <c r="O987" s="40"/>
    </row>
    <row r="988" s="44" customFormat="true" ht="25" hidden="false" customHeight="true" outlineLevel="0" collapsed="false">
      <c r="A988" s="38" t="s">
        <v>16</v>
      </c>
      <c r="B988" s="39" t="n">
        <v>986</v>
      </c>
      <c r="C988" s="40" t="s">
        <v>1876</v>
      </c>
      <c r="D988" s="40" t="s">
        <v>52</v>
      </c>
      <c r="E988" s="40" t="n">
        <v>69</v>
      </c>
      <c r="F988" s="40" t="s">
        <v>1876</v>
      </c>
      <c r="G988" s="40" t="n">
        <v>1323</v>
      </c>
      <c r="H988" s="40"/>
      <c r="I988" s="40"/>
      <c r="J988" s="40" t="n">
        <v>1</v>
      </c>
      <c r="K988" s="40" t="s">
        <v>1877</v>
      </c>
      <c r="L988" s="41" t="n">
        <v>352</v>
      </c>
      <c r="M988" s="42" t="n">
        <v>1675</v>
      </c>
      <c r="N988" s="43" t="s">
        <v>54</v>
      </c>
      <c r="O988" s="40"/>
    </row>
    <row r="989" s="44" customFormat="true" ht="25" hidden="false" customHeight="true" outlineLevel="0" collapsed="false">
      <c r="A989" s="38" t="s">
        <v>16</v>
      </c>
      <c r="B989" s="39" t="n">
        <v>987</v>
      </c>
      <c r="C989" s="43" t="s">
        <v>1878</v>
      </c>
      <c r="D989" s="40" t="s">
        <v>66</v>
      </c>
      <c r="E989" s="40" t="n">
        <v>71</v>
      </c>
      <c r="F989" s="40" t="s">
        <v>1876</v>
      </c>
      <c r="G989" s="40" t="n">
        <v>1323</v>
      </c>
      <c r="H989" s="40"/>
      <c r="I989" s="40"/>
      <c r="J989" s="40" t="n">
        <v>1</v>
      </c>
      <c r="K989" s="40" t="s">
        <v>1877</v>
      </c>
      <c r="L989" s="52" t="n">
        <v>352</v>
      </c>
      <c r="M989" s="42" t="n">
        <v>1675</v>
      </c>
      <c r="N989" s="43" t="s">
        <v>54</v>
      </c>
      <c r="O989" s="40"/>
    </row>
    <row r="990" s="44" customFormat="true" ht="25" hidden="false" customHeight="true" outlineLevel="0" collapsed="false">
      <c r="A990" s="38" t="s">
        <v>16</v>
      </c>
      <c r="B990" s="39" t="n">
        <v>988</v>
      </c>
      <c r="C990" s="40" t="s">
        <v>1879</v>
      </c>
      <c r="D990" s="40" t="s">
        <v>52</v>
      </c>
      <c r="E990" s="40" t="n">
        <v>72</v>
      </c>
      <c r="F990" s="40" t="s">
        <v>1879</v>
      </c>
      <c r="G990" s="40" t="n">
        <v>1323</v>
      </c>
      <c r="H990" s="40"/>
      <c r="I990" s="40"/>
      <c r="J990" s="40" t="n">
        <v>1</v>
      </c>
      <c r="K990" s="40" t="s">
        <v>1880</v>
      </c>
      <c r="L990" s="52" t="n">
        <v>352</v>
      </c>
      <c r="M990" s="42" t="n">
        <v>1675</v>
      </c>
      <c r="N990" s="43" t="s">
        <v>54</v>
      </c>
      <c r="O990" s="40"/>
    </row>
    <row r="991" s="44" customFormat="true" ht="25" hidden="false" customHeight="true" outlineLevel="0" collapsed="false">
      <c r="A991" s="38" t="s">
        <v>16</v>
      </c>
      <c r="B991" s="39" t="n">
        <v>989</v>
      </c>
      <c r="C991" s="40" t="s">
        <v>1881</v>
      </c>
      <c r="D991" s="40" t="s">
        <v>52</v>
      </c>
      <c r="E991" s="40" t="n">
        <v>72</v>
      </c>
      <c r="F991" s="40" t="s">
        <v>1881</v>
      </c>
      <c r="G991" s="40" t="n">
        <v>1323</v>
      </c>
      <c r="H991" s="40"/>
      <c r="I991" s="40"/>
      <c r="J991" s="40" t="n">
        <v>1</v>
      </c>
      <c r="K991" s="40" t="s">
        <v>1882</v>
      </c>
      <c r="L991" s="52" t="n">
        <v>352</v>
      </c>
      <c r="M991" s="42" t="n">
        <v>1675</v>
      </c>
      <c r="N991" s="43" t="s">
        <v>54</v>
      </c>
      <c r="O991" s="40"/>
    </row>
    <row r="992" s="44" customFormat="true" ht="25" hidden="false" customHeight="true" outlineLevel="0" collapsed="false">
      <c r="A992" s="38" t="s">
        <v>16</v>
      </c>
      <c r="B992" s="39" t="n">
        <v>990</v>
      </c>
      <c r="C992" s="65" t="s">
        <v>1883</v>
      </c>
      <c r="D992" s="40" t="s">
        <v>52</v>
      </c>
      <c r="E992" s="40" t="n">
        <v>69</v>
      </c>
      <c r="F992" s="40" t="s">
        <v>1883</v>
      </c>
      <c r="G992" s="40" t="n">
        <v>1323</v>
      </c>
      <c r="H992" s="40"/>
      <c r="I992" s="40"/>
      <c r="J992" s="40" t="n">
        <v>1</v>
      </c>
      <c r="K992" s="50" t="s">
        <v>871</v>
      </c>
      <c r="L992" s="52" t="n">
        <v>352</v>
      </c>
      <c r="M992" s="42" t="n">
        <v>1675</v>
      </c>
      <c r="N992" s="43" t="s">
        <v>54</v>
      </c>
      <c r="O992" s="40"/>
    </row>
    <row r="993" s="44" customFormat="true" ht="25" hidden="false" customHeight="true" outlineLevel="0" collapsed="false">
      <c r="A993" s="38" t="s">
        <v>16</v>
      </c>
      <c r="B993" s="39" t="n">
        <v>991</v>
      </c>
      <c r="C993" s="56" t="s">
        <v>1884</v>
      </c>
      <c r="D993" s="40" t="s">
        <v>52</v>
      </c>
      <c r="E993" s="40" t="n">
        <v>73</v>
      </c>
      <c r="F993" s="40" t="s">
        <v>1884</v>
      </c>
      <c r="G993" s="40" t="n">
        <v>1323</v>
      </c>
      <c r="H993" s="40"/>
      <c r="I993" s="40"/>
      <c r="J993" s="65" t="n">
        <v>1</v>
      </c>
      <c r="K993" s="40" t="s">
        <v>1885</v>
      </c>
      <c r="L993" s="52" t="n">
        <v>352</v>
      </c>
      <c r="M993" s="42" t="n">
        <v>1675</v>
      </c>
      <c r="N993" s="43" t="s">
        <v>54</v>
      </c>
      <c r="O993" s="40"/>
    </row>
    <row r="994" s="44" customFormat="true" ht="25" hidden="false" customHeight="true" outlineLevel="0" collapsed="false">
      <c r="A994" s="38" t="s">
        <v>16</v>
      </c>
      <c r="B994" s="39" t="n">
        <v>992</v>
      </c>
      <c r="C994" s="43" t="s">
        <v>1886</v>
      </c>
      <c r="D994" s="40" t="s">
        <v>52</v>
      </c>
      <c r="E994" s="40" t="n">
        <v>68</v>
      </c>
      <c r="F994" s="40" t="s">
        <v>1886</v>
      </c>
      <c r="G994" s="40" t="n">
        <v>1323</v>
      </c>
      <c r="H994" s="40"/>
      <c r="I994" s="40"/>
      <c r="J994" s="40" t="n">
        <v>1</v>
      </c>
      <c r="K994" s="40" t="s">
        <v>1887</v>
      </c>
      <c r="L994" s="52" t="n">
        <v>352</v>
      </c>
      <c r="M994" s="42" t="n">
        <v>1675</v>
      </c>
      <c r="N994" s="43" t="s">
        <v>54</v>
      </c>
      <c r="O994" s="40"/>
    </row>
    <row r="995" s="44" customFormat="true" ht="25" hidden="false" customHeight="true" outlineLevel="0" collapsed="false">
      <c r="A995" s="38" t="s">
        <v>16</v>
      </c>
      <c r="B995" s="39" t="n">
        <v>993</v>
      </c>
      <c r="C995" s="43" t="s">
        <v>1888</v>
      </c>
      <c r="D995" s="40" t="s">
        <v>52</v>
      </c>
      <c r="E995" s="40" t="n">
        <v>70</v>
      </c>
      <c r="F995" s="40" t="s">
        <v>1888</v>
      </c>
      <c r="G995" s="40" t="n">
        <v>1323</v>
      </c>
      <c r="H995" s="40"/>
      <c r="I995" s="40"/>
      <c r="J995" s="40" t="n">
        <v>1</v>
      </c>
      <c r="K995" s="45" t="s">
        <v>1889</v>
      </c>
      <c r="L995" s="52" t="n">
        <v>352</v>
      </c>
      <c r="M995" s="42" t="n">
        <v>1675</v>
      </c>
      <c r="N995" s="43" t="s">
        <v>54</v>
      </c>
      <c r="O995" s="40"/>
    </row>
    <row r="996" s="44" customFormat="true" ht="25" hidden="false" customHeight="true" outlineLevel="0" collapsed="false">
      <c r="A996" s="38" t="s">
        <v>16</v>
      </c>
      <c r="B996" s="39" t="n">
        <v>994</v>
      </c>
      <c r="C996" s="43" t="s">
        <v>1890</v>
      </c>
      <c r="D996" s="40" t="s">
        <v>52</v>
      </c>
      <c r="E996" s="40" t="n">
        <v>73</v>
      </c>
      <c r="F996" s="40" t="s">
        <v>1890</v>
      </c>
      <c r="G996" s="40" t="n">
        <v>1323</v>
      </c>
      <c r="H996" s="40"/>
      <c r="I996" s="40"/>
      <c r="J996" s="40" t="n">
        <v>1</v>
      </c>
      <c r="K996" s="40" t="s">
        <v>1891</v>
      </c>
      <c r="L996" s="52" t="n">
        <v>352</v>
      </c>
      <c r="M996" s="42" t="n">
        <v>1675</v>
      </c>
      <c r="N996" s="43" t="s">
        <v>54</v>
      </c>
      <c r="O996" s="40"/>
    </row>
    <row r="997" s="44" customFormat="true" ht="25" hidden="false" customHeight="true" outlineLevel="0" collapsed="false">
      <c r="A997" s="38" t="s">
        <v>16</v>
      </c>
      <c r="B997" s="39" t="n">
        <v>995</v>
      </c>
      <c r="C997" s="43" t="s">
        <v>1892</v>
      </c>
      <c r="D997" s="40" t="s">
        <v>52</v>
      </c>
      <c r="E997" s="40" t="n">
        <v>68</v>
      </c>
      <c r="F997" s="40" t="s">
        <v>1892</v>
      </c>
      <c r="G997" s="40" t="n">
        <v>1323</v>
      </c>
      <c r="H997" s="40"/>
      <c r="I997" s="40"/>
      <c r="J997" s="40"/>
      <c r="K997" s="45"/>
      <c r="L997" s="52" t="n">
        <v>0</v>
      </c>
      <c r="M997" s="42" t="n">
        <v>1323</v>
      </c>
      <c r="N997" s="43" t="s">
        <v>54</v>
      </c>
      <c r="O997" s="40"/>
    </row>
    <row r="998" s="44" customFormat="true" ht="25" hidden="false" customHeight="true" outlineLevel="0" collapsed="false">
      <c r="A998" s="38" t="s">
        <v>16</v>
      </c>
      <c r="B998" s="39" t="n">
        <v>996</v>
      </c>
      <c r="C998" s="43" t="s">
        <v>1893</v>
      </c>
      <c r="D998" s="40" t="s">
        <v>52</v>
      </c>
      <c r="E998" s="40" t="n">
        <v>68</v>
      </c>
      <c r="F998" s="40" t="s">
        <v>1893</v>
      </c>
      <c r="G998" s="40" t="n">
        <v>1323</v>
      </c>
      <c r="H998" s="40"/>
      <c r="I998" s="40"/>
      <c r="J998" s="40" t="n">
        <v>1</v>
      </c>
      <c r="K998" s="40" t="s">
        <v>1894</v>
      </c>
      <c r="L998" s="52" t="n">
        <v>352</v>
      </c>
      <c r="M998" s="42" t="n">
        <v>1675</v>
      </c>
      <c r="N998" s="43" t="s">
        <v>54</v>
      </c>
      <c r="O998" s="40"/>
    </row>
    <row r="999" s="44" customFormat="true" ht="25" hidden="false" customHeight="true" outlineLevel="0" collapsed="false">
      <c r="A999" s="38" t="s">
        <v>16</v>
      </c>
      <c r="B999" s="39" t="n">
        <v>997</v>
      </c>
      <c r="C999" s="43" t="s">
        <v>1895</v>
      </c>
      <c r="D999" s="40" t="s">
        <v>52</v>
      </c>
      <c r="E999" s="40" t="n">
        <v>68</v>
      </c>
      <c r="F999" s="40" t="s">
        <v>1895</v>
      </c>
      <c r="G999" s="40" t="n">
        <v>1323</v>
      </c>
      <c r="H999" s="40"/>
      <c r="I999" s="40"/>
      <c r="J999" s="40" t="n">
        <v>1</v>
      </c>
      <c r="K999" s="50" t="s">
        <v>1896</v>
      </c>
      <c r="L999" s="52" t="n">
        <v>352</v>
      </c>
      <c r="M999" s="42" t="n">
        <v>1675</v>
      </c>
      <c r="N999" s="43" t="s">
        <v>54</v>
      </c>
      <c r="O999" s="40"/>
    </row>
    <row r="1000" s="44" customFormat="true" ht="25" hidden="false" customHeight="true" outlineLevel="0" collapsed="false">
      <c r="A1000" s="38" t="s">
        <v>16</v>
      </c>
      <c r="B1000" s="39" t="n">
        <v>998</v>
      </c>
      <c r="C1000" s="43" t="s">
        <v>1897</v>
      </c>
      <c r="D1000" s="40" t="s">
        <v>52</v>
      </c>
      <c r="E1000" s="40" t="n">
        <v>73</v>
      </c>
      <c r="F1000" s="40" t="s">
        <v>1897</v>
      </c>
      <c r="G1000" s="40" t="n">
        <v>1323</v>
      </c>
      <c r="H1000" s="40"/>
      <c r="I1000" s="40"/>
      <c r="J1000" s="40" t="n">
        <v>1</v>
      </c>
      <c r="K1000" s="40" t="s">
        <v>1898</v>
      </c>
      <c r="L1000" s="52" t="n">
        <v>352</v>
      </c>
      <c r="M1000" s="42" t="n">
        <v>1675</v>
      </c>
      <c r="N1000" s="43" t="s">
        <v>54</v>
      </c>
      <c r="O1000" s="40"/>
    </row>
    <row r="1001" s="44" customFormat="true" ht="25" hidden="false" customHeight="true" outlineLevel="0" collapsed="false">
      <c r="A1001" s="38" t="s">
        <v>16</v>
      </c>
      <c r="B1001" s="39" t="n">
        <v>999</v>
      </c>
      <c r="C1001" s="43" t="s">
        <v>1899</v>
      </c>
      <c r="D1001" s="40" t="s">
        <v>52</v>
      </c>
      <c r="E1001" s="40" t="n">
        <v>67</v>
      </c>
      <c r="F1001" s="40" t="s">
        <v>1899</v>
      </c>
      <c r="G1001" s="40" t="n">
        <v>1323</v>
      </c>
      <c r="H1001" s="40"/>
      <c r="I1001" s="40"/>
      <c r="J1001" s="40" t="n">
        <v>1</v>
      </c>
      <c r="K1001" s="40" t="s">
        <v>1900</v>
      </c>
      <c r="L1001" s="52" t="n">
        <v>352</v>
      </c>
      <c r="M1001" s="42" t="n">
        <v>1675</v>
      </c>
      <c r="N1001" s="43" t="s">
        <v>54</v>
      </c>
      <c r="O1001" s="40"/>
    </row>
    <row r="1002" s="44" customFormat="true" ht="25" hidden="false" customHeight="true" outlineLevel="0" collapsed="false">
      <c r="A1002" s="38" t="s">
        <v>16</v>
      </c>
      <c r="B1002" s="39" t="n">
        <v>1000</v>
      </c>
      <c r="C1002" s="43" t="s">
        <v>1901</v>
      </c>
      <c r="D1002" s="40" t="s">
        <v>52</v>
      </c>
      <c r="E1002" s="40" t="n">
        <v>67</v>
      </c>
      <c r="F1002" s="40" t="s">
        <v>1901</v>
      </c>
      <c r="G1002" s="40" t="n">
        <v>1323</v>
      </c>
      <c r="H1002" s="40"/>
      <c r="I1002" s="40"/>
      <c r="J1002" s="40" t="n">
        <v>1</v>
      </c>
      <c r="K1002" s="50" t="s">
        <v>1902</v>
      </c>
      <c r="L1002" s="52" t="n">
        <v>352</v>
      </c>
      <c r="M1002" s="42" t="n">
        <v>1675</v>
      </c>
      <c r="N1002" s="43" t="s">
        <v>54</v>
      </c>
      <c r="O1002" s="40"/>
    </row>
    <row r="1003" s="44" customFormat="true" ht="25" hidden="false" customHeight="true" outlineLevel="0" collapsed="false">
      <c r="A1003" s="38" t="s">
        <v>16</v>
      </c>
      <c r="B1003" s="39" t="n">
        <v>1001</v>
      </c>
      <c r="C1003" s="43" t="s">
        <v>1903</v>
      </c>
      <c r="D1003" s="40" t="s">
        <v>52</v>
      </c>
      <c r="E1003" s="40" t="n">
        <v>70</v>
      </c>
      <c r="F1003" s="40" t="s">
        <v>1903</v>
      </c>
      <c r="G1003" s="40" t="n">
        <v>1323</v>
      </c>
      <c r="H1003" s="40"/>
      <c r="I1003" s="40"/>
      <c r="J1003" s="40" t="n">
        <v>1</v>
      </c>
      <c r="K1003" s="50" t="s">
        <v>1904</v>
      </c>
      <c r="L1003" s="52" t="n">
        <v>352</v>
      </c>
      <c r="M1003" s="42" t="n">
        <v>1675</v>
      </c>
      <c r="N1003" s="43" t="s">
        <v>54</v>
      </c>
      <c r="O1003" s="40"/>
    </row>
    <row r="1004" s="44" customFormat="true" ht="25" hidden="false" customHeight="true" outlineLevel="0" collapsed="false">
      <c r="A1004" s="38" t="s">
        <v>16</v>
      </c>
      <c r="B1004" s="39" t="n">
        <v>1002</v>
      </c>
      <c r="C1004" s="43" t="s">
        <v>1905</v>
      </c>
      <c r="D1004" s="40" t="s">
        <v>52</v>
      </c>
      <c r="E1004" s="40" t="n">
        <v>69</v>
      </c>
      <c r="F1004" s="40" t="s">
        <v>1905</v>
      </c>
      <c r="G1004" s="40" t="n">
        <v>1323</v>
      </c>
      <c r="H1004" s="40"/>
      <c r="I1004" s="40"/>
      <c r="J1004" s="40" t="n">
        <v>1</v>
      </c>
      <c r="K1004" s="45" t="s">
        <v>1906</v>
      </c>
      <c r="L1004" s="52" t="n">
        <v>352</v>
      </c>
      <c r="M1004" s="42" t="n">
        <v>1675</v>
      </c>
      <c r="N1004" s="43" t="s">
        <v>54</v>
      </c>
      <c r="O1004" s="40"/>
    </row>
    <row r="1005" s="51" customFormat="true" ht="25" hidden="false" customHeight="true" outlineLevel="0" collapsed="false">
      <c r="A1005" s="38" t="s">
        <v>16</v>
      </c>
      <c r="B1005" s="39" t="n">
        <v>1003</v>
      </c>
      <c r="C1005" s="43" t="s">
        <v>1907</v>
      </c>
      <c r="D1005" s="40" t="s">
        <v>52</v>
      </c>
      <c r="E1005" s="40" t="n">
        <v>54</v>
      </c>
      <c r="F1005" s="40" t="s">
        <v>1907</v>
      </c>
      <c r="G1005" s="40" t="n">
        <v>1323</v>
      </c>
      <c r="H1005" s="40"/>
      <c r="I1005" s="40"/>
      <c r="J1005" s="65" t="n">
        <v>1</v>
      </c>
      <c r="K1005" s="40" t="s">
        <v>1908</v>
      </c>
      <c r="L1005" s="52" t="n">
        <v>352</v>
      </c>
      <c r="M1005" s="42" t="n">
        <v>1675</v>
      </c>
      <c r="N1005" s="43" t="s">
        <v>54</v>
      </c>
      <c r="O1005" s="40"/>
    </row>
    <row r="1006" s="51" customFormat="true" ht="25" hidden="false" customHeight="true" outlineLevel="0" collapsed="false">
      <c r="A1006" s="38" t="s">
        <v>16</v>
      </c>
      <c r="B1006" s="39" t="n">
        <v>1004</v>
      </c>
      <c r="C1006" s="43" t="s">
        <v>1909</v>
      </c>
      <c r="D1006" s="40" t="s">
        <v>52</v>
      </c>
      <c r="E1006" s="40" t="n">
        <v>75</v>
      </c>
      <c r="F1006" s="40" t="s">
        <v>1909</v>
      </c>
      <c r="G1006" s="40" t="n">
        <v>1323</v>
      </c>
      <c r="H1006" s="40"/>
      <c r="I1006" s="40"/>
      <c r="J1006" s="40" t="n">
        <v>1</v>
      </c>
      <c r="K1006" s="40" t="s">
        <v>1910</v>
      </c>
      <c r="L1006" s="52" t="n">
        <v>352</v>
      </c>
      <c r="M1006" s="42" t="n">
        <v>1675</v>
      </c>
      <c r="N1006" s="43" t="s">
        <v>54</v>
      </c>
      <c r="O1006" s="40"/>
    </row>
    <row r="1007" s="44" customFormat="true" ht="25" hidden="false" customHeight="true" outlineLevel="0" collapsed="false">
      <c r="A1007" s="38" t="s">
        <v>16</v>
      </c>
      <c r="B1007" s="39" t="n">
        <v>1005</v>
      </c>
      <c r="C1007" s="43" t="s">
        <v>1911</v>
      </c>
      <c r="D1007" s="40" t="s">
        <v>52</v>
      </c>
      <c r="E1007" s="40" t="n">
        <v>72</v>
      </c>
      <c r="F1007" s="40" t="s">
        <v>1911</v>
      </c>
      <c r="G1007" s="40" t="n">
        <v>1323</v>
      </c>
      <c r="H1007" s="40"/>
      <c r="I1007" s="40"/>
      <c r="J1007" s="40" t="n">
        <v>1</v>
      </c>
      <c r="K1007" s="50" t="s">
        <v>1912</v>
      </c>
      <c r="L1007" s="52" t="n">
        <v>352</v>
      </c>
      <c r="M1007" s="42" t="n">
        <v>1675</v>
      </c>
      <c r="N1007" s="43" t="s">
        <v>54</v>
      </c>
      <c r="O1007" s="40"/>
    </row>
    <row r="1008" s="44" customFormat="true" ht="25" hidden="false" customHeight="true" outlineLevel="0" collapsed="false">
      <c r="A1008" s="38" t="s">
        <v>16</v>
      </c>
      <c r="B1008" s="39" t="n">
        <v>1006</v>
      </c>
      <c r="C1008" s="43" t="s">
        <v>1913</v>
      </c>
      <c r="D1008" s="40" t="s">
        <v>52</v>
      </c>
      <c r="E1008" s="40" t="n">
        <v>60</v>
      </c>
      <c r="F1008" s="40" t="s">
        <v>1913</v>
      </c>
      <c r="G1008" s="40" t="n">
        <v>1323</v>
      </c>
      <c r="H1008" s="40"/>
      <c r="I1008" s="40"/>
      <c r="J1008" s="65" t="n">
        <v>1</v>
      </c>
      <c r="K1008" s="40" t="s">
        <v>1914</v>
      </c>
      <c r="L1008" s="52" t="n">
        <v>352</v>
      </c>
      <c r="M1008" s="42" t="n">
        <v>1675</v>
      </c>
      <c r="N1008" s="43" t="s">
        <v>54</v>
      </c>
      <c r="O1008" s="40"/>
    </row>
    <row r="1009" s="44" customFormat="true" ht="25" hidden="false" customHeight="true" outlineLevel="0" collapsed="false">
      <c r="A1009" s="38" t="s">
        <v>16</v>
      </c>
      <c r="B1009" s="39" t="n">
        <v>1007</v>
      </c>
      <c r="C1009" s="43" t="s">
        <v>1915</v>
      </c>
      <c r="D1009" s="40" t="s">
        <v>52</v>
      </c>
      <c r="E1009" s="40" t="n">
        <v>50</v>
      </c>
      <c r="F1009" s="40" t="s">
        <v>1915</v>
      </c>
      <c r="G1009" s="40" t="n">
        <v>1323</v>
      </c>
      <c r="H1009" s="40"/>
      <c r="I1009" s="40"/>
      <c r="J1009" s="65" t="n">
        <v>1</v>
      </c>
      <c r="K1009" s="50" t="s">
        <v>1916</v>
      </c>
      <c r="L1009" s="52" t="n">
        <v>352</v>
      </c>
      <c r="M1009" s="42" t="n">
        <v>1675</v>
      </c>
      <c r="N1009" s="43" t="s">
        <v>54</v>
      </c>
      <c r="O1009" s="40"/>
    </row>
    <row r="1010" s="44" customFormat="true" ht="25" hidden="false" customHeight="true" outlineLevel="0" collapsed="false">
      <c r="A1010" s="38" t="s">
        <v>16</v>
      </c>
      <c r="B1010" s="39" t="n">
        <v>1008</v>
      </c>
      <c r="C1010" s="43" t="s">
        <v>1917</v>
      </c>
      <c r="D1010" s="40" t="s">
        <v>52</v>
      </c>
      <c r="E1010" s="40" t="n">
        <v>50</v>
      </c>
      <c r="F1010" s="40" t="s">
        <v>1917</v>
      </c>
      <c r="G1010" s="40" t="n">
        <v>1323</v>
      </c>
      <c r="H1010" s="40"/>
      <c r="I1010" s="40"/>
      <c r="J1010" s="65" t="n">
        <v>1</v>
      </c>
      <c r="K1010" s="40" t="s">
        <v>1918</v>
      </c>
      <c r="L1010" s="52" t="n">
        <v>352</v>
      </c>
      <c r="M1010" s="42" t="n">
        <v>1675</v>
      </c>
      <c r="N1010" s="43" t="s">
        <v>54</v>
      </c>
      <c r="O1010" s="40"/>
    </row>
    <row r="1011" s="44" customFormat="true" ht="25" hidden="false" customHeight="true" outlineLevel="0" collapsed="false">
      <c r="A1011" s="38" t="s">
        <v>16</v>
      </c>
      <c r="B1011" s="39" t="n">
        <v>1009</v>
      </c>
      <c r="C1011" s="43" t="s">
        <v>1919</v>
      </c>
      <c r="D1011" s="40" t="s">
        <v>52</v>
      </c>
      <c r="E1011" s="40" t="n">
        <v>49</v>
      </c>
      <c r="F1011" s="40" t="s">
        <v>1919</v>
      </c>
      <c r="G1011" s="40" t="n">
        <v>1323</v>
      </c>
      <c r="H1011" s="40"/>
      <c r="I1011" s="40"/>
      <c r="J1011" s="65" t="n">
        <v>1</v>
      </c>
      <c r="K1011" s="50" t="s">
        <v>1920</v>
      </c>
      <c r="L1011" s="52" t="n">
        <v>352</v>
      </c>
      <c r="M1011" s="42" t="n">
        <v>1675</v>
      </c>
      <c r="N1011" s="43" t="s">
        <v>54</v>
      </c>
      <c r="O1011" s="40"/>
    </row>
    <row r="1012" s="44" customFormat="true" ht="25" hidden="false" customHeight="true" outlineLevel="0" collapsed="false">
      <c r="A1012" s="38" t="s">
        <v>16</v>
      </c>
      <c r="B1012" s="39" t="n">
        <v>1010</v>
      </c>
      <c r="C1012" s="43" t="s">
        <v>1921</v>
      </c>
      <c r="D1012" s="40" t="s">
        <v>52</v>
      </c>
      <c r="E1012" s="40" t="n">
        <v>37</v>
      </c>
      <c r="F1012" s="40" t="s">
        <v>1921</v>
      </c>
      <c r="G1012" s="40" t="n">
        <v>1323</v>
      </c>
      <c r="H1012" s="40"/>
      <c r="I1012" s="40" t="n">
        <v>1</v>
      </c>
      <c r="J1012" s="40"/>
      <c r="K1012" s="45" t="s">
        <v>1922</v>
      </c>
      <c r="L1012" s="52" t="n">
        <v>1056</v>
      </c>
      <c r="M1012" s="42" t="n">
        <v>2379</v>
      </c>
      <c r="N1012" s="43" t="s">
        <v>54</v>
      </c>
      <c r="O1012" s="40"/>
    </row>
    <row r="1013" s="44" customFormat="true" ht="25" hidden="false" customHeight="true" outlineLevel="0" collapsed="false">
      <c r="A1013" s="38" t="s">
        <v>16</v>
      </c>
      <c r="B1013" s="39" t="n">
        <v>1011</v>
      </c>
      <c r="C1013" s="43" t="s">
        <v>1923</v>
      </c>
      <c r="D1013" s="40" t="s">
        <v>66</v>
      </c>
      <c r="E1013" s="40" t="n">
        <v>65</v>
      </c>
      <c r="F1013" s="40" t="s">
        <v>1923</v>
      </c>
      <c r="G1013" s="40" t="n">
        <v>1323</v>
      </c>
      <c r="H1013" s="40"/>
      <c r="I1013" s="40"/>
      <c r="J1013" s="40" t="n">
        <v>1</v>
      </c>
      <c r="K1013" s="45" t="s">
        <v>1922</v>
      </c>
      <c r="L1013" s="52" t="n">
        <v>352</v>
      </c>
      <c r="M1013" s="42" t="n">
        <v>1675</v>
      </c>
      <c r="N1013" s="43" t="s">
        <v>54</v>
      </c>
      <c r="O1013" s="40"/>
    </row>
    <row r="1014" s="44" customFormat="true" ht="25" hidden="false" customHeight="true" outlineLevel="0" collapsed="false">
      <c r="A1014" s="38" t="s">
        <v>16</v>
      </c>
      <c r="B1014" s="39" t="n">
        <v>1012</v>
      </c>
      <c r="C1014" s="43" t="s">
        <v>1924</v>
      </c>
      <c r="D1014" s="40" t="s">
        <v>52</v>
      </c>
      <c r="E1014" s="40" t="n">
        <v>65</v>
      </c>
      <c r="F1014" s="40" t="s">
        <v>1924</v>
      </c>
      <c r="G1014" s="40" t="n">
        <v>1323</v>
      </c>
      <c r="H1014" s="40"/>
      <c r="I1014" s="40"/>
      <c r="J1014" s="40" t="n">
        <v>1</v>
      </c>
      <c r="K1014" s="40" t="s">
        <v>1925</v>
      </c>
      <c r="L1014" s="52" t="n">
        <v>352</v>
      </c>
      <c r="M1014" s="42" t="n">
        <v>1675</v>
      </c>
      <c r="N1014" s="43" t="s">
        <v>54</v>
      </c>
      <c r="O1014" s="40"/>
    </row>
    <row r="1015" s="44" customFormat="true" ht="25" hidden="false" customHeight="true" outlineLevel="0" collapsed="false">
      <c r="A1015" s="38" t="s">
        <v>16</v>
      </c>
      <c r="B1015" s="39" t="n">
        <v>1013</v>
      </c>
      <c r="C1015" s="43" t="s">
        <v>1926</v>
      </c>
      <c r="D1015" s="40" t="s">
        <v>52</v>
      </c>
      <c r="E1015" s="40" t="n">
        <v>47</v>
      </c>
      <c r="F1015" s="40" t="s">
        <v>1926</v>
      </c>
      <c r="G1015" s="40" t="n">
        <v>1323</v>
      </c>
      <c r="H1015" s="40"/>
      <c r="I1015" s="40"/>
      <c r="J1015" s="65" t="n">
        <v>1</v>
      </c>
      <c r="K1015" s="40" t="s">
        <v>1927</v>
      </c>
      <c r="L1015" s="52" t="n">
        <v>352</v>
      </c>
      <c r="M1015" s="42" t="n">
        <v>1675</v>
      </c>
      <c r="N1015" s="43" t="s">
        <v>54</v>
      </c>
      <c r="O1015" s="40"/>
    </row>
    <row r="1016" s="44" customFormat="true" ht="25" hidden="false" customHeight="true" outlineLevel="0" collapsed="false">
      <c r="A1016" s="38" t="s">
        <v>16</v>
      </c>
      <c r="B1016" s="39" t="n">
        <v>1014</v>
      </c>
      <c r="C1016" s="43" t="s">
        <v>1928</v>
      </c>
      <c r="D1016" s="40" t="s">
        <v>52</v>
      </c>
      <c r="E1016" s="40" t="n">
        <v>62</v>
      </c>
      <c r="F1016" s="40" t="s">
        <v>1928</v>
      </c>
      <c r="G1016" s="40" t="n">
        <v>1323</v>
      </c>
      <c r="H1016" s="40"/>
      <c r="I1016" s="40"/>
      <c r="J1016" s="65" t="n">
        <v>1</v>
      </c>
      <c r="K1016" s="40" t="s">
        <v>1929</v>
      </c>
      <c r="L1016" s="52" t="n">
        <v>352</v>
      </c>
      <c r="M1016" s="42" t="n">
        <v>1675</v>
      </c>
      <c r="N1016" s="43" t="s">
        <v>54</v>
      </c>
      <c r="O1016" s="40"/>
    </row>
    <row r="1017" s="44" customFormat="true" ht="25" hidden="false" customHeight="true" outlineLevel="0" collapsed="false">
      <c r="A1017" s="38" t="s">
        <v>16</v>
      </c>
      <c r="B1017" s="39" t="n">
        <v>1015</v>
      </c>
      <c r="C1017" s="43" t="s">
        <v>1930</v>
      </c>
      <c r="D1017" s="40" t="s">
        <v>52</v>
      </c>
      <c r="E1017" s="40" t="n">
        <v>65</v>
      </c>
      <c r="F1017" s="40" t="s">
        <v>1930</v>
      </c>
      <c r="G1017" s="40" t="n">
        <v>1323</v>
      </c>
      <c r="H1017" s="40"/>
      <c r="I1017" s="40"/>
      <c r="J1017" s="40" t="n">
        <v>1</v>
      </c>
      <c r="K1017" s="40" t="s">
        <v>1931</v>
      </c>
      <c r="L1017" s="52" t="n">
        <v>352</v>
      </c>
      <c r="M1017" s="42" t="n">
        <v>1675</v>
      </c>
      <c r="N1017" s="43" t="s">
        <v>54</v>
      </c>
      <c r="O1017" s="40"/>
    </row>
    <row r="1018" s="44" customFormat="true" ht="25" hidden="false" customHeight="true" outlineLevel="0" collapsed="false">
      <c r="A1018" s="38" t="s">
        <v>16</v>
      </c>
      <c r="B1018" s="39" t="n">
        <v>1016</v>
      </c>
      <c r="C1018" s="43" t="s">
        <v>1932</v>
      </c>
      <c r="D1018" s="40" t="s">
        <v>52</v>
      </c>
      <c r="E1018" s="40" t="n">
        <v>32</v>
      </c>
      <c r="F1018" s="40" t="s">
        <v>1932</v>
      </c>
      <c r="G1018" s="40" t="n">
        <v>1323</v>
      </c>
      <c r="H1018" s="40"/>
      <c r="I1018" s="40"/>
      <c r="J1018" s="65" t="n">
        <v>1</v>
      </c>
      <c r="K1018" s="40" t="s">
        <v>1933</v>
      </c>
      <c r="L1018" s="52" t="n">
        <v>352</v>
      </c>
      <c r="M1018" s="42" t="n">
        <v>1675</v>
      </c>
      <c r="N1018" s="43" t="s">
        <v>54</v>
      </c>
      <c r="O1018" s="40"/>
    </row>
    <row r="1019" s="44" customFormat="true" ht="25" hidden="false" customHeight="true" outlineLevel="0" collapsed="false">
      <c r="A1019" s="38" t="s">
        <v>16</v>
      </c>
      <c r="B1019" s="39" t="n">
        <v>1017</v>
      </c>
      <c r="C1019" s="43" t="s">
        <v>1934</v>
      </c>
      <c r="D1019" s="40" t="s">
        <v>52</v>
      </c>
      <c r="E1019" s="40" t="n">
        <v>53</v>
      </c>
      <c r="F1019" s="40" t="s">
        <v>1934</v>
      </c>
      <c r="G1019" s="40" t="n">
        <v>1323</v>
      </c>
      <c r="H1019" s="40"/>
      <c r="I1019" s="40"/>
      <c r="J1019" s="65" t="n">
        <v>1</v>
      </c>
      <c r="K1019" s="40" t="s">
        <v>1935</v>
      </c>
      <c r="L1019" s="52" t="n">
        <v>352</v>
      </c>
      <c r="M1019" s="42" t="n">
        <v>1675</v>
      </c>
      <c r="N1019" s="43" t="s">
        <v>54</v>
      </c>
      <c r="O1019" s="40"/>
    </row>
    <row r="1020" s="44" customFormat="true" ht="25" hidden="false" customHeight="true" outlineLevel="0" collapsed="false">
      <c r="A1020" s="71" t="s">
        <v>16</v>
      </c>
      <c r="B1020" s="39" t="n">
        <v>1018</v>
      </c>
      <c r="C1020" s="43" t="s">
        <v>1936</v>
      </c>
      <c r="D1020" s="40" t="s">
        <v>52</v>
      </c>
      <c r="E1020" s="40" t="n">
        <v>58</v>
      </c>
      <c r="F1020" s="40" t="s">
        <v>1936</v>
      </c>
      <c r="G1020" s="40" t="n">
        <v>1323</v>
      </c>
      <c r="H1020" s="40"/>
      <c r="I1020" s="40"/>
      <c r="J1020" s="40" t="n">
        <v>1</v>
      </c>
      <c r="K1020" s="40" t="s">
        <v>1937</v>
      </c>
      <c r="L1020" s="52" t="n">
        <v>352</v>
      </c>
      <c r="M1020" s="42" t="n">
        <v>1675</v>
      </c>
      <c r="N1020" s="43" t="s">
        <v>54</v>
      </c>
      <c r="O1020" s="40"/>
    </row>
    <row r="1021" s="44" customFormat="true" ht="25" hidden="false" customHeight="true" outlineLevel="0" collapsed="false">
      <c r="A1021" s="71" t="s">
        <v>16</v>
      </c>
      <c r="B1021" s="39" t="n">
        <v>1019</v>
      </c>
      <c r="C1021" s="43" t="s">
        <v>1938</v>
      </c>
      <c r="D1021" s="40" t="s">
        <v>52</v>
      </c>
      <c r="E1021" s="40" t="n">
        <v>38</v>
      </c>
      <c r="F1021" s="40" t="s">
        <v>1938</v>
      </c>
      <c r="G1021" s="40" t="n">
        <v>1323</v>
      </c>
      <c r="H1021" s="40"/>
      <c r="I1021" s="40"/>
      <c r="J1021" s="40" t="n">
        <v>1</v>
      </c>
      <c r="K1021" s="43" t="s">
        <v>1939</v>
      </c>
      <c r="L1021" s="52" t="n">
        <v>352</v>
      </c>
      <c r="M1021" s="42" t="n">
        <v>1675</v>
      </c>
      <c r="N1021" s="43" t="s">
        <v>54</v>
      </c>
      <c r="O1021" s="40"/>
    </row>
    <row r="1022" s="44" customFormat="true" ht="25" hidden="false" customHeight="true" outlineLevel="0" collapsed="false">
      <c r="A1022" s="71" t="s">
        <v>16</v>
      </c>
      <c r="B1022" s="39" t="n">
        <v>1020</v>
      </c>
      <c r="C1022" s="43" t="s">
        <v>1940</v>
      </c>
      <c r="D1022" s="40" t="s">
        <v>52</v>
      </c>
      <c r="E1022" s="40" t="n">
        <v>69</v>
      </c>
      <c r="F1022" s="40" t="s">
        <v>1940</v>
      </c>
      <c r="G1022" s="40" t="n">
        <v>1323</v>
      </c>
      <c r="H1022" s="40"/>
      <c r="I1022" s="40"/>
      <c r="J1022" s="40" t="n">
        <v>1</v>
      </c>
      <c r="K1022" s="40" t="s">
        <v>1941</v>
      </c>
      <c r="L1022" s="52" t="n">
        <v>352</v>
      </c>
      <c r="M1022" s="42" t="n">
        <v>1675</v>
      </c>
      <c r="N1022" s="43" t="s">
        <v>54</v>
      </c>
      <c r="O1022" s="40"/>
    </row>
    <row r="1023" s="51" customFormat="true" ht="25" hidden="false" customHeight="true" outlineLevel="0" collapsed="false">
      <c r="A1023" s="71" t="s">
        <v>16</v>
      </c>
      <c r="B1023" s="39" t="n">
        <v>1021</v>
      </c>
      <c r="C1023" s="45" t="s">
        <v>1942</v>
      </c>
      <c r="D1023" s="40" t="s">
        <v>52</v>
      </c>
      <c r="E1023" s="40" t="n">
        <v>59</v>
      </c>
      <c r="F1023" s="45" t="s">
        <v>1942</v>
      </c>
      <c r="G1023" s="40" t="n">
        <v>1323</v>
      </c>
      <c r="H1023" s="52"/>
      <c r="I1023" s="43" t="n">
        <v>1</v>
      </c>
      <c r="J1023" s="50"/>
      <c r="K1023" s="43" t="s">
        <v>1943</v>
      </c>
      <c r="L1023" s="52" t="n">
        <v>1056</v>
      </c>
      <c r="M1023" s="42" t="n">
        <v>2379</v>
      </c>
      <c r="N1023" s="43" t="s">
        <v>54</v>
      </c>
      <c r="O1023" s="40"/>
    </row>
    <row r="1024" s="51" customFormat="true" ht="25" hidden="false" customHeight="true" outlineLevel="0" collapsed="false">
      <c r="A1024" s="71" t="s">
        <v>16</v>
      </c>
      <c r="B1024" s="39" t="n">
        <v>1022</v>
      </c>
      <c r="C1024" s="45" t="s">
        <v>1944</v>
      </c>
      <c r="D1024" s="40" t="s">
        <v>52</v>
      </c>
      <c r="E1024" s="40" t="n">
        <v>51</v>
      </c>
      <c r="F1024" s="45" t="s">
        <v>1944</v>
      </c>
      <c r="G1024" s="40" t="n">
        <v>1323</v>
      </c>
      <c r="H1024" s="43"/>
      <c r="I1024" s="43"/>
      <c r="J1024" s="43" t="n">
        <v>1</v>
      </c>
      <c r="K1024" s="45" t="s">
        <v>1945</v>
      </c>
      <c r="L1024" s="52" t="n">
        <v>352</v>
      </c>
      <c r="M1024" s="42" t="n">
        <v>1675</v>
      </c>
      <c r="N1024" s="43" t="s">
        <v>54</v>
      </c>
      <c r="O1024" s="40"/>
    </row>
    <row r="1025" s="44" customFormat="true" ht="25" hidden="false" customHeight="true" outlineLevel="0" collapsed="false">
      <c r="A1025" s="71" t="s">
        <v>16</v>
      </c>
      <c r="B1025" s="39" t="n">
        <v>1023</v>
      </c>
      <c r="C1025" s="43" t="s">
        <v>1946</v>
      </c>
      <c r="D1025" s="40" t="s">
        <v>52</v>
      </c>
      <c r="E1025" s="40" t="n">
        <v>49</v>
      </c>
      <c r="F1025" s="40" t="s">
        <v>1946</v>
      </c>
      <c r="G1025" s="40" t="n">
        <v>1323</v>
      </c>
      <c r="H1025" s="40"/>
      <c r="I1025" s="40"/>
      <c r="J1025" s="40" t="n">
        <v>1</v>
      </c>
      <c r="K1025" s="40" t="s">
        <v>1947</v>
      </c>
      <c r="L1025" s="52" t="n">
        <v>352</v>
      </c>
      <c r="M1025" s="42" t="n">
        <v>1675</v>
      </c>
      <c r="N1025" s="43" t="s">
        <v>54</v>
      </c>
      <c r="O1025" s="40"/>
    </row>
    <row r="1026" s="51" customFormat="true" ht="25" hidden="false" customHeight="true" outlineLevel="0" collapsed="false">
      <c r="A1026" s="71" t="s">
        <v>16</v>
      </c>
      <c r="B1026" s="39" t="n">
        <v>1024</v>
      </c>
      <c r="C1026" s="50" t="s">
        <v>1948</v>
      </c>
      <c r="D1026" s="40" t="s">
        <v>52</v>
      </c>
      <c r="E1026" s="40" t="n">
        <v>51</v>
      </c>
      <c r="F1026" s="50" t="s">
        <v>1948</v>
      </c>
      <c r="G1026" s="40" t="n">
        <v>1323</v>
      </c>
      <c r="H1026" s="40"/>
      <c r="I1026" s="40"/>
      <c r="J1026" s="40" t="n">
        <v>1</v>
      </c>
      <c r="K1026" s="50" t="s">
        <v>1949</v>
      </c>
      <c r="L1026" s="52" t="n">
        <v>352</v>
      </c>
      <c r="M1026" s="42" t="n">
        <v>1675</v>
      </c>
      <c r="N1026" s="43" t="s">
        <v>54</v>
      </c>
      <c r="O1026" s="40"/>
    </row>
    <row r="1027" s="44" customFormat="true" ht="25" hidden="false" customHeight="true" outlineLevel="0" collapsed="false">
      <c r="A1027" s="71" t="s">
        <v>16</v>
      </c>
      <c r="B1027" s="39" t="n">
        <v>1025</v>
      </c>
      <c r="C1027" s="50" t="s">
        <v>1950</v>
      </c>
      <c r="D1027" s="40" t="s">
        <v>52</v>
      </c>
      <c r="E1027" s="40" t="n">
        <v>54</v>
      </c>
      <c r="F1027" s="50" t="s">
        <v>1950</v>
      </c>
      <c r="G1027" s="40" t="n">
        <v>1323</v>
      </c>
      <c r="H1027" s="40"/>
      <c r="I1027" s="40"/>
      <c r="J1027" s="40" t="n">
        <v>1</v>
      </c>
      <c r="K1027" s="45" t="s">
        <v>1951</v>
      </c>
      <c r="L1027" s="52" t="n">
        <v>352</v>
      </c>
      <c r="M1027" s="42" t="n">
        <v>1675</v>
      </c>
      <c r="N1027" s="43" t="s">
        <v>54</v>
      </c>
      <c r="O1027" s="40"/>
    </row>
    <row r="1028" s="44" customFormat="true" ht="25" hidden="false" customHeight="true" outlineLevel="0" collapsed="false">
      <c r="A1028" s="71" t="s">
        <v>16</v>
      </c>
      <c r="B1028" s="39" t="n">
        <v>1026</v>
      </c>
      <c r="C1028" s="50" t="s">
        <v>1952</v>
      </c>
      <c r="D1028" s="40" t="s">
        <v>52</v>
      </c>
      <c r="E1028" s="40" t="n">
        <v>65</v>
      </c>
      <c r="F1028" s="50" t="s">
        <v>1952</v>
      </c>
      <c r="G1028" s="40" t="n">
        <v>1323</v>
      </c>
      <c r="H1028" s="40"/>
      <c r="I1028" s="40"/>
      <c r="J1028" s="40" t="n">
        <v>1</v>
      </c>
      <c r="K1028" s="40" t="s">
        <v>1953</v>
      </c>
      <c r="L1028" s="52" t="n">
        <v>352</v>
      </c>
      <c r="M1028" s="42" t="n">
        <v>1675</v>
      </c>
      <c r="N1028" s="43" t="s">
        <v>54</v>
      </c>
      <c r="O1028" s="40"/>
    </row>
    <row r="1029" s="44" customFormat="true" ht="25" hidden="false" customHeight="true" outlineLevel="0" collapsed="false">
      <c r="A1029" s="71" t="s">
        <v>16</v>
      </c>
      <c r="B1029" s="39" t="n">
        <v>1027</v>
      </c>
      <c r="C1029" s="50" t="s">
        <v>1954</v>
      </c>
      <c r="D1029" s="40" t="s">
        <v>66</v>
      </c>
      <c r="E1029" s="40" t="n">
        <v>52</v>
      </c>
      <c r="F1029" s="50" t="s">
        <v>1954</v>
      </c>
      <c r="G1029" s="40" t="n">
        <v>1323</v>
      </c>
      <c r="H1029" s="40"/>
      <c r="I1029" s="40"/>
      <c r="J1029" s="40" t="n">
        <v>1</v>
      </c>
      <c r="K1029" s="40" t="s">
        <v>1953</v>
      </c>
      <c r="L1029" s="52" t="n">
        <v>352</v>
      </c>
      <c r="M1029" s="42" t="n">
        <v>1675</v>
      </c>
      <c r="N1029" s="43" t="s">
        <v>54</v>
      </c>
      <c r="O1029" s="40"/>
    </row>
    <row r="1030" s="44" customFormat="true" ht="25" hidden="false" customHeight="true" outlineLevel="0" collapsed="false">
      <c r="A1030" s="71" t="s">
        <v>16</v>
      </c>
      <c r="B1030" s="39" t="n">
        <v>1028</v>
      </c>
      <c r="C1030" s="50" t="s">
        <v>1955</v>
      </c>
      <c r="D1030" s="40" t="s">
        <v>52</v>
      </c>
      <c r="E1030" s="40" t="n">
        <v>27</v>
      </c>
      <c r="F1030" s="50" t="s">
        <v>1955</v>
      </c>
      <c r="G1030" s="40" t="n">
        <v>1323</v>
      </c>
      <c r="H1030" s="40"/>
      <c r="I1030" s="40"/>
      <c r="J1030" s="40" t="n">
        <v>1</v>
      </c>
      <c r="K1030" s="40" t="s">
        <v>1953</v>
      </c>
      <c r="L1030" s="52" t="n">
        <v>352</v>
      </c>
      <c r="M1030" s="42" t="n">
        <v>1675</v>
      </c>
      <c r="N1030" s="43" t="s">
        <v>54</v>
      </c>
      <c r="O1030" s="40"/>
    </row>
    <row r="1031" s="44" customFormat="true" ht="25" hidden="false" customHeight="true" outlineLevel="0" collapsed="false">
      <c r="A1031" s="71" t="s">
        <v>16</v>
      </c>
      <c r="B1031" s="39" t="n">
        <v>1029</v>
      </c>
      <c r="C1031" s="50" t="s">
        <v>1956</v>
      </c>
      <c r="D1031" s="40" t="s">
        <v>52</v>
      </c>
      <c r="E1031" s="40" t="n">
        <v>26</v>
      </c>
      <c r="F1031" s="50" t="s">
        <v>1956</v>
      </c>
      <c r="G1031" s="40" t="n">
        <v>1323</v>
      </c>
      <c r="H1031" s="40"/>
      <c r="I1031" s="40"/>
      <c r="J1031" s="40" t="n">
        <v>1</v>
      </c>
      <c r="K1031" s="40" t="s">
        <v>1953</v>
      </c>
      <c r="L1031" s="52" t="n">
        <v>352</v>
      </c>
      <c r="M1031" s="42" t="n">
        <v>1675</v>
      </c>
      <c r="N1031" s="43" t="s">
        <v>54</v>
      </c>
      <c r="O1031" s="40"/>
    </row>
    <row r="1032" s="44" customFormat="true" ht="25" hidden="false" customHeight="true" outlineLevel="0" collapsed="false">
      <c r="A1032" s="71" t="s">
        <v>16</v>
      </c>
      <c r="B1032" s="39" t="n">
        <v>1030</v>
      </c>
      <c r="C1032" s="50" t="s">
        <v>1957</v>
      </c>
      <c r="D1032" s="40" t="s">
        <v>52</v>
      </c>
      <c r="E1032" s="40" t="n">
        <v>52</v>
      </c>
      <c r="F1032" s="50" t="s">
        <v>1957</v>
      </c>
      <c r="G1032" s="40" t="n">
        <v>1323</v>
      </c>
      <c r="H1032" s="40"/>
      <c r="I1032" s="40"/>
      <c r="J1032" s="40" t="n">
        <v>1</v>
      </c>
      <c r="K1032" s="45" t="s">
        <v>1958</v>
      </c>
      <c r="L1032" s="52" t="n">
        <v>352</v>
      </c>
      <c r="M1032" s="42" t="n">
        <v>1675</v>
      </c>
      <c r="N1032" s="43" t="s">
        <v>54</v>
      </c>
      <c r="O1032" s="40"/>
    </row>
    <row r="1033" s="44" customFormat="true" ht="25" hidden="false" customHeight="true" outlineLevel="0" collapsed="false">
      <c r="A1033" s="71" t="s">
        <v>16</v>
      </c>
      <c r="B1033" s="39" t="n">
        <v>1031</v>
      </c>
      <c r="C1033" s="50" t="s">
        <v>1959</v>
      </c>
      <c r="D1033" s="40" t="s">
        <v>52</v>
      </c>
      <c r="E1033" s="40" t="n">
        <v>60</v>
      </c>
      <c r="F1033" s="50" t="s">
        <v>1959</v>
      </c>
      <c r="G1033" s="40" t="n">
        <v>1323</v>
      </c>
      <c r="H1033" s="40"/>
      <c r="I1033" s="40"/>
      <c r="J1033" s="40" t="n">
        <v>1</v>
      </c>
      <c r="K1033" s="40" t="s">
        <v>1960</v>
      </c>
      <c r="L1033" s="52" t="n">
        <v>352</v>
      </c>
      <c r="M1033" s="42" t="n">
        <v>1675</v>
      </c>
      <c r="N1033" s="43" t="s">
        <v>54</v>
      </c>
      <c r="O1033" s="40"/>
    </row>
    <row r="1034" s="44" customFormat="true" ht="25" hidden="false" customHeight="true" outlineLevel="0" collapsed="false">
      <c r="A1034" s="71" t="s">
        <v>16</v>
      </c>
      <c r="B1034" s="39" t="n">
        <v>1032</v>
      </c>
      <c r="C1034" s="50" t="s">
        <v>1961</v>
      </c>
      <c r="D1034" s="40" t="s">
        <v>52</v>
      </c>
      <c r="E1034" s="40" t="n">
        <v>63</v>
      </c>
      <c r="F1034" s="50" t="s">
        <v>1961</v>
      </c>
      <c r="G1034" s="40" t="n">
        <v>1323</v>
      </c>
      <c r="H1034" s="40"/>
      <c r="I1034" s="40"/>
      <c r="J1034" s="40" t="n">
        <v>1</v>
      </c>
      <c r="K1034" s="40" t="s">
        <v>1962</v>
      </c>
      <c r="L1034" s="52" t="n">
        <v>352</v>
      </c>
      <c r="M1034" s="42" t="n">
        <v>1675</v>
      </c>
      <c r="N1034" s="43" t="s">
        <v>54</v>
      </c>
      <c r="O1034" s="40"/>
    </row>
    <row r="1035" s="44" customFormat="true" ht="25" hidden="false" customHeight="true" outlineLevel="0" collapsed="false">
      <c r="A1035" s="71" t="s">
        <v>16</v>
      </c>
      <c r="B1035" s="39" t="n">
        <v>1033</v>
      </c>
      <c r="C1035" s="50" t="s">
        <v>1963</v>
      </c>
      <c r="D1035" s="40" t="s">
        <v>52</v>
      </c>
      <c r="E1035" s="40" t="n">
        <v>66</v>
      </c>
      <c r="F1035" s="50" t="s">
        <v>1963</v>
      </c>
      <c r="G1035" s="40" t="n">
        <v>1323</v>
      </c>
      <c r="H1035" s="40"/>
      <c r="I1035" s="40"/>
      <c r="J1035" s="40" t="n">
        <v>1</v>
      </c>
      <c r="K1035" s="45" t="s">
        <v>1964</v>
      </c>
      <c r="L1035" s="52" t="n">
        <v>352</v>
      </c>
      <c r="M1035" s="42" t="n">
        <v>1675</v>
      </c>
      <c r="N1035" s="43" t="s">
        <v>54</v>
      </c>
      <c r="O1035" s="40"/>
    </row>
    <row r="1036" s="44" customFormat="true" ht="25" hidden="false" customHeight="true" outlineLevel="0" collapsed="false">
      <c r="A1036" s="71" t="s">
        <v>16</v>
      </c>
      <c r="B1036" s="39" t="n">
        <v>1034</v>
      </c>
      <c r="C1036" s="50" t="s">
        <v>1965</v>
      </c>
      <c r="D1036" s="40" t="s">
        <v>52</v>
      </c>
      <c r="E1036" s="40" t="n">
        <v>56</v>
      </c>
      <c r="F1036" s="50" t="s">
        <v>1965</v>
      </c>
      <c r="G1036" s="40" t="n">
        <v>1323</v>
      </c>
      <c r="H1036" s="40"/>
      <c r="I1036" s="40"/>
      <c r="J1036" s="40" t="n">
        <v>1</v>
      </c>
      <c r="K1036" s="45" t="s">
        <v>1966</v>
      </c>
      <c r="L1036" s="52" t="n">
        <v>352</v>
      </c>
      <c r="M1036" s="42" t="n">
        <v>1675</v>
      </c>
      <c r="N1036" s="43" t="s">
        <v>54</v>
      </c>
      <c r="O1036" s="40"/>
    </row>
    <row r="1037" s="44" customFormat="true" ht="25" hidden="false" customHeight="true" outlineLevel="0" collapsed="false">
      <c r="A1037" s="71" t="s">
        <v>16</v>
      </c>
      <c r="B1037" s="39" t="n">
        <v>1035</v>
      </c>
      <c r="C1037" s="50" t="s">
        <v>1967</v>
      </c>
      <c r="D1037" s="40" t="s">
        <v>52</v>
      </c>
      <c r="E1037" s="40" t="n">
        <v>53</v>
      </c>
      <c r="F1037" s="50" t="s">
        <v>1967</v>
      </c>
      <c r="G1037" s="40" t="n">
        <v>1323</v>
      </c>
      <c r="H1037" s="40"/>
      <c r="I1037" s="40"/>
      <c r="J1037" s="40" t="n">
        <v>1</v>
      </c>
      <c r="K1037" s="43" t="s">
        <v>1968</v>
      </c>
      <c r="L1037" s="52" t="n">
        <v>352</v>
      </c>
      <c r="M1037" s="42" t="n">
        <v>1675</v>
      </c>
      <c r="N1037" s="43" t="s">
        <v>54</v>
      </c>
      <c r="O1037" s="40"/>
    </row>
    <row r="1038" s="44" customFormat="true" ht="25" hidden="false" customHeight="true" outlineLevel="0" collapsed="false">
      <c r="A1038" s="71" t="s">
        <v>16</v>
      </c>
      <c r="B1038" s="39" t="n">
        <v>1036</v>
      </c>
      <c r="C1038" s="50" t="s">
        <v>1969</v>
      </c>
      <c r="D1038" s="40" t="s">
        <v>52</v>
      </c>
      <c r="E1038" s="40" t="n">
        <v>52</v>
      </c>
      <c r="F1038" s="50" t="s">
        <v>1969</v>
      </c>
      <c r="G1038" s="40" t="n">
        <v>1323</v>
      </c>
      <c r="H1038" s="40"/>
      <c r="I1038" s="40"/>
      <c r="J1038" s="40"/>
      <c r="K1038" s="40"/>
      <c r="L1038" s="52" t="n">
        <v>0</v>
      </c>
      <c r="M1038" s="42" t="n">
        <v>1323</v>
      </c>
      <c r="N1038" s="43" t="s">
        <v>54</v>
      </c>
      <c r="O1038" s="40"/>
    </row>
    <row r="1039" s="44" customFormat="true" ht="25" hidden="false" customHeight="true" outlineLevel="0" collapsed="false">
      <c r="A1039" s="71" t="s">
        <v>16</v>
      </c>
      <c r="B1039" s="39" t="n">
        <v>1037</v>
      </c>
      <c r="C1039" s="50" t="s">
        <v>1970</v>
      </c>
      <c r="D1039" s="40" t="s">
        <v>52</v>
      </c>
      <c r="E1039" s="40" t="n">
        <v>56</v>
      </c>
      <c r="F1039" s="50" t="s">
        <v>1970</v>
      </c>
      <c r="G1039" s="40" t="n">
        <v>1323</v>
      </c>
      <c r="H1039" s="40"/>
      <c r="I1039" s="40"/>
      <c r="J1039" s="40" t="n">
        <v>1</v>
      </c>
      <c r="K1039" s="45" t="s">
        <v>1971</v>
      </c>
      <c r="L1039" s="52" t="n">
        <v>352</v>
      </c>
      <c r="M1039" s="42" t="n">
        <v>1675</v>
      </c>
      <c r="N1039" s="43" t="s">
        <v>54</v>
      </c>
      <c r="O1039" s="40"/>
    </row>
    <row r="1040" s="44" customFormat="true" ht="25" hidden="false" customHeight="true" outlineLevel="0" collapsed="false">
      <c r="A1040" s="71" t="s">
        <v>16</v>
      </c>
      <c r="B1040" s="39" t="n">
        <v>1038</v>
      </c>
      <c r="C1040" s="50" t="s">
        <v>1972</v>
      </c>
      <c r="D1040" s="40" t="s">
        <v>52</v>
      </c>
      <c r="E1040" s="40" t="n">
        <v>62</v>
      </c>
      <c r="F1040" s="50" t="s">
        <v>1972</v>
      </c>
      <c r="G1040" s="40" t="n">
        <v>1323</v>
      </c>
      <c r="H1040" s="40"/>
      <c r="I1040" s="40"/>
      <c r="J1040" s="40" t="n">
        <v>1</v>
      </c>
      <c r="K1040" s="40" t="s">
        <v>1973</v>
      </c>
      <c r="L1040" s="52" t="n">
        <v>352</v>
      </c>
      <c r="M1040" s="42" t="n">
        <v>1675</v>
      </c>
      <c r="N1040" s="43" t="s">
        <v>54</v>
      </c>
      <c r="O1040" s="40"/>
    </row>
    <row r="1041" s="44" customFormat="true" ht="25" hidden="false" customHeight="true" outlineLevel="0" collapsed="false">
      <c r="A1041" s="71" t="s">
        <v>16</v>
      </c>
      <c r="B1041" s="39" t="n">
        <v>1039</v>
      </c>
      <c r="C1041" s="50" t="s">
        <v>1974</v>
      </c>
      <c r="D1041" s="40" t="s">
        <v>52</v>
      </c>
      <c r="E1041" s="40" t="n">
        <v>62</v>
      </c>
      <c r="F1041" s="50" t="s">
        <v>1974</v>
      </c>
      <c r="G1041" s="40" t="n">
        <v>1323</v>
      </c>
      <c r="H1041" s="40"/>
      <c r="I1041" s="40"/>
      <c r="J1041" s="40" t="n">
        <v>1</v>
      </c>
      <c r="K1041" s="43" t="s">
        <v>1975</v>
      </c>
      <c r="L1041" s="52" t="n">
        <v>352</v>
      </c>
      <c r="M1041" s="42" t="n">
        <v>1675</v>
      </c>
      <c r="N1041" s="43" t="s">
        <v>54</v>
      </c>
      <c r="O1041" s="40"/>
    </row>
    <row r="1042" s="44" customFormat="true" ht="25" hidden="false" customHeight="true" outlineLevel="0" collapsed="false">
      <c r="A1042" s="71" t="s">
        <v>16</v>
      </c>
      <c r="B1042" s="39" t="n">
        <v>1040</v>
      </c>
      <c r="C1042" s="43" t="s">
        <v>1976</v>
      </c>
      <c r="D1042" s="40" t="s">
        <v>52</v>
      </c>
      <c r="E1042" s="40" t="n">
        <v>62</v>
      </c>
      <c r="F1042" s="43" t="s">
        <v>1976</v>
      </c>
      <c r="G1042" s="40" t="n">
        <v>1323</v>
      </c>
      <c r="H1042" s="40"/>
      <c r="I1042" s="40"/>
      <c r="J1042" s="40" t="n">
        <v>1</v>
      </c>
      <c r="K1042" s="45" t="s">
        <v>1977</v>
      </c>
      <c r="L1042" s="52" t="n">
        <v>352</v>
      </c>
      <c r="M1042" s="42" t="n">
        <v>1675</v>
      </c>
      <c r="N1042" s="43" t="s">
        <v>54</v>
      </c>
      <c r="O1042" s="40"/>
    </row>
    <row r="1043" s="44" customFormat="true" ht="25" hidden="false" customHeight="true" outlineLevel="0" collapsed="false">
      <c r="A1043" s="71" t="s">
        <v>16</v>
      </c>
      <c r="B1043" s="39" t="n">
        <v>1041</v>
      </c>
      <c r="C1043" s="43" t="s">
        <v>1978</v>
      </c>
      <c r="D1043" s="40" t="s">
        <v>52</v>
      </c>
      <c r="E1043" s="40" t="n">
        <v>64</v>
      </c>
      <c r="F1043" s="43" t="s">
        <v>1978</v>
      </c>
      <c r="G1043" s="40" t="n">
        <v>1323</v>
      </c>
      <c r="H1043" s="40"/>
      <c r="I1043" s="40"/>
      <c r="J1043" s="40" t="n">
        <v>1</v>
      </c>
      <c r="K1043" s="43" t="s">
        <v>1979</v>
      </c>
      <c r="L1043" s="52" t="n">
        <v>352</v>
      </c>
      <c r="M1043" s="42" t="n">
        <v>1675</v>
      </c>
      <c r="N1043" s="43" t="s">
        <v>54</v>
      </c>
      <c r="O1043" s="40"/>
    </row>
    <row r="1044" s="44" customFormat="true" ht="25" hidden="false" customHeight="true" outlineLevel="0" collapsed="false">
      <c r="A1044" s="71" t="s">
        <v>16</v>
      </c>
      <c r="B1044" s="39" t="n">
        <v>1042</v>
      </c>
      <c r="C1044" s="43" t="s">
        <v>1980</v>
      </c>
      <c r="D1044" s="40" t="s">
        <v>52</v>
      </c>
      <c r="E1044" s="40" t="n">
        <v>62</v>
      </c>
      <c r="F1044" s="43" t="s">
        <v>1980</v>
      </c>
      <c r="G1044" s="40" t="n">
        <v>1323</v>
      </c>
      <c r="H1044" s="40"/>
      <c r="I1044" s="40"/>
      <c r="J1044" s="40" t="n">
        <v>1</v>
      </c>
      <c r="K1044" s="40" t="s">
        <v>1981</v>
      </c>
      <c r="L1044" s="52" t="n">
        <v>352</v>
      </c>
      <c r="M1044" s="42" t="n">
        <v>1675</v>
      </c>
      <c r="N1044" s="43" t="s">
        <v>54</v>
      </c>
      <c r="O1044" s="40"/>
    </row>
    <row r="1045" s="51" customFormat="true" ht="25" hidden="false" customHeight="true" outlineLevel="0" collapsed="false">
      <c r="A1045" s="71" t="s">
        <v>16</v>
      </c>
      <c r="B1045" s="39" t="n">
        <v>1043</v>
      </c>
      <c r="C1045" s="43" t="s">
        <v>1982</v>
      </c>
      <c r="D1045" s="40" t="s">
        <v>52</v>
      </c>
      <c r="E1045" s="40" t="n">
        <v>61</v>
      </c>
      <c r="F1045" s="43" t="s">
        <v>1982</v>
      </c>
      <c r="G1045" s="40" t="n">
        <v>1323</v>
      </c>
      <c r="H1045" s="40"/>
      <c r="I1045" s="40"/>
      <c r="J1045" s="40" t="n">
        <v>1</v>
      </c>
      <c r="K1045" s="43" t="s">
        <v>1983</v>
      </c>
      <c r="L1045" s="41" t="n">
        <v>352</v>
      </c>
      <c r="M1045" s="42" t="n">
        <v>1675</v>
      </c>
      <c r="N1045" s="43" t="s">
        <v>54</v>
      </c>
      <c r="O1045" s="40"/>
    </row>
    <row r="1046" s="51" customFormat="true" ht="25" hidden="false" customHeight="true" outlineLevel="0" collapsed="false">
      <c r="A1046" s="71" t="s">
        <v>16</v>
      </c>
      <c r="B1046" s="39" t="n">
        <v>1044</v>
      </c>
      <c r="C1046" s="50" t="s">
        <v>1984</v>
      </c>
      <c r="D1046" s="40" t="s">
        <v>52</v>
      </c>
      <c r="E1046" s="40" t="n">
        <v>62</v>
      </c>
      <c r="F1046" s="50" t="s">
        <v>1984</v>
      </c>
      <c r="G1046" s="40" t="n">
        <v>1323</v>
      </c>
      <c r="H1046" s="40"/>
      <c r="I1046" s="40"/>
      <c r="J1046" s="40" t="n">
        <v>1</v>
      </c>
      <c r="K1046" s="52" t="s">
        <v>1985</v>
      </c>
      <c r="L1046" s="41" t="n">
        <v>352</v>
      </c>
      <c r="M1046" s="42" t="n">
        <v>1675</v>
      </c>
      <c r="N1046" s="43" t="s">
        <v>54</v>
      </c>
      <c r="O1046" s="40"/>
    </row>
    <row r="1047" s="51" customFormat="true" ht="25" hidden="false" customHeight="true" outlineLevel="0" collapsed="false">
      <c r="A1047" s="71" t="s">
        <v>16</v>
      </c>
      <c r="B1047" s="39" t="n">
        <v>1045</v>
      </c>
      <c r="C1047" s="50" t="s">
        <v>1986</v>
      </c>
      <c r="D1047" s="40" t="s">
        <v>52</v>
      </c>
      <c r="E1047" s="40" t="n">
        <v>68</v>
      </c>
      <c r="F1047" s="50" t="s">
        <v>1986</v>
      </c>
      <c r="G1047" s="40" t="n">
        <v>1323</v>
      </c>
      <c r="H1047" s="40"/>
      <c r="I1047" s="40"/>
      <c r="J1047" s="40" t="n">
        <v>1</v>
      </c>
      <c r="K1047" s="43" t="s">
        <v>1987</v>
      </c>
      <c r="L1047" s="52" t="n">
        <v>352</v>
      </c>
      <c r="M1047" s="42" t="n">
        <v>1675</v>
      </c>
      <c r="N1047" s="43" t="s">
        <v>54</v>
      </c>
      <c r="O1047" s="40"/>
    </row>
    <row r="1048" s="51" customFormat="true" ht="25" hidden="false" customHeight="true" outlineLevel="0" collapsed="false">
      <c r="A1048" s="71" t="s">
        <v>16</v>
      </c>
      <c r="B1048" s="39" t="n">
        <v>1046</v>
      </c>
      <c r="C1048" s="43" t="s">
        <v>1988</v>
      </c>
      <c r="D1048" s="40" t="s">
        <v>52</v>
      </c>
      <c r="E1048" s="40" t="n">
        <v>61</v>
      </c>
      <c r="F1048" s="43" t="s">
        <v>1988</v>
      </c>
      <c r="G1048" s="40" t="n">
        <v>1323</v>
      </c>
      <c r="H1048" s="40"/>
      <c r="I1048" s="40"/>
      <c r="J1048" s="40" t="n">
        <v>1</v>
      </c>
      <c r="K1048" s="40" t="s">
        <v>1989</v>
      </c>
      <c r="L1048" s="52" t="n">
        <v>352</v>
      </c>
      <c r="M1048" s="42" t="n">
        <v>1675</v>
      </c>
      <c r="N1048" s="43" t="s">
        <v>54</v>
      </c>
      <c r="O1048" s="40"/>
    </row>
    <row r="1049" s="51" customFormat="true" ht="25" hidden="false" customHeight="true" outlineLevel="0" collapsed="false">
      <c r="A1049" s="71" t="s">
        <v>16</v>
      </c>
      <c r="B1049" s="39" t="n">
        <v>1047</v>
      </c>
      <c r="C1049" s="50" t="s">
        <v>1990</v>
      </c>
      <c r="D1049" s="40" t="s">
        <v>52</v>
      </c>
      <c r="E1049" s="40" t="n">
        <v>61</v>
      </c>
      <c r="F1049" s="40" t="s">
        <v>1990</v>
      </c>
      <c r="G1049" s="40" t="n">
        <v>1323</v>
      </c>
      <c r="H1049" s="40"/>
      <c r="I1049" s="40"/>
      <c r="J1049" s="40" t="n">
        <v>1</v>
      </c>
      <c r="K1049" s="40" t="s">
        <v>1991</v>
      </c>
      <c r="L1049" s="47" t="n">
        <v>352</v>
      </c>
      <c r="M1049" s="42" t="n">
        <v>1675</v>
      </c>
      <c r="N1049" s="43" t="s">
        <v>54</v>
      </c>
      <c r="O1049" s="40"/>
    </row>
    <row r="1050" s="51" customFormat="true" ht="25" hidden="false" customHeight="true" outlineLevel="0" collapsed="false">
      <c r="A1050" s="71" t="s">
        <v>16</v>
      </c>
      <c r="B1050" s="39" t="n">
        <v>1048</v>
      </c>
      <c r="C1050" s="50" t="s">
        <v>1992</v>
      </c>
      <c r="D1050" s="40" t="s">
        <v>52</v>
      </c>
      <c r="E1050" s="40" t="n">
        <v>61</v>
      </c>
      <c r="F1050" s="40" t="s">
        <v>1992</v>
      </c>
      <c r="G1050" s="40" t="n">
        <v>1323</v>
      </c>
      <c r="H1050" s="40"/>
      <c r="I1050" s="40"/>
      <c r="J1050" s="40" t="n">
        <v>1</v>
      </c>
      <c r="K1050" s="40" t="s">
        <v>1993</v>
      </c>
      <c r="L1050" s="47" t="n">
        <v>352</v>
      </c>
      <c r="M1050" s="42" t="n">
        <v>1675</v>
      </c>
      <c r="N1050" s="43" t="s">
        <v>54</v>
      </c>
      <c r="O1050" s="40"/>
    </row>
    <row r="1051" s="51" customFormat="true" ht="25" hidden="false" customHeight="true" outlineLevel="0" collapsed="false">
      <c r="A1051" s="71" t="s">
        <v>16</v>
      </c>
      <c r="B1051" s="39" t="n">
        <v>1049</v>
      </c>
      <c r="C1051" s="45" t="s">
        <v>1994</v>
      </c>
      <c r="D1051" s="40" t="s">
        <v>52</v>
      </c>
      <c r="E1051" s="40" t="n">
        <v>61</v>
      </c>
      <c r="F1051" s="43" t="s">
        <v>1994</v>
      </c>
      <c r="G1051" s="40" t="n">
        <v>1323</v>
      </c>
      <c r="H1051" s="40"/>
      <c r="I1051" s="40"/>
      <c r="J1051" s="45" t="n">
        <v>1</v>
      </c>
      <c r="K1051" s="43" t="s">
        <v>1995</v>
      </c>
      <c r="L1051" s="47" t="n">
        <v>352</v>
      </c>
      <c r="M1051" s="42" t="n">
        <v>1675</v>
      </c>
      <c r="N1051" s="43" t="s">
        <v>54</v>
      </c>
      <c r="O1051" s="40"/>
    </row>
    <row r="1052" s="51" customFormat="true" ht="25" hidden="false" customHeight="true" outlineLevel="0" collapsed="false">
      <c r="A1052" s="71" t="s">
        <v>16</v>
      </c>
      <c r="B1052" s="39" t="n">
        <v>1050</v>
      </c>
      <c r="C1052" s="47" t="s">
        <v>1996</v>
      </c>
      <c r="D1052" s="40" t="s">
        <v>52</v>
      </c>
      <c r="E1052" s="40" t="n">
        <v>61</v>
      </c>
      <c r="F1052" s="47" t="s">
        <v>1996</v>
      </c>
      <c r="G1052" s="40" t="n">
        <v>1323</v>
      </c>
      <c r="H1052" s="40"/>
      <c r="I1052" s="40"/>
      <c r="J1052" s="47"/>
      <c r="K1052" s="47"/>
      <c r="L1052" s="52" t="n">
        <v>0</v>
      </c>
      <c r="M1052" s="42" t="n">
        <v>1323</v>
      </c>
      <c r="N1052" s="43" t="s">
        <v>54</v>
      </c>
      <c r="O1052" s="40"/>
    </row>
    <row r="1053" s="51" customFormat="true" ht="25" hidden="false" customHeight="true" outlineLevel="0" collapsed="false">
      <c r="A1053" s="71" t="s">
        <v>16</v>
      </c>
      <c r="B1053" s="39" t="n">
        <v>1051</v>
      </c>
      <c r="C1053" s="43" t="s">
        <v>1997</v>
      </c>
      <c r="D1053" s="40" t="s">
        <v>52</v>
      </c>
      <c r="E1053" s="40" t="n">
        <v>50</v>
      </c>
      <c r="F1053" s="43" t="s">
        <v>1997</v>
      </c>
      <c r="G1053" s="43" t="n">
        <v>1323</v>
      </c>
      <c r="H1053" s="40"/>
      <c r="I1053" s="40"/>
      <c r="J1053" s="43" t="n">
        <v>1</v>
      </c>
      <c r="K1053" s="43" t="s">
        <v>1998</v>
      </c>
      <c r="L1053" s="52" t="n">
        <v>352</v>
      </c>
      <c r="M1053" s="42" t="n">
        <v>1675</v>
      </c>
      <c r="N1053" s="43" t="s">
        <v>54</v>
      </c>
      <c r="O1053" s="40"/>
    </row>
    <row r="1054" s="51" customFormat="true" ht="25" hidden="false" customHeight="true" outlineLevel="0" collapsed="false">
      <c r="A1054" s="71" t="s">
        <v>16</v>
      </c>
      <c r="B1054" s="39" t="n">
        <v>1052</v>
      </c>
      <c r="C1054" s="43" t="s">
        <v>1999</v>
      </c>
      <c r="D1054" s="40" t="s">
        <v>52</v>
      </c>
      <c r="E1054" s="40" t="n">
        <v>56</v>
      </c>
      <c r="F1054" s="43" t="s">
        <v>1999</v>
      </c>
      <c r="G1054" s="43" t="n">
        <v>1323</v>
      </c>
      <c r="H1054" s="40"/>
      <c r="I1054" s="40"/>
      <c r="J1054" s="43" t="n">
        <v>1</v>
      </c>
      <c r="K1054" s="43" t="s">
        <v>2000</v>
      </c>
      <c r="L1054" s="52" t="n">
        <v>352</v>
      </c>
      <c r="M1054" s="42" t="n">
        <v>1675</v>
      </c>
      <c r="N1054" s="43" t="s">
        <v>54</v>
      </c>
      <c r="O1054" s="40"/>
    </row>
    <row r="1055" s="51" customFormat="true" ht="25" hidden="false" customHeight="true" outlineLevel="0" collapsed="false">
      <c r="A1055" s="71" t="s">
        <v>16</v>
      </c>
      <c r="B1055" s="39" t="n">
        <v>1053</v>
      </c>
      <c r="C1055" s="43" t="s">
        <v>2001</v>
      </c>
      <c r="D1055" s="40" t="s">
        <v>52</v>
      </c>
      <c r="E1055" s="40" t="n">
        <v>60</v>
      </c>
      <c r="F1055" s="43" t="s">
        <v>2001</v>
      </c>
      <c r="G1055" s="43" t="n">
        <v>1323</v>
      </c>
      <c r="H1055" s="40"/>
      <c r="I1055" s="40"/>
      <c r="J1055" s="43"/>
      <c r="K1055" s="43"/>
      <c r="L1055" s="52" t="n">
        <v>0</v>
      </c>
      <c r="M1055" s="42" t="n">
        <v>1323</v>
      </c>
      <c r="N1055" s="43" t="s">
        <v>54</v>
      </c>
      <c r="O1055" s="40"/>
    </row>
    <row r="1056" s="51" customFormat="true" ht="25" hidden="false" customHeight="true" outlineLevel="0" collapsed="false">
      <c r="A1056" s="71" t="s">
        <v>16</v>
      </c>
      <c r="B1056" s="39" t="n">
        <v>1054</v>
      </c>
      <c r="C1056" s="43" t="s">
        <v>2002</v>
      </c>
      <c r="D1056" s="40" t="s">
        <v>52</v>
      </c>
      <c r="E1056" s="40" t="n">
        <v>60</v>
      </c>
      <c r="F1056" s="43" t="s">
        <v>2002</v>
      </c>
      <c r="G1056" s="43" t="n">
        <v>1323</v>
      </c>
      <c r="H1056" s="40"/>
      <c r="I1056" s="40"/>
      <c r="J1056" s="43" t="n">
        <v>1</v>
      </c>
      <c r="K1056" s="43" t="s">
        <v>2003</v>
      </c>
      <c r="L1056" s="52" t="n">
        <v>352</v>
      </c>
      <c r="M1056" s="42" t="n">
        <v>1675</v>
      </c>
      <c r="N1056" s="43" t="s">
        <v>54</v>
      </c>
      <c r="O1056" s="40"/>
    </row>
    <row r="1057" s="51" customFormat="true" ht="25" hidden="false" customHeight="true" outlineLevel="0" collapsed="false">
      <c r="A1057" s="71" t="s">
        <v>16</v>
      </c>
      <c r="B1057" s="39" t="n">
        <v>1055</v>
      </c>
      <c r="C1057" s="52" t="s">
        <v>2004</v>
      </c>
      <c r="D1057" s="40" t="s">
        <v>52</v>
      </c>
      <c r="E1057" s="40" t="n">
        <v>52</v>
      </c>
      <c r="F1057" s="52" t="s">
        <v>2004</v>
      </c>
      <c r="G1057" s="43" t="n">
        <v>1323</v>
      </c>
      <c r="H1057" s="40"/>
      <c r="I1057" s="40"/>
      <c r="J1057" s="43" t="n">
        <v>1</v>
      </c>
      <c r="K1057" s="52" t="s">
        <v>2005</v>
      </c>
      <c r="L1057" s="52" t="n">
        <v>352</v>
      </c>
      <c r="M1057" s="42" t="n">
        <v>1675</v>
      </c>
      <c r="N1057" s="43" t="s">
        <v>54</v>
      </c>
      <c r="O1057" s="40"/>
    </row>
    <row r="1058" s="51" customFormat="true" ht="25" hidden="false" customHeight="true" outlineLevel="0" collapsed="false">
      <c r="A1058" s="71" t="s">
        <v>16</v>
      </c>
      <c r="B1058" s="39" t="n">
        <v>1056</v>
      </c>
      <c r="C1058" s="52" t="s">
        <v>2006</v>
      </c>
      <c r="D1058" s="40" t="s">
        <v>52</v>
      </c>
      <c r="E1058" s="40" t="n">
        <v>60</v>
      </c>
      <c r="F1058" s="52" t="s">
        <v>2006</v>
      </c>
      <c r="G1058" s="43" t="n">
        <v>1323</v>
      </c>
      <c r="H1058" s="40"/>
      <c r="I1058" s="40"/>
      <c r="J1058" s="43" t="n">
        <v>1</v>
      </c>
      <c r="K1058" s="52" t="s">
        <v>2007</v>
      </c>
      <c r="L1058" s="52" t="n">
        <v>352</v>
      </c>
      <c r="M1058" s="42" t="n">
        <v>1675</v>
      </c>
      <c r="N1058" s="43" t="s">
        <v>54</v>
      </c>
      <c r="O1058" s="40"/>
    </row>
    <row r="1059" s="51" customFormat="true" ht="25" hidden="false" customHeight="true" outlineLevel="0" collapsed="false">
      <c r="A1059" s="71" t="s">
        <v>16</v>
      </c>
      <c r="B1059" s="39" t="n">
        <v>1057</v>
      </c>
      <c r="C1059" s="50" t="s">
        <v>2008</v>
      </c>
      <c r="D1059" s="40" t="s">
        <v>52</v>
      </c>
      <c r="E1059" s="40" t="n">
        <v>60</v>
      </c>
      <c r="F1059" s="50" t="s">
        <v>2008</v>
      </c>
      <c r="G1059" s="43" t="n">
        <v>1323</v>
      </c>
      <c r="H1059" s="40"/>
      <c r="I1059" s="40"/>
      <c r="J1059" s="43"/>
      <c r="K1059" s="50"/>
      <c r="L1059" s="52" t="n">
        <v>0</v>
      </c>
      <c r="M1059" s="42" t="n">
        <v>1323</v>
      </c>
      <c r="N1059" s="43" t="s">
        <v>54</v>
      </c>
      <c r="O1059" s="40"/>
    </row>
    <row r="1060" s="51" customFormat="true" ht="25" hidden="false" customHeight="true" outlineLevel="0" collapsed="false">
      <c r="A1060" s="71" t="s">
        <v>16</v>
      </c>
      <c r="B1060" s="39" t="n">
        <v>1058</v>
      </c>
      <c r="C1060" s="43" t="s">
        <v>2009</v>
      </c>
      <c r="D1060" s="40" t="s">
        <v>52</v>
      </c>
      <c r="E1060" s="40" t="n">
        <v>60</v>
      </c>
      <c r="F1060" s="43" t="s">
        <v>2009</v>
      </c>
      <c r="G1060" s="43" t="n">
        <v>1323</v>
      </c>
      <c r="H1060" s="40"/>
      <c r="I1060" s="40"/>
      <c r="J1060" s="43" t="n">
        <v>1</v>
      </c>
      <c r="K1060" s="43" t="s">
        <v>2010</v>
      </c>
      <c r="L1060" s="52" t="n">
        <v>352</v>
      </c>
      <c r="M1060" s="42" t="n">
        <v>1675</v>
      </c>
      <c r="N1060" s="43" t="s">
        <v>54</v>
      </c>
      <c r="O1060" s="40"/>
    </row>
    <row r="1061" s="51" customFormat="true" ht="25" hidden="false" customHeight="true" outlineLevel="0" collapsed="false">
      <c r="A1061" s="71" t="s">
        <v>16</v>
      </c>
      <c r="B1061" s="39" t="n">
        <v>1059</v>
      </c>
      <c r="C1061" s="40" t="s">
        <v>2011</v>
      </c>
      <c r="D1061" s="40" t="s">
        <v>52</v>
      </c>
      <c r="E1061" s="40" t="n">
        <v>72</v>
      </c>
      <c r="F1061" s="40" t="s">
        <v>2011</v>
      </c>
      <c r="G1061" s="40" t="n">
        <v>1323</v>
      </c>
      <c r="H1061" s="40"/>
      <c r="I1061" s="40"/>
      <c r="J1061" s="40" t="n">
        <v>1</v>
      </c>
      <c r="K1061" s="43" t="s">
        <v>1906</v>
      </c>
      <c r="L1061" s="52" t="n">
        <v>352</v>
      </c>
      <c r="M1061" s="42" t="n">
        <v>1675</v>
      </c>
      <c r="N1061" s="43" t="s">
        <v>54</v>
      </c>
      <c r="O1061" s="40"/>
    </row>
    <row r="1062" s="51" customFormat="true" ht="25" hidden="false" customHeight="true" outlineLevel="0" collapsed="false">
      <c r="A1062" s="71" t="s">
        <v>16</v>
      </c>
      <c r="B1062" s="39" t="n">
        <v>1060</v>
      </c>
      <c r="C1062" s="40" t="s">
        <v>2012</v>
      </c>
      <c r="D1062" s="40" t="s">
        <v>52</v>
      </c>
      <c r="E1062" s="40" t="n">
        <v>72</v>
      </c>
      <c r="F1062" s="40" t="s">
        <v>2012</v>
      </c>
      <c r="G1062" s="40" t="n">
        <v>1323</v>
      </c>
      <c r="H1062" s="40"/>
      <c r="I1062" s="40"/>
      <c r="J1062" s="40" t="n">
        <v>1</v>
      </c>
      <c r="K1062" s="43" t="s">
        <v>2013</v>
      </c>
      <c r="L1062" s="52" t="n">
        <v>352</v>
      </c>
      <c r="M1062" s="42" t="n">
        <v>1675</v>
      </c>
      <c r="N1062" s="43" t="s">
        <v>54</v>
      </c>
      <c r="O1062" s="40"/>
    </row>
    <row r="1063" s="51" customFormat="true" ht="25" hidden="false" customHeight="true" outlineLevel="0" collapsed="false">
      <c r="A1063" s="71" t="s">
        <v>16</v>
      </c>
      <c r="B1063" s="39" t="n">
        <v>1061</v>
      </c>
      <c r="C1063" s="50" t="s">
        <v>2014</v>
      </c>
      <c r="D1063" s="40" t="s">
        <v>52</v>
      </c>
      <c r="E1063" s="40" t="n">
        <v>50</v>
      </c>
      <c r="F1063" s="40" t="s">
        <v>2014</v>
      </c>
      <c r="G1063" s="40" t="n">
        <v>1323</v>
      </c>
      <c r="H1063" s="40"/>
      <c r="I1063" s="40"/>
      <c r="J1063" s="40" t="n">
        <v>1</v>
      </c>
      <c r="K1063" s="43" t="s">
        <v>2015</v>
      </c>
      <c r="L1063" s="47" t="n">
        <v>352</v>
      </c>
      <c r="M1063" s="42" t="n">
        <v>1675</v>
      </c>
      <c r="N1063" s="43" t="s">
        <v>54</v>
      </c>
      <c r="O1063" s="40"/>
    </row>
    <row r="1064" s="51" customFormat="true" ht="25" hidden="false" customHeight="true" outlineLevel="0" collapsed="false">
      <c r="A1064" s="71" t="s">
        <v>16</v>
      </c>
      <c r="B1064" s="39" t="n">
        <v>1062</v>
      </c>
      <c r="C1064" s="43" t="s">
        <v>2016</v>
      </c>
      <c r="D1064" s="40" t="s">
        <v>52</v>
      </c>
      <c r="E1064" s="40" t="n">
        <v>79</v>
      </c>
      <c r="F1064" s="43" t="s">
        <v>2016</v>
      </c>
      <c r="G1064" s="43" t="n">
        <v>1323</v>
      </c>
      <c r="H1064" s="40"/>
      <c r="I1064" s="40"/>
      <c r="J1064" s="43" t="n">
        <v>1</v>
      </c>
      <c r="K1064" s="43" t="s">
        <v>2017</v>
      </c>
      <c r="L1064" s="52" t="n">
        <v>352</v>
      </c>
      <c r="M1064" s="42" t="n">
        <v>1675</v>
      </c>
      <c r="N1064" s="43" t="s">
        <v>54</v>
      </c>
      <c r="O1064" s="40"/>
    </row>
    <row r="1065" s="51" customFormat="true" ht="25" hidden="false" customHeight="true" outlineLevel="0" collapsed="false">
      <c r="A1065" s="71" t="s">
        <v>16</v>
      </c>
      <c r="B1065" s="39" t="n">
        <v>1063</v>
      </c>
      <c r="C1065" s="43" t="s">
        <v>2018</v>
      </c>
      <c r="D1065" s="40" t="s">
        <v>52</v>
      </c>
      <c r="E1065" s="40" t="n">
        <v>60</v>
      </c>
      <c r="F1065" s="43" t="s">
        <v>2018</v>
      </c>
      <c r="G1065" s="43" t="n">
        <v>1323</v>
      </c>
      <c r="H1065" s="40"/>
      <c r="I1065" s="40"/>
      <c r="J1065" s="43" t="n">
        <v>1</v>
      </c>
      <c r="K1065" s="43" t="s">
        <v>2019</v>
      </c>
      <c r="L1065" s="52" t="n">
        <v>352</v>
      </c>
      <c r="M1065" s="42" t="n">
        <v>1675</v>
      </c>
      <c r="N1065" s="43" t="s">
        <v>54</v>
      </c>
      <c r="O1065" s="40"/>
    </row>
    <row r="1066" s="51" customFormat="true" ht="25" hidden="false" customHeight="true" outlineLevel="0" collapsed="false">
      <c r="A1066" s="71" t="s">
        <v>16</v>
      </c>
      <c r="B1066" s="39" t="n">
        <v>1064</v>
      </c>
      <c r="C1066" s="43" t="s">
        <v>2020</v>
      </c>
      <c r="D1066" s="40" t="s">
        <v>52</v>
      </c>
      <c r="E1066" s="40" t="n">
        <v>62</v>
      </c>
      <c r="F1066" s="43" t="s">
        <v>2020</v>
      </c>
      <c r="G1066" s="43" t="n">
        <v>1323</v>
      </c>
      <c r="H1066" s="40"/>
      <c r="I1066" s="40"/>
      <c r="J1066" s="43" t="n">
        <v>1</v>
      </c>
      <c r="K1066" s="43" t="s">
        <v>2021</v>
      </c>
      <c r="L1066" s="52" t="n">
        <v>352</v>
      </c>
      <c r="M1066" s="42" t="n">
        <v>1675</v>
      </c>
      <c r="N1066" s="43" t="s">
        <v>54</v>
      </c>
      <c r="O1066" s="40"/>
    </row>
    <row r="1067" s="51" customFormat="true" ht="25" hidden="false" customHeight="true" outlineLevel="0" collapsed="false">
      <c r="A1067" s="71" t="s">
        <v>16</v>
      </c>
      <c r="B1067" s="39" t="n">
        <v>1065</v>
      </c>
      <c r="C1067" s="50" t="s">
        <v>2022</v>
      </c>
      <c r="D1067" s="40" t="s">
        <v>52</v>
      </c>
      <c r="E1067" s="40" t="n">
        <v>60</v>
      </c>
      <c r="F1067" s="50" t="s">
        <v>2022</v>
      </c>
      <c r="G1067" s="43" t="n">
        <v>1323</v>
      </c>
      <c r="H1067" s="40"/>
      <c r="I1067" s="40"/>
      <c r="J1067" s="43" t="n">
        <v>1</v>
      </c>
      <c r="K1067" s="43" t="s">
        <v>2023</v>
      </c>
      <c r="L1067" s="52" t="n">
        <v>352</v>
      </c>
      <c r="M1067" s="42" t="n">
        <v>1675</v>
      </c>
      <c r="N1067" s="43" t="s">
        <v>54</v>
      </c>
      <c r="O1067" s="40"/>
    </row>
    <row r="1068" s="51" customFormat="true" ht="25" hidden="false" customHeight="true" outlineLevel="0" collapsed="false">
      <c r="A1068" s="71" t="s">
        <v>16</v>
      </c>
      <c r="B1068" s="39" t="n">
        <v>1066</v>
      </c>
      <c r="C1068" s="50" t="s">
        <v>2024</v>
      </c>
      <c r="D1068" s="40" t="s">
        <v>52</v>
      </c>
      <c r="E1068" s="40" t="n">
        <v>62</v>
      </c>
      <c r="F1068" s="50" t="s">
        <v>2024</v>
      </c>
      <c r="G1068" s="43" t="n">
        <v>1323</v>
      </c>
      <c r="H1068" s="40"/>
      <c r="I1068" s="40"/>
      <c r="J1068" s="43" t="n">
        <v>1</v>
      </c>
      <c r="K1068" s="43" t="s">
        <v>2025</v>
      </c>
      <c r="L1068" s="52" t="n">
        <v>352</v>
      </c>
      <c r="M1068" s="42" t="n">
        <v>1675</v>
      </c>
      <c r="N1068" s="43" t="s">
        <v>54</v>
      </c>
      <c r="O1068" s="40"/>
    </row>
    <row r="1069" s="51" customFormat="true" ht="25" hidden="false" customHeight="true" outlineLevel="0" collapsed="false">
      <c r="A1069" s="71" t="s">
        <v>16</v>
      </c>
      <c r="B1069" s="39" t="n">
        <v>1067</v>
      </c>
      <c r="C1069" s="50" t="s">
        <v>2026</v>
      </c>
      <c r="D1069" s="40" t="s">
        <v>52</v>
      </c>
      <c r="E1069" s="40" t="n">
        <v>67</v>
      </c>
      <c r="F1069" s="50" t="s">
        <v>2026</v>
      </c>
      <c r="G1069" s="43" t="n">
        <v>1323</v>
      </c>
      <c r="H1069" s="40"/>
      <c r="I1069" s="40"/>
      <c r="J1069" s="43" t="n">
        <v>1</v>
      </c>
      <c r="K1069" s="50" t="s">
        <v>2027</v>
      </c>
      <c r="L1069" s="52" t="n">
        <v>352</v>
      </c>
      <c r="M1069" s="42" t="n">
        <v>1675</v>
      </c>
      <c r="N1069" s="43" t="s">
        <v>54</v>
      </c>
      <c r="O1069" s="40"/>
    </row>
    <row r="1070" s="51" customFormat="true" ht="25" hidden="false" customHeight="true" outlineLevel="0" collapsed="false">
      <c r="A1070" s="71" t="s">
        <v>16</v>
      </c>
      <c r="B1070" s="39" t="n">
        <v>1068</v>
      </c>
      <c r="C1070" s="43" t="s">
        <v>2028</v>
      </c>
      <c r="D1070" s="40" t="s">
        <v>52</v>
      </c>
      <c r="E1070" s="40" t="n">
        <v>60</v>
      </c>
      <c r="F1070" s="43" t="s">
        <v>2028</v>
      </c>
      <c r="G1070" s="40" t="n">
        <v>1323</v>
      </c>
      <c r="H1070" s="40"/>
      <c r="I1070" s="40"/>
      <c r="J1070" s="40" t="n">
        <v>1</v>
      </c>
      <c r="K1070" s="43" t="s">
        <v>2029</v>
      </c>
      <c r="L1070" s="52" t="n">
        <v>352</v>
      </c>
      <c r="M1070" s="42" t="n">
        <v>1675</v>
      </c>
      <c r="N1070" s="43" t="s">
        <v>54</v>
      </c>
      <c r="O1070" s="40"/>
    </row>
    <row r="1071" s="51" customFormat="true" ht="25" hidden="false" customHeight="true" outlineLevel="0" collapsed="false">
      <c r="A1071" s="71" t="s">
        <v>16</v>
      </c>
      <c r="B1071" s="39" t="n">
        <v>1069</v>
      </c>
      <c r="C1071" s="43" t="s">
        <v>2030</v>
      </c>
      <c r="D1071" s="40" t="s">
        <v>52</v>
      </c>
      <c r="E1071" s="40" t="n">
        <v>60</v>
      </c>
      <c r="F1071" s="43" t="s">
        <v>2030</v>
      </c>
      <c r="G1071" s="40" t="n">
        <v>1323</v>
      </c>
      <c r="H1071" s="40"/>
      <c r="I1071" s="40"/>
      <c r="J1071" s="40" t="n">
        <v>1</v>
      </c>
      <c r="K1071" s="43" t="s">
        <v>2031</v>
      </c>
      <c r="L1071" s="52" t="n">
        <v>352</v>
      </c>
      <c r="M1071" s="42" t="n">
        <v>1675</v>
      </c>
      <c r="N1071" s="43" t="s">
        <v>54</v>
      </c>
      <c r="O1071" s="40"/>
    </row>
    <row r="1072" s="51" customFormat="true" ht="25" hidden="false" customHeight="true" outlineLevel="0" collapsed="false">
      <c r="A1072" s="71" t="s">
        <v>16</v>
      </c>
      <c r="B1072" s="39" t="n">
        <v>1070</v>
      </c>
      <c r="C1072" s="43" t="s">
        <v>2032</v>
      </c>
      <c r="D1072" s="40" t="s">
        <v>52</v>
      </c>
      <c r="E1072" s="40" t="n">
        <v>62</v>
      </c>
      <c r="F1072" s="43" t="s">
        <v>2032</v>
      </c>
      <c r="G1072" s="40" t="n">
        <v>1323</v>
      </c>
      <c r="H1072" s="40"/>
      <c r="I1072" s="40"/>
      <c r="J1072" s="40" t="n">
        <v>1</v>
      </c>
      <c r="K1072" s="43" t="s">
        <v>2033</v>
      </c>
      <c r="L1072" s="52" t="n">
        <v>352</v>
      </c>
      <c r="M1072" s="42" t="n">
        <v>1675</v>
      </c>
      <c r="N1072" s="43" t="s">
        <v>54</v>
      </c>
      <c r="O1072" s="40"/>
    </row>
    <row r="1073" s="51" customFormat="true" ht="25" hidden="false" customHeight="true" outlineLevel="0" collapsed="false">
      <c r="A1073" s="71" t="s">
        <v>16</v>
      </c>
      <c r="B1073" s="39" t="n">
        <v>1071</v>
      </c>
      <c r="C1073" s="43" t="s">
        <v>2034</v>
      </c>
      <c r="D1073" s="40" t="s">
        <v>52</v>
      </c>
      <c r="E1073" s="40" t="n">
        <v>52</v>
      </c>
      <c r="F1073" s="43" t="s">
        <v>2034</v>
      </c>
      <c r="G1073" s="40" t="n">
        <v>1323</v>
      </c>
      <c r="H1073" s="40"/>
      <c r="I1073" s="40"/>
      <c r="J1073" s="40" t="n">
        <v>1</v>
      </c>
      <c r="K1073" s="45" t="s">
        <v>2035</v>
      </c>
      <c r="L1073" s="41" t="n">
        <v>352</v>
      </c>
      <c r="M1073" s="42" t="n">
        <v>1675</v>
      </c>
      <c r="N1073" s="43" t="s">
        <v>54</v>
      </c>
      <c r="O1073" s="40"/>
    </row>
    <row r="1074" s="102" customFormat="true" ht="30" hidden="false" customHeight="true" outlineLevel="0" collapsed="false">
      <c r="A1074" s="71" t="s">
        <v>16</v>
      </c>
      <c r="B1074" s="39" t="n">
        <v>1072</v>
      </c>
      <c r="C1074" s="50" t="s">
        <v>2036</v>
      </c>
      <c r="D1074" s="40" t="s">
        <v>52</v>
      </c>
      <c r="E1074" s="40" t="n">
        <v>63</v>
      </c>
      <c r="F1074" s="50" t="s">
        <v>2036</v>
      </c>
      <c r="G1074" s="40" t="n">
        <v>1323</v>
      </c>
      <c r="H1074" s="40"/>
      <c r="I1074" s="40"/>
      <c r="J1074" s="40" t="n">
        <v>1</v>
      </c>
      <c r="K1074" s="50" t="s">
        <v>2037</v>
      </c>
      <c r="L1074" s="52" t="n">
        <v>352</v>
      </c>
      <c r="M1074" s="42" t="n">
        <v>1675</v>
      </c>
      <c r="N1074" s="43" t="s">
        <v>54</v>
      </c>
      <c r="O1074" s="40"/>
    </row>
    <row r="1075" s="101" customFormat="true" ht="30" hidden="false" customHeight="true" outlineLevel="0" collapsed="false">
      <c r="A1075" s="71" t="s">
        <v>16</v>
      </c>
      <c r="B1075" s="39" t="n">
        <v>1073</v>
      </c>
      <c r="C1075" s="84" t="s">
        <v>2038</v>
      </c>
      <c r="D1075" s="40" t="s">
        <v>52</v>
      </c>
      <c r="E1075" s="40" t="n">
        <v>48</v>
      </c>
      <c r="F1075" s="84" t="s">
        <v>2038</v>
      </c>
      <c r="G1075" s="40" t="n">
        <v>1323</v>
      </c>
      <c r="H1075" s="40"/>
      <c r="I1075" s="40"/>
      <c r="J1075" s="40" t="n">
        <v>1</v>
      </c>
      <c r="K1075" s="43" t="s">
        <v>2039</v>
      </c>
      <c r="L1075" s="52" t="n">
        <v>352</v>
      </c>
      <c r="M1075" s="42" t="n">
        <v>1675</v>
      </c>
      <c r="N1075" s="43" t="s">
        <v>54</v>
      </c>
      <c r="O1075" s="40"/>
    </row>
    <row r="1076" s="101" customFormat="true" ht="30" hidden="false" customHeight="true" outlineLevel="0" collapsed="false">
      <c r="A1076" s="71" t="s">
        <v>16</v>
      </c>
      <c r="B1076" s="39" t="n">
        <v>1074</v>
      </c>
      <c r="C1076" s="50" t="s">
        <v>2040</v>
      </c>
      <c r="D1076" s="40" t="s">
        <v>52</v>
      </c>
      <c r="E1076" s="40" t="n">
        <v>60</v>
      </c>
      <c r="F1076" s="50" t="s">
        <v>2040</v>
      </c>
      <c r="G1076" s="40" t="n">
        <v>1323</v>
      </c>
      <c r="H1076" s="43"/>
      <c r="I1076" s="43"/>
      <c r="J1076" s="43" t="n">
        <v>1</v>
      </c>
      <c r="K1076" s="43" t="s">
        <v>2041</v>
      </c>
      <c r="L1076" s="52" t="n">
        <v>352</v>
      </c>
      <c r="M1076" s="42" t="n">
        <v>1675</v>
      </c>
      <c r="N1076" s="43" t="s">
        <v>54</v>
      </c>
      <c r="O1076" s="40"/>
    </row>
    <row r="1077" s="101" customFormat="true" ht="30" hidden="false" customHeight="true" outlineLevel="0" collapsed="false">
      <c r="A1077" s="71" t="s">
        <v>16</v>
      </c>
      <c r="B1077" s="39" t="n">
        <v>1075</v>
      </c>
      <c r="C1077" s="43" t="s">
        <v>2042</v>
      </c>
      <c r="D1077" s="40" t="s">
        <v>52</v>
      </c>
      <c r="E1077" s="40" t="n">
        <v>67</v>
      </c>
      <c r="F1077" s="43" t="s">
        <v>2042</v>
      </c>
      <c r="G1077" s="40" t="n">
        <v>1323</v>
      </c>
      <c r="H1077" s="40"/>
      <c r="I1077" s="40"/>
      <c r="J1077" s="40" t="n">
        <v>1</v>
      </c>
      <c r="K1077" s="43" t="s">
        <v>2043</v>
      </c>
      <c r="L1077" s="52" t="n">
        <v>352</v>
      </c>
      <c r="M1077" s="42" t="n">
        <v>1675</v>
      </c>
      <c r="N1077" s="43" t="s">
        <v>54</v>
      </c>
      <c r="O1077" s="40"/>
    </row>
    <row r="1078" s="101" customFormat="true" ht="30" hidden="false" customHeight="true" outlineLevel="0" collapsed="false">
      <c r="A1078" s="71" t="s">
        <v>16</v>
      </c>
      <c r="B1078" s="39" t="n">
        <v>1076</v>
      </c>
      <c r="C1078" s="43" t="s">
        <v>2044</v>
      </c>
      <c r="D1078" s="40" t="s">
        <v>52</v>
      </c>
      <c r="E1078" s="40" t="n">
        <v>68</v>
      </c>
      <c r="F1078" s="43" t="s">
        <v>2044</v>
      </c>
      <c r="G1078" s="40" t="n">
        <v>1323</v>
      </c>
      <c r="H1078" s="40"/>
      <c r="I1078" s="40"/>
      <c r="J1078" s="40" t="n">
        <v>1</v>
      </c>
      <c r="K1078" s="43" t="s">
        <v>2045</v>
      </c>
      <c r="L1078" s="52" t="n">
        <v>352</v>
      </c>
      <c r="M1078" s="42" t="n">
        <v>1675</v>
      </c>
      <c r="N1078" s="43" t="s">
        <v>54</v>
      </c>
      <c r="O1078" s="40"/>
    </row>
    <row r="1079" s="101" customFormat="true" ht="30" hidden="false" customHeight="true" outlineLevel="0" collapsed="false">
      <c r="A1079" s="71" t="s">
        <v>16</v>
      </c>
      <c r="B1079" s="39" t="n">
        <v>1077</v>
      </c>
      <c r="C1079" s="43" t="s">
        <v>2046</v>
      </c>
      <c r="D1079" s="40" t="s">
        <v>52</v>
      </c>
      <c r="E1079" s="40" t="n">
        <v>62</v>
      </c>
      <c r="F1079" s="43" t="s">
        <v>2046</v>
      </c>
      <c r="G1079" s="40" t="n">
        <v>1323</v>
      </c>
      <c r="H1079" s="40"/>
      <c r="I1079" s="40"/>
      <c r="J1079" s="40" t="n">
        <v>1</v>
      </c>
      <c r="K1079" s="43" t="s">
        <v>2047</v>
      </c>
      <c r="L1079" s="52" t="n">
        <v>352</v>
      </c>
      <c r="M1079" s="42" t="n">
        <v>1675</v>
      </c>
      <c r="N1079" s="43" t="s">
        <v>54</v>
      </c>
      <c r="O1079" s="40"/>
    </row>
    <row r="1080" s="101" customFormat="true" ht="30" hidden="false" customHeight="true" outlineLevel="0" collapsed="false">
      <c r="A1080" s="71" t="s">
        <v>16</v>
      </c>
      <c r="B1080" s="39" t="n">
        <v>1078</v>
      </c>
      <c r="C1080" s="43" t="s">
        <v>2048</v>
      </c>
      <c r="D1080" s="40" t="s">
        <v>52</v>
      </c>
      <c r="E1080" s="40" t="n">
        <v>65</v>
      </c>
      <c r="F1080" s="43" t="s">
        <v>2048</v>
      </c>
      <c r="G1080" s="40" t="n">
        <v>1323</v>
      </c>
      <c r="H1080" s="40"/>
      <c r="I1080" s="40"/>
      <c r="J1080" s="40" t="n">
        <v>1</v>
      </c>
      <c r="K1080" s="43" t="s">
        <v>2049</v>
      </c>
      <c r="L1080" s="52" t="n">
        <v>352</v>
      </c>
      <c r="M1080" s="42" t="n">
        <v>1675</v>
      </c>
      <c r="N1080" s="43" t="s">
        <v>54</v>
      </c>
      <c r="O1080" s="40"/>
    </row>
    <row r="1081" s="101" customFormat="true" ht="30" hidden="false" customHeight="true" outlineLevel="0" collapsed="false">
      <c r="A1081" s="71" t="s">
        <v>16</v>
      </c>
      <c r="B1081" s="39" t="n">
        <v>1079</v>
      </c>
      <c r="C1081" s="50" t="s">
        <v>2050</v>
      </c>
      <c r="D1081" s="40" t="s">
        <v>52</v>
      </c>
      <c r="E1081" s="40" t="n">
        <v>67</v>
      </c>
      <c r="F1081" s="50" t="s">
        <v>2050</v>
      </c>
      <c r="G1081" s="40" t="n">
        <v>1323</v>
      </c>
      <c r="H1081" s="40"/>
      <c r="I1081" s="40"/>
      <c r="J1081" s="40" t="n">
        <v>1</v>
      </c>
      <c r="K1081" s="43" t="s">
        <v>2051</v>
      </c>
      <c r="L1081" s="52" t="n">
        <v>352</v>
      </c>
      <c r="M1081" s="42" t="n">
        <v>1675</v>
      </c>
      <c r="N1081" s="43" t="s">
        <v>54</v>
      </c>
      <c r="O1081" s="40"/>
    </row>
    <row r="1082" s="101" customFormat="true" ht="30" hidden="false" customHeight="true" outlineLevel="0" collapsed="false">
      <c r="A1082" s="71" t="s">
        <v>16</v>
      </c>
      <c r="B1082" s="39" t="n">
        <v>1080</v>
      </c>
      <c r="C1082" s="50" t="s">
        <v>2052</v>
      </c>
      <c r="D1082" s="40" t="s">
        <v>52</v>
      </c>
      <c r="E1082" s="40" t="n">
        <v>58</v>
      </c>
      <c r="F1082" s="50" t="s">
        <v>2052</v>
      </c>
      <c r="G1082" s="40" t="n">
        <v>1323</v>
      </c>
      <c r="H1082" s="40"/>
      <c r="I1082" s="40"/>
      <c r="J1082" s="40" t="n">
        <v>1</v>
      </c>
      <c r="K1082" s="43" t="s">
        <v>2053</v>
      </c>
      <c r="L1082" s="52" t="n">
        <v>352</v>
      </c>
      <c r="M1082" s="42" t="n">
        <v>1675</v>
      </c>
      <c r="N1082" s="43" t="s">
        <v>54</v>
      </c>
      <c r="O1082" s="40"/>
    </row>
    <row r="1083" s="101" customFormat="true" ht="30" hidden="false" customHeight="true" outlineLevel="0" collapsed="false">
      <c r="A1083" s="71" t="s">
        <v>16</v>
      </c>
      <c r="B1083" s="39" t="n">
        <v>1081</v>
      </c>
      <c r="C1083" s="50" t="s">
        <v>2054</v>
      </c>
      <c r="D1083" s="40" t="s">
        <v>52</v>
      </c>
      <c r="E1083" s="40" t="n">
        <v>64</v>
      </c>
      <c r="F1083" s="50" t="s">
        <v>2054</v>
      </c>
      <c r="G1083" s="40" t="n">
        <v>1323</v>
      </c>
      <c r="H1083" s="40"/>
      <c r="I1083" s="40"/>
      <c r="J1083" s="40" t="n">
        <v>1</v>
      </c>
      <c r="K1083" s="43" t="s">
        <v>2055</v>
      </c>
      <c r="L1083" s="52" t="n">
        <v>352</v>
      </c>
      <c r="M1083" s="42" t="n">
        <v>1675</v>
      </c>
      <c r="N1083" s="43" t="s">
        <v>54</v>
      </c>
      <c r="O1083" s="40"/>
    </row>
    <row r="1084" s="101" customFormat="true" ht="30" hidden="false" customHeight="true" outlineLevel="0" collapsed="false">
      <c r="A1084" s="71" t="s">
        <v>16</v>
      </c>
      <c r="B1084" s="39" t="n">
        <v>1082</v>
      </c>
      <c r="C1084" s="50" t="s">
        <v>2056</v>
      </c>
      <c r="D1084" s="40" t="s">
        <v>52</v>
      </c>
      <c r="E1084" s="40" t="n">
        <v>61</v>
      </c>
      <c r="F1084" s="50" t="s">
        <v>2056</v>
      </c>
      <c r="G1084" s="40" t="n">
        <v>1323</v>
      </c>
      <c r="H1084" s="40"/>
      <c r="I1084" s="40"/>
      <c r="J1084" s="40" t="n">
        <v>1</v>
      </c>
      <c r="K1084" s="43" t="s">
        <v>2057</v>
      </c>
      <c r="L1084" s="41" t="n">
        <v>352</v>
      </c>
      <c r="M1084" s="42" t="n">
        <v>1675</v>
      </c>
      <c r="N1084" s="43" t="s">
        <v>54</v>
      </c>
      <c r="O1084" s="40"/>
    </row>
    <row r="1085" s="101" customFormat="true" ht="30" hidden="false" customHeight="true" outlineLevel="0" collapsed="false">
      <c r="A1085" s="71" t="s">
        <v>16</v>
      </c>
      <c r="B1085" s="39" t="n">
        <v>1083</v>
      </c>
      <c r="C1085" s="47" t="s">
        <v>2058</v>
      </c>
      <c r="D1085" s="40" t="s">
        <v>52</v>
      </c>
      <c r="E1085" s="40" t="n">
        <v>61</v>
      </c>
      <c r="F1085" s="47" t="s">
        <v>2058</v>
      </c>
      <c r="G1085" s="40" t="n">
        <v>1323</v>
      </c>
      <c r="H1085" s="40"/>
      <c r="I1085" s="40"/>
      <c r="J1085" s="47" t="n">
        <v>1</v>
      </c>
      <c r="K1085" s="43" t="s">
        <v>2059</v>
      </c>
      <c r="L1085" s="47" t="n">
        <v>352</v>
      </c>
      <c r="M1085" s="42" t="n">
        <v>1675</v>
      </c>
      <c r="N1085" s="43" t="s">
        <v>54</v>
      </c>
      <c r="O1085" s="40"/>
    </row>
    <row r="1086" s="101" customFormat="true" ht="30" hidden="false" customHeight="true" outlineLevel="0" collapsed="false">
      <c r="A1086" s="71" t="s">
        <v>16</v>
      </c>
      <c r="B1086" s="39" t="n">
        <v>1084</v>
      </c>
      <c r="C1086" s="43" t="s">
        <v>2060</v>
      </c>
      <c r="D1086" s="40" t="s">
        <v>52</v>
      </c>
      <c r="E1086" s="40" t="n">
        <v>61</v>
      </c>
      <c r="F1086" s="43" t="s">
        <v>2060</v>
      </c>
      <c r="G1086" s="40" t="n">
        <v>1323</v>
      </c>
      <c r="H1086" s="40"/>
      <c r="I1086" s="40"/>
      <c r="J1086" s="43" t="n">
        <v>1</v>
      </c>
      <c r="K1086" s="43" t="s">
        <v>2061</v>
      </c>
      <c r="L1086" s="52" t="n">
        <v>352</v>
      </c>
      <c r="M1086" s="42" t="n">
        <v>1675</v>
      </c>
      <c r="N1086" s="43" t="s">
        <v>54</v>
      </c>
      <c r="O1086" s="40"/>
    </row>
    <row r="1087" s="44" customFormat="true" ht="25" hidden="false" customHeight="true" outlineLevel="0" collapsed="false">
      <c r="A1087" s="38" t="s">
        <v>13</v>
      </c>
      <c r="B1087" s="39" t="n">
        <v>1085</v>
      </c>
      <c r="C1087" s="47" t="s">
        <v>2062</v>
      </c>
      <c r="D1087" s="40" t="s">
        <v>52</v>
      </c>
      <c r="E1087" s="40" t="n">
        <v>62</v>
      </c>
      <c r="F1087" s="47" t="s">
        <v>2062</v>
      </c>
      <c r="G1087" s="40" t="n">
        <v>1323</v>
      </c>
      <c r="H1087" s="40"/>
      <c r="I1087" s="40"/>
      <c r="J1087" s="40" t="n">
        <v>1</v>
      </c>
      <c r="K1087" s="52" t="s">
        <v>2063</v>
      </c>
      <c r="L1087" s="52" t="n">
        <v>352</v>
      </c>
      <c r="M1087" s="42" t="n">
        <v>1675</v>
      </c>
      <c r="N1087" s="43" t="s">
        <v>54</v>
      </c>
      <c r="O1087" s="40"/>
    </row>
    <row r="1088" s="44" customFormat="true" ht="25" hidden="false" customHeight="true" outlineLevel="0" collapsed="false">
      <c r="A1088" s="38" t="s">
        <v>13</v>
      </c>
      <c r="B1088" s="39" t="n">
        <v>1086</v>
      </c>
      <c r="C1088" s="40" t="s">
        <v>2064</v>
      </c>
      <c r="D1088" s="40" t="s">
        <v>52</v>
      </c>
      <c r="E1088" s="40" t="n">
        <v>78</v>
      </c>
      <c r="F1088" s="40" t="s">
        <v>2064</v>
      </c>
      <c r="G1088" s="40" t="n">
        <v>1323</v>
      </c>
      <c r="H1088" s="40"/>
      <c r="I1088" s="40"/>
      <c r="J1088" s="40" t="n">
        <v>1</v>
      </c>
      <c r="K1088" s="40" t="s">
        <v>2065</v>
      </c>
      <c r="L1088" s="52" t="n">
        <v>352</v>
      </c>
      <c r="M1088" s="42" t="n">
        <v>1675</v>
      </c>
      <c r="N1088" s="43" t="s">
        <v>54</v>
      </c>
      <c r="O1088" s="40"/>
    </row>
    <row r="1089" s="44" customFormat="true" ht="25" hidden="false" customHeight="true" outlineLevel="0" collapsed="false">
      <c r="A1089" s="38" t="s">
        <v>13</v>
      </c>
      <c r="B1089" s="39" t="n">
        <v>1087</v>
      </c>
      <c r="C1089" s="40" t="s">
        <v>2066</v>
      </c>
      <c r="D1089" s="40" t="s">
        <v>52</v>
      </c>
      <c r="E1089" s="40" t="n">
        <v>66</v>
      </c>
      <c r="F1089" s="40" t="s">
        <v>2066</v>
      </c>
      <c r="G1089" s="40" t="n">
        <v>1323</v>
      </c>
      <c r="H1089" s="40"/>
      <c r="I1089" s="40"/>
      <c r="J1089" s="40" t="n">
        <v>1</v>
      </c>
      <c r="K1089" s="45" t="s">
        <v>2067</v>
      </c>
      <c r="L1089" s="52" t="n">
        <v>352</v>
      </c>
      <c r="M1089" s="42" t="n">
        <v>1675</v>
      </c>
      <c r="N1089" s="43" t="s">
        <v>54</v>
      </c>
      <c r="O1089" s="40"/>
    </row>
    <row r="1090" s="44" customFormat="true" ht="25" hidden="false" customHeight="true" outlineLevel="0" collapsed="false">
      <c r="A1090" s="38" t="s">
        <v>13</v>
      </c>
      <c r="B1090" s="39" t="n">
        <v>1088</v>
      </c>
      <c r="C1090" s="40" t="s">
        <v>2068</v>
      </c>
      <c r="D1090" s="40" t="s">
        <v>52</v>
      </c>
      <c r="E1090" s="40" t="n">
        <v>75</v>
      </c>
      <c r="F1090" s="40" t="s">
        <v>2068</v>
      </c>
      <c r="G1090" s="40" t="n">
        <v>1323</v>
      </c>
      <c r="H1090" s="40"/>
      <c r="I1090" s="40"/>
      <c r="J1090" s="40" t="n">
        <v>1</v>
      </c>
      <c r="K1090" s="50" t="s">
        <v>2069</v>
      </c>
      <c r="L1090" s="52" t="n">
        <v>352</v>
      </c>
      <c r="M1090" s="42" t="n">
        <v>1675</v>
      </c>
      <c r="N1090" s="43" t="s">
        <v>54</v>
      </c>
      <c r="O1090" s="40"/>
    </row>
    <row r="1091" s="44" customFormat="true" ht="25" hidden="false" customHeight="true" outlineLevel="0" collapsed="false">
      <c r="A1091" s="38" t="s">
        <v>13</v>
      </c>
      <c r="B1091" s="39" t="n">
        <v>1089</v>
      </c>
      <c r="C1091" s="40" t="s">
        <v>2070</v>
      </c>
      <c r="D1091" s="40" t="s">
        <v>52</v>
      </c>
      <c r="E1091" s="40" t="n">
        <v>72</v>
      </c>
      <c r="F1091" s="40" t="s">
        <v>2070</v>
      </c>
      <c r="G1091" s="40" t="n">
        <v>1323</v>
      </c>
      <c r="H1091" s="40"/>
      <c r="I1091" s="40"/>
      <c r="J1091" s="40" t="n">
        <v>1</v>
      </c>
      <c r="K1091" s="45" t="s">
        <v>871</v>
      </c>
      <c r="L1091" s="52" t="n">
        <v>352</v>
      </c>
      <c r="M1091" s="42" t="n">
        <v>1675</v>
      </c>
      <c r="N1091" s="43" t="s">
        <v>54</v>
      </c>
      <c r="O1091" s="40"/>
    </row>
    <row r="1092" s="44" customFormat="true" ht="25" hidden="false" customHeight="true" outlineLevel="0" collapsed="false">
      <c r="A1092" s="38" t="s">
        <v>13</v>
      </c>
      <c r="B1092" s="39" t="n">
        <v>1090</v>
      </c>
      <c r="C1092" s="40" t="s">
        <v>2071</v>
      </c>
      <c r="D1092" s="40" t="s">
        <v>52</v>
      </c>
      <c r="E1092" s="40" t="n">
        <v>76</v>
      </c>
      <c r="F1092" s="40" t="s">
        <v>2071</v>
      </c>
      <c r="G1092" s="40" t="n">
        <v>1323</v>
      </c>
      <c r="H1092" s="40"/>
      <c r="I1092" s="40"/>
      <c r="J1092" s="40" t="n">
        <v>1</v>
      </c>
      <c r="K1092" s="47" t="s">
        <v>2072</v>
      </c>
      <c r="L1092" s="52" t="n">
        <v>352</v>
      </c>
      <c r="M1092" s="42" t="n">
        <v>1675</v>
      </c>
      <c r="N1092" s="43" t="s">
        <v>54</v>
      </c>
      <c r="O1092" s="40"/>
    </row>
    <row r="1093" s="44" customFormat="true" ht="25" hidden="false" customHeight="true" outlineLevel="0" collapsed="false">
      <c r="A1093" s="38" t="s">
        <v>13</v>
      </c>
      <c r="B1093" s="39" t="n">
        <v>1091</v>
      </c>
      <c r="C1093" s="40" t="s">
        <v>2073</v>
      </c>
      <c r="D1093" s="40" t="s">
        <v>52</v>
      </c>
      <c r="E1093" s="40" t="n">
        <v>79</v>
      </c>
      <c r="F1093" s="40" t="s">
        <v>2073</v>
      </c>
      <c r="G1093" s="40" t="n">
        <v>1323</v>
      </c>
      <c r="H1093" s="40"/>
      <c r="I1093" s="40"/>
      <c r="J1093" s="40" t="n">
        <v>1</v>
      </c>
      <c r="K1093" s="40" t="s">
        <v>2074</v>
      </c>
      <c r="L1093" s="52" t="n">
        <v>352</v>
      </c>
      <c r="M1093" s="42" t="n">
        <v>1675</v>
      </c>
      <c r="N1093" s="43" t="s">
        <v>54</v>
      </c>
      <c r="O1093" s="40"/>
    </row>
    <row r="1094" s="44" customFormat="true" ht="25" hidden="false" customHeight="true" outlineLevel="0" collapsed="false">
      <c r="A1094" s="38" t="s">
        <v>13</v>
      </c>
      <c r="B1094" s="39" t="n">
        <v>1092</v>
      </c>
      <c r="C1094" s="40" t="s">
        <v>2075</v>
      </c>
      <c r="D1094" s="40" t="s">
        <v>52</v>
      </c>
      <c r="E1094" s="40" t="n">
        <v>84</v>
      </c>
      <c r="F1094" s="40" t="s">
        <v>2075</v>
      </c>
      <c r="G1094" s="40" t="n">
        <v>1323</v>
      </c>
      <c r="H1094" s="40"/>
      <c r="I1094" s="40"/>
      <c r="J1094" s="40" t="n">
        <v>1</v>
      </c>
      <c r="K1094" s="50" t="s">
        <v>2076</v>
      </c>
      <c r="L1094" s="52" t="n">
        <v>352</v>
      </c>
      <c r="M1094" s="42" t="n">
        <v>1675</v>
      </c>
      <c r="N1094" s="43" t="s">
        <v>54</v>
      </c>
      <c r="O1094" s="40"/>
    </row>
    <row r="1095" s="44" customFormat="true" ht="25" hidden="false" customHeight="true" outlineLevel="0" collapsed="false">
      <c r="A1095" s="38" t="s">
        <v>13</v>
      </c>
      <c r="B1095" s="39" t="n">
        <v>1093</v>
      </c>
      <c r="C1095" s="40" t="s">
        <v>2077</v>
      </c>
      <c r="D1095" s="40" t="s">
        <v>52</v>
      </c>
      <c r="E1095" s="40" t="n">
        <v>76</v>
      </c>
      <c r="F1095" s="40" t="s">
        <v>2077</v>
      </c>
      <c r="G1095" s="40" t="n">
        <v>1323</v>
      </c>
      <c r="H1095" s="40"/>
      <c r="I1095" s="40"/>
      <c r="J1095" s="40" t="n">
        <v>1</v>
      </c>
      <c r="K1095" s="40" t="s">
        <v>2078</v>
      </c>
      <c r="L1095" s="52" t="n">
        <v>352</v>
      </c>
      <c r="M1095" s="42" t="n">
        <v>1675</v>
      </c>
      <c r="N1095" s="43" t="s">
        <v>54</v>
      </c>
      <c r="O1095" s="40"/>
    </row>
    <row r="1096" s="44" customFormat="true" ht="25" hidden="false" customHeight="true" outlineLevel="0" collapsed="false">
      <c r="A1096" s="38" t="s">
        <v>13</v>
      </c>
      <c r="B1096" s="39" t="n">
        <v>1094</v>
      </c>
      <c r="C1096" s="40" t="s">
        <v>2079</v>
      </c>
      <c r="D1096" s="40" t="s">
        <v>66</v>
      </c>
      <c r="E1096" s="40" t="n">
        <v>77</v>
      </c>
      <c r="F1096" s="40" t="s">
        <v>2079</v>
      </c>
      <c r="G1096" s="40" t="n">
        <v>1323</v>
      </c>
      <c r="H1096" s="40"/>
      <c r="I1096" s="40"/>
      <c r="J1096" s="40" t="n">
        <v>1</v>
      </c>
      <c r="K1096" s="50" t="s">
        <v>2080</v>
      </c>
      <c r="L1096" s="52" t="n">
        <v>352</v>
      </c>
      <c r="M1096" s="42" t="n">
        <v>1675</v>
      </c>
      <c r="N1096" s="43" t="s">
        <v>54</v>
      </c>
      <c r="O1096" s="40"/>
    </row>
    <row r="1097" s="44" customFormat="true" ht="25" hidden="false" customHeight="true" outlineLevel="0" collapsed="false">
      <c r="A1097" s="38" t="s">
        <v>13</v>
      </c>
      <c r="B1097" s="39" t="n">
        <v>1095</v>
      </c>
      <c r="C1097" s="40" t="s">
        <v>2081</v>
      </c>
      <c r="D1097" s="40" t="s">
        <v>52</v>
      </c>
      <c r="E1097" s="40" t="n">
        <v>70</v>
      </c>
      <c r="F1097" s="40" t="s">
        <v>2081</v>
      </c>
      <c r="G1097" s="40" t="n">
        <v>1323</v>
      </c>
      <c r="H1097" s="40"/>
      <c r="I1097" s="40"/>
      <c r="J1097" s="40" t="n">
        <v>1</v>
      </c>
      <c r="K1097" s="40" t="s">
        <v>2082</v>
      </c>
      <c r="L1097" s="52" t="n">
        <v>352</v>
      </c>
      <c r="M1097" s="42" t="n">
        <v>1675</v>
      </c>
      <c r="N1097" s="43" t="s">
        <v>54</v>
      </c>
      <c r="O1097" s="40"/>
    </row>
    <row r="1098" s="44" customFormat="true" ht="25" hidden="false" customHeight="true" outlineLevel="0" collapsed="false">
      <c r="A1098" s="38" t="s">
        <v>13</v>
      </c>
      <c r="B1098" s="39" t="n">
        <v>1096</v>
      </c>
      <c r="C1098" s="40" t="s">
        <v>2083</v>
      </c>
      <c r="D1098" s="40" t="s">
        <v>52</v>
      </c>
      <c r="E1098" s="40" t="n">
        <v>62</v>
      </c>
      <c r="F1098" s="40" t="s">
        <v>2083</v>
      </c>
      <c r="G1098" s="40" t="n">
        <v>1323</v>
      </c>
      <c r="H1098" s="40"/>
      <c r="I1098" s="40"/>
      <c r="J1098" s="40" t="n">
        <v>1</v>
      </c>
      <c r="K1098" s="40" t="s">
        <v>2084</v>
      </c>
      <c r="L1098" s="52" t="n">
        <v>352</v>
      </c>
      <c r="M1098" s="42" t="n">
        <v>1675</v>
      </c>
      <c r="N1098" s="43" t="s">
        <v>54</v>
      </c>
      <c r="O1098" s="40"/>
    </row>
    <row r="1099" s="44" customFormat="true" ht="25" hidden="false" customHeight="true" outlineLevel="0" collapsed="false">
      <c r="A1099" s="38" t="s">
        <v>13</v>
      </c>
      <c r="B1099" s="39" t="n">
        <v>1097</v>
      </c>
      <c r="C1099" s="40" t="s">
        <v>2085</v>
      </c>
      <c r="D1099" s="40" t="s">
        <v>52</v>
      </c>
      <c r="E1099" s="40" t="n">
        <v>70</v>
      </c>
      <c r="F1099" s="40" t="s">
        <v>2085</v>
      </c>
      <c r="G1099" s="40" t="n">
        <v>1323</v>
      </c>
      <c r="H1099" s="40"/>
      <c r="I1099" s="40"/>
      <c r="J1099" s="40" t="n">
        <v>1</v>
      </c>
      <c r="K1099" s="40" t="s">
        <v>2086</v>
      </c>
      <c r="L1099" s="52" t="n">
        <v>352</v>
      </c>
      <c r="M1099" s="42" t="n">
        <v>1675</v>
      </c>
      <c r="N1099" s="43" t="s">
        <v>54</v>
      </c>
      <c r="O1099" s="40"/>
    </row>
    <row r="1100" s="44" customFormat="true" ht="25" hidden="false" customHeight="true" outlineLevel="0" collapsed="false">
      <c r="A1100" s="38" t="s">
        <v>13</v>
      </c>
      <c r="B1100" s="39" t="n">
        <v>1098</v>
      </c>
      <c r="C1100" s="40" t="s">
        <v>2087</v>
      </c>
      <c r="D1100" s="40" t="s">
        <v>66</v>
      </c>
      <c r="E1100" s="40" t="n">
        <v>67</v>
      </c>
      <c r="F1100" s="40" t="s">
        <v>2087</v>
      </c>
      <c r="G1100" s="40" t="n">
        <v>1323</v>
      </c>
      <c r="H1100" s="40"/>
      <c r="I1100" s="40"/>
      <c r="J1100" s="40" t="n">
        <v>1</v>
      </c>
      <c r="K1100" s="40" t="s">
        <v>2088</v>
      </c>
      <c r="L1100" s="52" t="n">
        <v>352</v>
      </c>
      <c r="M1100" s="42" t="n">
        <v>1675</v>
      </c>
      <c r="N1100" s="43" t="s">
        <v>54</v>
      </c>
      <c r="O1100" s="40"/>
    </row>
    <row r="1101" s="44" customFormat="true" ht="25" hidden="false" customHeight="true" outlineLevel="0" collapsed="false">
      <c r="A1101" s="38" t="s">
        <v>13</v>
      </c>
      <c r="B1101" s="39" t="n">
        <v>1099</v>
      </c>
      <c r="C1101" s="40" t="s">
        <v>2089</v>
      </c>
      <c r="D1101" s="40" t="s">
        <v>52</v>
      </c>
      <c r="E1101" s="40" t="n">
        <v>69</v>
      </c>
      <c r="F1101" s="40" t="s">
        <v>2089</v>
      </c>
      <c r="G1101" s="40" t="n">
        <v>1323</v>
      </c>
      <c r="H1101" s="40"/>
      <c r="I1101" s="40"/>
      <c r="J1101" s="40" t="n">
        <v>1</v>
      </c>
      <c r="K1101" s="45" t="s">
        <v>2090</v>
      </c>
      <c r="L1101" s="52" t="n">
        <v>352</v>
      </c>
      <c r="M1101" s="42" t="n">
        <v>1675</v>
      </c>
      <c r="N1101" s="43" t="s">
        <v>54</v>
      </c>
      <c r="O1101" s="40"/>
    </row>
    <row r="1102" s="44" customFormat="true" ht="25" hidden="false" customHeight="true" outlineLevel="0" collapsed="false">
      <c r="A1102" s="38" t="s">
        <v>13</v>
      </c>
      <c r="B1102" s="39" t="n">
        <v>1100</v>
      </c>
      <c r="C1102" s="40" t="s">
        <v>2091</v>
      </c>
      <c r="D1102" s="40" t="s">
        <v>52</v>
      </c>
      <c r="E1102" s="40" t="n">
        <v>68</v>
      </c>
      <c r="F1102" s="40" t="s">
        <v>2091</v>
      </c>
      <c r="G1102" s="40" t="n">
        <v>1323</v>
      </c>
      <c r="H1102" s="40"/>
      <c r="I1102" s="40" t="n">
        <v>1</v>
      </c>
      <c r="J1102" s="40"/>
      <c r="K1102" s="50" t="s">
        <v>2092</v>
      </c>
      <c r="L1102" s="52" t="n">
        <v>1056</v>
      </c>
      <c r="M1102" s="42" t="n">
        <v>2379</v>
      </c>
      <c r="N1102" s="43" t="s">
        <v>54</v>
      </c>
      <c r="O1102" s="40"/>
    </row>
    <row r="1103" s="44" customFormat="true" ht="25" hidden="false" customHeight="true" outlineLevel="0" collapsed="false">
      <c r="A1103" s="38" t="s">
        <v>13</v>
      </c>
      <c r="B1103" s="39" t="n">
        <v>1101</v>
      </c>
      <c r="C1103" s="40" t="s">
        <v>2093</v>
      </c>
      <c r="D1103" s="40" t="s">
        <v>52</v>
      </c>
      <c r="E1103" s="40" t="n">
        <v>67</v>
      </c>
      <c r="F1103" s="40" t="s">
        <v>2093</v>
      </c>
      <c r="G1103" s="40" t="n">
        <v>1323</v>
      </c>
      <c r="H1103" s="40"/>
      <c r="I1103" s="40"/>
      <c r="J1103" s="40"/>
      <c r="K1103" s="103"/>
      <c r="L1103" s="52" t="n">
        <v>0</v>
      </c>
      <c r="M1103" s="42" t="n">
        <v>1323</v>
      </c>
      <c r="N1103" s="43" t="s">
        <v>54</v>
      </c>
      <c r="O1103" s="40"/>
    </row>
    <row r="1104" s="44" customFormat="true" ht="25" hidden="false" customHeight="true" outlineLevel="0" collapsed="false">
      <c r="A1104" s="38" t="s">
        <v>13</v>
      </c>
      <c r="B1104" s="39" t="n">
        <v>1102</v>
      </c>
      <c r="C1104" s="40" t="s">
        <v>2094</v>
      </c>
      <c r="D1104" s="40" t="s">
        <v>66</v>
      </c>
      <c r="E1104" s="40" t="n">
        <v>81</v>
      </c>
      <c r="F1104" s="40" t="s">
        <v>2094</v>
      </c>
      <c r="G1104" s="40" t="n">
        <v>1323</v>
      </c>
      <c r="H1104" s="40"/>
      <c r="I1104" s="40"/>
      <c r="J1104" s="40" t="n">
        <v>1</v>
      </c>
      <c r="K1104" s="40" t="s">
        <v>2095</v>
      </c>
      <c r="L1104" s="52" t="n">
        <v>352</v>
      </c>
      <c r="M1104" s="42" t="n">
        <v>1675</v>
      </c>
      <c r="N1104" s="43" t="s">
        <v>54</v>
      </c>
      <c r="O1104" s="40"/>
    </row>
    <row r="1105" s="44" customFormat="true" ht="25" hidden="false" customHeight="true" outlineLevel="0" collapsed="false">
      <c r="A1105" s="38" t="s">
        <v>13</v>
      </c>
      <c r="B1105" s="39" t="n">
        <v>1103</v>
      </c>
      <c r="C1105" s="40" t="s">
        <v>2096</v>
      </c>
      <c r="D1105" s="40" t="s">
        <v>52</v>
      </c>
      <c r="E1105" s="40" t="n">
        <v>67</v>
      </c>
      <c r="F1105" s="40" t="s">
        <v>2096</v>
      </c>
      <c r="G1105" s="40" t="n">
        <v>1323</v>
      </c>
      <c r="H1105" s="40"/>
      <c r="I1105" s="40"/>
      <c r="J1105" s="40" t="n">
        <v>1</v>
      </c>
      <c r="K1105" s="40" t="s">
        <v>2097</v>
      </c>
      <c r="L1105" s="52" t="n">
        <v>352</v>
      </c>
      <c r="M1105" s="42" t="n">
        <v>1675</v>
      </c>
      <c r="N1105" s="43" t="s">
        <v>54</v>
      </c>
      <c r="O1105" s="40"/>
    </row>
    <row r="1106" s="44" customFormat="true" ht="25" hidden="false" customHeight="true" outlineLevel="0" collapsed="false">
      <c r="A1106" s="38" t="s">
        <v>13</v>
      </c>
      <c r="B1106" s="39" t="n">
        <v>1104</v>
      </c>
      <c r="C1106" s="40" t="s">
        <v>2098</v>
      </c>
      <c r="D1106" s="40" t="s">
        <v>52</v>
      </c>
      <c r="E1106" s="40" t="n">
        <v>67</v>
      </c>
      <c r="F1106" s="40" t="s">
        <v>2098</v>
      </c>
      <c r="G1106" s="40" t="n">
        <v>1323</v>
      </c>
      <c r="H1106" s="40"/>
      <c r="I1106" s="40"/>
      <c r="J1106" s="40" t="n">
        <v>1</v>
      </c>
      <c r="K1106" s="40" t="s">
        <v>2099</v>
      </c>
      <c r="L1106" s="52" t="n">
        <v>352</v>
      </c>
      <c r="M1106" s="42" t="n">
        <v>1675</v>
      </c>
      <c r="N1106" s="43" t="s">
        <v>54</v>
      </c>
      <c r="O1106" s="40"/>
    </row>
    <row r="1107" s="44" customFormat="true" ht="25" hidden="false" customHeight="true" outlineLevel="0" collapsed="false">
      <c r="A1107" s="38" t="s">
        <v>13</v>
      </c>
      <c r="B1107" s="39" t="n">
        <v>1105</v>
      </c>
      <c r="C1107" s="40" t="s">
        <v>2100</v>
      </c>
      <c r="D1107" s="40" t="s">
        <v>66</v>
      </c>
      <c r="E1107" s="40" t="n">
        <v>64</v>
      </c>
      <c r="F1107" s="40" t="s">
        <v>2100</v>
      </c>
      <c r="G1107" s="40" t="n">
        <v>1323</v>
      </c>
      <c r="H1107" s="40" t="n">
        <v>1</v>
      </c>
      <c r="I1107" s="40"/>
      <c r="J1107" s="40"/>
      <c r="K1107" s="40" t="s">
        <v>2101</v>
      </c>
      <c r="L1107" s="52" t="n">
        <v>1760</v>
      </c>
      <c r="M1107" s="42" t="n">
        <v>3083</v>
      </c>
      <c r="N1107" s="43" t="s">
        <v>54</v>
      </c>
      <c r="O1107" s="40"/>
    </row>
    <row r="1108" s="44" customFormat="true" ht="25" hidden="false" customHeight="true" outlineLevel="0" collapsed="false">
      <c r="A1108" s="38" t="s">
        <v>13</v>
      </c>
      <c r="B1108" s="39" t="n">
        <v>1106</v>
      </c>
      <c r="C1108" s="40" t="s">
        <v>2102</v>
      </c>
      <c r="D1108" s="40" t="s">
        <v>52</v>
      </c>
      <c r="E1108" s="40" t="n">
        <v>75</v>
      </c>
      <c r="F1108" s="40" t="s">
        <v>2102</v>
      </c>
      <c r="G1108" s="40" t="n">
        <v>1323</v>
      </c>
      <c r="H1108" s="40"/>
      <c r="I1108" s="40"/>
      <c r="J1108" s="40" t="n">
        <v>1</v>
      </c>
      <c r="K1108" s="40" t="s">
        <v>2103</v>
      </c>
      <c r="L1108" s="52" t="n">
        <v>352</v>
      </c>
      <c r="M1108" s="42" t="n">
        <v>1675</v>
      </c>
      <c r="N1108" s="43" t="s">
        <v>54</v>
      </c>
      <c r="O1108" s="40"/>
    </row>
    <row r="1109" s="44" customFormat="true" ht="25" hidden="false" customHeight="true" outlineLevel="0" collapsed="false">
      <c r="A1109" s="38" t="s">
        <v>13</v>
      </c>
      <c r="B1109" s="39" t="n">
        <v>1107</v>
      </c>
      <c r="C1109" s="40" t="s">
        <v>2104</v>
      </c>
      <c r="D1109" s="40" t="s">
        <v>52</v>
      </c>
      <c r="E1109" s="40" t="n">
        <v>73</v>
      </c>
      <c r="F1109" s="40" t="s">
        <v>2104</v>
      </c>
      <c r="G1109" s="40" t="n">
        <v>1323</v>
      </c>
      <c r="H1109" s="40"/>
      <c r="I1109" s="40"/>
      <c r="J1109" s="40" t="n">
        <v>1</v>
      </c>
      <c r="K1109" s="40" t="s">
        <v>2105</v>
      </c>
      <c r="L1109" s="52" t="n">
        <v>352</v>
      </c>
      <c r="M1109" s="42" t="n">
        <v>1675</v>
      </c>
      <c r="N1109" s="43" t="s">
        <v>54</v>
      </c>
      <c r="O1109" s="40"/>
    </row>
    <row r="1110" s="44" customFormat="true" ht="25" hidden="false" customHeight="true" outlineLevel="0" collapsed="false">
      <c r="A1110" s="38" t="s">
        <v>13</v>
      </c>
      <c r="B1110" s="39" t="n">
        <v>1108</v>
      </c>
      <c r="C1110" s="40" t="s">
        <v>2106</v>
      </c>
      <c r="D1110" s="40" t="s">
        <v>52</v>
      </c>
      <c r="E1110" s="40" t="n">
        <v>49</v>
      </c>
      <c r="F1110" s="40" t="s">
        <v>2106</v>
      </c>
      <c r="G1110" s="40" t="n">
        <v>1323</v>
      </c>
      <c r="H1110" s="40"/>
      <c r="I1110" s="40"/>
      <c r="J1110" s="40" t="n">
        <v>1</v>
      </c>
      <c r="K1110" s="47" t="s">
        <v>2107</v>
      </c>
      <c r="L1110" s="52" t="n">
        <v>352</v>
      </c>
      <c r="M1110" s="42" t="n">
        <v>1675</v>
      </c>
      <c r="N1110" s="43" t="s">
        <v>54</v>
      </c>
      <c r="O1110" s="40"/>
    </row>
    <row r="1111" s="44" customFormat="true" ht="25" hidden="false" customHeight="true" outlineLevel="0" collapsed="false">
      <c r="A1111" s="38" t="s">
        <v>13</v>
      </c>
      <c r="B1111" s="39" t="n">
        <v>1109</v>
      </c>
      <c r="C1111" s="40" t="s">
        <v>2108</v>
      </c>
      <c r="D1111" s="40" t="s">
        <v>66</v>
      </c>
      <c r="E1111" s="40" t="n">
        <v>59</v>
      </c>
      <c r="F1111" s="40" t="s">
        <v>2108</v>
      </c>
      <c r="G1111" s="40" t="n">
        <v>1323</v>
      </c>
      <c r="H1111" s="40"/>
      <c r="I1111" s="40"/>
      <c r="J1111" s="40" t="n">
        <v>1</v>
      </c>
      <c r="K1111" s="40" t="s">
        <v>2109</v>
      </c>
      <c r="L1111" s="52" t="n">
        <v>352</v>
      </c>
      <c r="M1111" s="42" t="n">
        <v>1675</v>
      </c>
      <c r="N1111" s="43" t="s">
        <v>54</v>
      </c>
      <c r="O1111" s="40"/>
    </row>
    <row r="1112" s="44" customFormat="true" ht="25" hidden="false" customHeight="true" outlineLevel="0" collapsed="false">
      <c r="A1112" s="38" t="s">
        <v>13</v>
      </c>
      <c r="B1112" s="39" t="n">
        <v>1110</v>
      </c>
      <c r="C1112" s="40" t="s">
        <v>2110</v>
      </c>
      <c r="D1112" s="40" t="s">
        <v>52</v>
      </c>
      <c r="E1112" s="40" t="n">
        <v>70</v>
      </c>
      <c r="F1112" s="40" t="s">
        <v>2110</v>
      </c>
      <c r="G1112" s="40" t="n">
        <v>1323</v>
      </c>
      <c r="H1112" s="40"/>
      <c r="I1112" s="40"/>
      <c r="J1112" s="40" t="n">
        <v>1</v>
      </c>
      <c r="K1112" s="40" t="s">
        <v>2109</v>
      </c>
      <c r="L1112" s="52" t="n">
        <v>352</v>
      </c>
      <c r="M1112" s="42" t="n">
        <v>1675</v>
      </c>
      <c r="N1112" s="43" t="s">
        <v>54</v>
      </c>
      <c r="O1112" s="40"/>
    </row>
    <row r="1113" s="44" customFormat="true" ht="25" hidden="false" customHeight="true" outlineLevel="0" collapsed="false">
      <c r="A1113" s="38" t="s">
        <v>13</v>
      </c>
      <c r="B1113" s="39" t="n">
        <v>1111</v>
      </c>
      <c r="C1113" s="40" t="s">
        <v>2111</v>
      </c>
      <c r="D1113" s="40" t="s">
        <v>52</v>
      </c>
      <c r="E1113" s="40" t="n">
        <v>49</v>
      </c>
      <c r="F1113" s="40" t="s">
        <v>2111</v>
      </c>
      <c r="G1113" s="40" t="n">
        <v>1323</v>
      </c>
      <c r="H1113" s="40"/>
      <c r="I1113" s="40"/>
      <c r="J1113" s="40" t="n">
        <v>1</v>
      </c>
      <c r="K1113" s="40" t="s">
        <v>2112</v>
      </c>
      <c r="L1113" s="52" t="n">
        <v>352</v>
      </c>
      <c r="M1113" s="42" t="n">
        <v>1675</v>
      </c>
      <c r="N1113" s="43" t="s">
        <v>54</v>
      </c>
      <c r="O1113" s="40"/>
    </row>
    <row r="1114" s="44" customFormat="true" ht="25" hidden="false" customHeight="true" outlineLevel="0" collapsed="false">
      <c r="A1114" s="38" t="s">
        <v>13</v>
      </c>
      <c r="B1114" s="39" t="n">
        <v>1112</v>
      </c>
      <c r="C1114" s="40" t="s">
        <v>2113</v>
      </c>
      <c r="D1114" s="40" t="s">
        <v>66</v>
      </c>
      <c r="E1114" s="40" t="n">
        <v>39</v>
      </c>
      <c r="F1114" s="40" t="s">
        <v>2113</v>
      </c>
      <c r="G1114" s="40" t="n">
        <v>1323</v>
      </c>
      <c r="H1114" s="40"/>
      <c r="I1114" s="40" t="n">
        <v>1</v>
      </c>
      <c r="J1114" s="40"/>
      <c r="K1114" s="40" t="s">
        <v>2114</v>
      </c>
      <c r="L1114" s="52" t="n">
        <v>1056</v>
      </c>
      <c r="M1114" s="42" t="n">
        <v>2379</v>
      </c>
      <c r="N1114" s="43" t="s">
        <v>54</v>
      </c>
      <c r="O1114" s="40"/>
    </row>
    <row r="1115" s="44" customFormat="true" ht="25" hidden="false" customHeight="true" outlineLevel="0" collapsed="false">
      <c r="A1115" s="38" t="s">
        <v>13</v>
      </c>
      <c r="B1115" s="39" t="n">
        <v>1113</v>
      </c>
      <c r="C1115" s="40" t="s">
        <v>2115</v>
      </c>
      <c r="D1115" s="40" t="s">
        <v>52</v>
      </c>
      <c r="E1115" s="40" t="n">
        <v>67</v>
      </c>
      <c r="F1115" s="40" t="s">
        <v>2115</v>
      </c>
      <c r="G1115" s="40" t="n">
        <v>1323</v>
      </c>
      <c r="H1115" s="40"/>
      <c r="I1115" s="40"/>
      <c r="J1115" s="40" t="n">
        <v>1</v>
      </c>
      <c r="K1115" s="50" t="s">
        <v>2116</v>
      </c>
      <c r="L1115" s="52" t="n">
        <v>352</v>
      </c>
      <c r="M1115" s="42" t="n">
        <v>1675</v>
      </c>
      <c r="N1115" s="43" t="s">
        <v>54</v>
      </c>
      <c r="O1115" s="40"/>
    </row>
    <row r="1116" s="44" customFormat="true" ht="25" hidden="false" customHeight="true" outlineLevel="0" collapsed="false">
      <c r="A1116" s="38" t="s">
        <v>13</v>
      </c>
      <c r="B1116" s="39" t="n">
        <v>1114</v>
      </c>
      <c r="C1116" s="43" t="s">
        <v>2117</v>
      </c>
      <c r="D1116" s="40" t="s">
        <v>52</v>
      </c>
      <c r="E1116" s="40" t="n">
        <v>70</v>
      </c>
      <c r="F1116" s="43" t="s">
        <v>2117</v>
      </c>
      <c r="G1116" s="40" t="n">
        <v>1323</v>
      </c>
      <c r="H1116" s="43"/>
      <c r="I1116" s="43"/>
      <c r="J1116" s="43" t="n">
        <v>1</v>
      </c>
      <c r="K1116" s="45" t="s">
        <v>2118</v>
      </c>
      <c r="L1116" s="52" t="n">
        <v>352</v>
      </c>
      <c r="M1116" s="42" t="n">
        <v>1675</v>
      </c>
      <c r="N1116" s="43" t="s">
        <v>54</v>
      </c>
      <c r="O1116" s="40"/>
    </row>
    <row r="1117" s="44" customFormat="true" ht="25" hidden="false" customHeight="true" outlineLevel="0" collapsed="false">
      <c r="A1117" s="38" t="s">
        <v>13</v>
      </c>
      <c r="B1117" s="39" t="n">
        <v>1115</v>
      </c>
      <c r="C1117" s="43" t="s">
        <v>2119</v>
      </c>
      <c r="D1117" s="40" t="s">
        <v>52</v>
      </c>
      <c r="E1117" s="40" t="n">
        <v>66</v>
      </c>
      <c r="F1117" s="43" t="s">
        <v>2119</v>
      </c>
      <c r="G1117" s="40" t="n">
        <v>1323</v>
      </c>
      <c r="H1117" s="43"/>
      <c r="I1117" s="43"/>
      <c r="J1117" s="43" t="n">
        <v>1</v>
      </c>
      <c r="K1117" s="47" t="s">
        <v>149</v>
      </c>
      <c r="L1117" s="52" t="n">
        <v>352</v>
      </c>
      <c r="M1117" s="42" t="n">
        <v>1675</v>
      </c>
      <c r="N1117" s="43" t="s">
        <v>54</v>
      </c>
      <c r="O1117" s="40"/>
    </row>
    <row r="1118" s="44" customFormat="true" ht="25" hidden="false" customHeight="true" outlineLevel="0" collapsed="false">
      <c r="A1118" s="38" t="s">
        <v>13</v>
      </c>
      <c r="B1118" s="39" t="n">
        <v>1116</v>
      </c>
      <c r="C1118" s="43" t="s">
        <v>2120</v>
      </c>
      <c r="D1118" s="40" t="s">
        <v>52</v>
      </c>
      <c r="E1118" s="40" t="n">
        <v>65</v>
      </c>
      <c r="F1118" s="43" t="s">
        <v>2120</v>
      </c>
      <c r="G1118" s="40" t="n">
        <v>1323</v>
      </c>
      <c r="H1118" s="43"/>
      <c r="I1118" s="43"/>
      <c r="J1118" s="43" t="n">
        <v>1</v>
      </c>
      <c r="K1118" s="45" t="s">
        <v>298</v>
      </c>
      <c r="L1118" s="52" t="n">
        <v>352</v>
      </c>
      <c r="M1118" s="42" t="n">
        <v>1675</v>
      </c>
      <c r="N1118" s="43" t="s">
        <v>54</v>
      </c>
      <c r="O1118" s="40"/>
    </row>
    <row r="1119" s="44" customFormat="true" ht="25" hidden="false" customHeight="true" outlineLevel="0" collapsed="false">
      <c r="A1119" s="38" t="s">
        <v>13</v>
      </c>
      <c r="B1119" s="39" t="n">
        <v>1117</v>
      </c>
      <c r="C1119" s="43" t="s">
        <v>2121</v>
      </c>
      <c r="D1119" s="40" t="s">
        <v>52</v>
      </c>
      <c r="E1119" s="40" t="n">
        <v>60</v>
      </c>
      <c r="F1119" s="43" t="s">
        <v>2121</v>
      </c>
      <c r="G1119" s="40" t="n">
        <v>1323</v>
      </c>
      <c r="H1119" s="43"/>
      <c r="I1119" s="43"/>
      <c r="J1119" s="43" t="n">
        <v>1</v>
      </c>
      <c r="K1119" s="45" t="s">
        <v>2122</v>
      </c>
      <c r="L1119" s="52" t="n">
        <v>352</v>
      </c>
      <c r="M1119" s="42" t="n">
        <v>1675</v>
      </c>
      <c r="N1119" s="43" t="s">
        <v>54</v>
      </c>
      <c r="O1119" s="40"/>
    </row>
    <row r="1120" s="44" customFormat="true" ht="25" hidden="false" customHeight="true" outlineLevel="0" collapsed="false">
      <c r="A1120" s="38" t="s">
        <v>13</v>
      </c>
      <c r="B1120" s="39" t="n">
        <v>1118</v>
      </c>
      <c r="C1120" s="43" t="s">
        <v>2123</v>
      </c>
      <c r="D1120" s="40" t="s">
        <v>52</v>
      </c>
      <c r="E1120" s="40" t="n">
        <v>70</v>
      </c>
      <c r="F1120" s="43" t="s">
        <v>2123</v>
      </c>
      <c r="G1120" s="40" t="n">
        <v>1323</v>
      </c>
      <c r="H1120" s="43"/>
      <c r="I1120" s="43"/>
      <c r="J1120" s="43"/>
      <c r="K1120" s="45"/>
      <c r="L1120" s="52" t="n">
        <v>0</v>
      </c>
      <c r="M1120" s="42" t="n">
        <v>1323</v>
      </c>
      <c r="N1120" s="43" t="s">
        <v>54</v>
      </c>
      <c r="O1120" s="40"/>
    </row>
    <row r="1121" s="44" customFormat="true" ht="25" hidden="false" customHeight="true" outlineLevel="0" collapsed="false">
      <c r="A1121" s="38" t="s">
        <v>13</v>
      </c>
      <c r="B1121" s="39" t="n">
        <v>1119</v>
      </c>
      <c r="C1121" s="43" t="s">
        <v>2124</v>
      </c>
      <c r="D1121" s="40" t="s">
        <v>52</v>
      </c>
      <c r="E1121" s="40" t="n">
        <v>61</v>
      </c>
      <c r="F1121" s="43" t="s">
        <v>2124</v>
      </c>
      <c r="G1121" s="40" t="n">
        <v>1323</v>
      </c>
      <c r="H1121" s="43"/>
      <c r="I1121" s="43"/>
      <c r="J1121" s="43" t="n">
        <v>1</v>
      </c>
      <c r="K1121" s="45" t="s">
        <v>2125</v>
      </c>
      <c r="L1121" s="52" t="n">
        <v>352</v>
      </c>
      <c r="M1121" s="42" t="n">
        <v>1675</v>
      </c>
      <c r="N1121" s="43" t="s">
        <v>54</v>
      </c>
      <c r="O1121" s="40"/>
    </row>
    <row r="1122" s="44" customFormat="true" ht="25" hidden="false" customHeight="true" outlineLevel="0" collapsed="false">
      <c r="A1122" s="38" t="s">
        <v>13</v>
      </c>
      <c r="B1122" s="39" t="n">
        <v>1120</v>
      </c>
      <c r="C1122" s="43" t="s">
        <v>2126</v>
      </c>
      <c r="D1122" s="40" t="s">
        <v>66</v>
      </c>
      <c r="E1122" s="40" t="n">
        <v>40</v>
      </c>
      <c r="F1122" s="43" t="s">
        <v>2126</v>
      </c>
      <c r="G1122" s="40" t="n">
        <v>1323</v>
      </c>
      <c r="H1122" s="43" t="n">
        <v>1</v>
      </c>
      <c r="I1122" s="43"/>
      <c r="J1122" s="43"/>
      <c r="K1122" s="50" t="s">
        <v>2127</v>
      </c>
      <c r="L1122" s="52" t="n">
        <v>1760</v>
      </c>
      <c r="M1122" s="42" t="n">
        <v>3083</v>
      </c>
      <c r="N1122" s="43" t="s">
        <v>54</v>
      </c>
      <c r="O1122" s="40"/>
    </row>
    <row r="1123" s="44" customFormat="true" ht="25" hidden="false" customHeight="true" outlineLevel="0" collapsed="false">
      <c r="A1123" s="38" t="s">
        <v>13</v>
      </c>
      <c r="B1123" s="39" t="n">
        <v>1121</v>
      </c>
      <c r="C1123" s="43" t="s">
        <v>2128</v>
      </c>
      <c r="D1123" s="40" t="s">
        <v>52</v>
      </c>
      <c r="E1123" s="40" t="n">
        <v>24</v>
      </c>
      <c r="F1123" s="43" t="s">
        <v>2128</v>
      </c>
      <c r="G1123" s="40" t="n">
        <v>1323</v>
      </c>
      <c r="H1123" s="43"/>
      <c r="I1123" s="43"/>
      <c r="J1123" s="43" t="n">
        <v>1</v>
      </c>
      <c r="K1123" s="45" t="s">
        <v>2129</v>
      </c>
      <c r="L1123" s="52" t="n">
        <v>352</v>
      </c>
      <c r="M1123" s="42" t="n">
        <v>1675</v>
      </c>
      <c r="N1123" s="43" t="s">
        <v>54</v>
      </c>
      <c r="O1123" s="40"/>
    </row>
    <row r="1124" s="44" customFormat="true" ht="25" hidden="false" customHeight="true" outlineLevel="0" collapsed="false">
      <c r="A1124" s="38" t="s">
        <v>13</v>
      </c>
      <c r="B1124" s="39" t="n">
        <v>1122</v>
      </c>
      <c r="C1124" s="43" t="s">
        <v>2130</v>
      </c>
      <c r="D1124" s="40" t="s">
        <v>52</v>
      </c>
      <c r="E1124" s="40" t="n">
        <v>57</v>
      </c>
      <c r="F1124" s="43" t="s">
        <v>2130</v>
      </c>
      <c r="G1124" s="40" t="n">
        <v>1323</v>
      </c>
      <c r="H1124" s="43"/>
      <c r="I1124" s="43"/>
      <c r="J1124" s="43" t="n">
        <v>1</v>
      </c>
      <c r="K1124" s="45" t="s">
        <v>2131</v>
      </c>
      <c r="L1124" s="52" t="n">
        <v>352</v>
      </c>
      <c r="M1124" s="42" t="n">
        <v>1675</v>
      </c>
      <c r="N1124" s="43" t="s">
        <v>54</v>
      </c>
      <c r="O1124" s="40"/>
    </row>
    <row r="1125" s="44" customFormat="true" ht="25" hidden="false" customHeight="true" outlineLevel="0" collapsed="false">
      <c r="A1125" s="38" t="s">
        <v>13</v>
      </c>
      <c r="B1125" s="39" t="n">
        <v>1123</v>
      </c>
      <c r="C1125" s="43" t="s">
        <v>2132</v>
      </c>
      <c r="D1125" s="40" t="s">
        <v>52</v>
      </c>
      <c r="E1125" s="40" t="n">
        <v>74</v>
      </c>
      <c r="F1125" s="43" t="s">
        <v>2132</v>
      </c>
      <c r="G1125" s="40" t="n">
        <v>1323</v>
      </c>
      <c r="H1125" s="43"/>
      <c r="I1125" s="43"/>
      <c r="J1125" s="43" t="n">
        <v>1</v>
      </c>
      <c r="K1125" s="45" t="s">
        <v>2133</v>
      </c>
      <c r="L1125" s="52" t="n">
        <v>352</v>
      </c>
      <c r="M1125" s="42" t="n">
        <v>1675</v>
      </c>
      <c r="N1125" s="43" t="s">
        <v>54</v>
      </c>
      <c r="O1125" s="40"/>
    </row>
    <row r="1126" s="44" customFormat="true" ht="25" hidden="false" customHeight="true" outlineLevel="0" collapsed="false">
      <c r="A1126" s="38" t="s">
        <v>13</v>
      </c>
      <c r="B1126" s="39" t="n">
        <v>1124</v>
      </c>
      <c r="C1126" s="43" t="s">
        <v>2134</v>
      </c>
      <c r="D1126" s="40" t="s">
        <v>52</v>
      </c>
      <c r="E1126" s="40" t="n">
        <v>65</v>
      </c>
      <c r="F1126" s="43" t="s">
        <v>2134</v>
      </c>
      <c r="G1126" s="40" t="n">
        <v>1323</v>
      </c>
      <c r="H1126" s="43"/>
      <c r="I1126" s="43"/>
      <c r="J1126" s="43" t="n">
        <v>1</v>
      </c>
      <c r="K1126" s="50" t="s">
        <v>2135</v>
      </c>
      <c r="L1126" s="52" t="n">
        <v>352</v>
      </c>
      <c r="M1126" s="42" t="n">
        <v>1675</v>
      </c>
      <c r="N1126" s="43" t="s">
        <v>54</v>
      </c>
      <c r="O1126" s="40"/>
    </row>
    <row r="1127" s="44" customFormat="true" ht="25" hidden="false" customHeight="true" outlineLevel="0" collapsed="false">
      <c r="A1127" s="71" t="s">
        <v>13</v>
      </c>
      <c r="B1127" s="39" t="n">
        <v>1125</v>
      </c>
      <c r="C1127" s="43" t="s">
        <v>2136</v>
      </c>
      <c r="D1127" s="40" t="s">
        <v>52</v>
      </c>
      <c r="E1127" s="40" t="n">
        <v>64</v>
      </c>
      <c r="F1127" s="43" t="s">
        <v>2136</v>
      </c>
      <c r="G1127" s="40" t="n">
        <v>1323</v>
      </c>
      <c r="H1127" s="43"/>
      <c r="I1127" s="43"/>
      <c r="J1127" s="43" t="n">
        <v>1</v>
      </c>
      <c r="K1127" s="45" t="s">
        <v>2137</v>
      </c>
      <c r="L1127" s="52" t="n">
        <v>352</v>
      </c>
      <c r="M1127" s="42" t="n">
        <v>1675</v>
      </c>
      <c r="N1127" s="43" t="s">
        <v>54</v>
      </c>
      <c r="O1127" s="40"/>
    </row>
    <row r="1128" s="51" customFormat="true" ht="25" hidden="false" customHeight="true" outlineLevel="0" collapsed="false">
      <c r="A1128" s="71" t="s">
        <v>13</v>
      </c>
      <c r="B1128" s="39" t="n">
        <v>1126</v>
      </c>
      <c r="C1128" s="40" t="s">
        <v>510</v>
      </c>
      <c r="D1128" s="40" t="s">
        <v>52</v>
      </c>
      <c r="E1128" s="40" t="n">
        <v>89</v>
      </c>
      <c r="F1128" s="40" t="s">
        <v>510</v>
      </c>
      <c r="G1128" s="40" t="n">
        <v>1323</v>
      </c>
      <c r="H1128" s="40"/>
      <c r="I1128" s="40" t="n">
        <v>1</v>
      </c>
      <c r="J1128" s="40"/>
      <c r="K1128" s="40" t="s">
        <v>2138</v>
      </c>
      <c r="L1128" s="52" t="n">
        <v>1056</v>
      </c>
      <c r="M1128" s="42" t="n">
        <v>2379</v>
      </c>
      <c r="N1128" s="43" t="s">
        <v>54</v>
      </c>
      <c r="O1128" s="40"/>
    </row>
    <row r="1129" s="51" customFormat="true" ht="25" hidden="false" customHeight="true" outlineLevel="0" collapsed="false">
      <c r="A1129" s="71" t="s">
        <v>13</v>
      </c>
      <c r="B1129" s="39" t="n">
        <v>1127</v>
      </c>
      <c r="C1129" s="40" t="s">
        <v>2139</v>
      </c>
      <c r="D1129" s="40" t="s">
        <v>52</v>
      </c>
      <c r="E1129" s="40" t="n">
        <v>71</v>
      </c>
      <c r="F1129" s="40" t="s">
        <v>2139</v>
      </c>
      <c r="G1129" s="40" t="n">
        <v>1323</v>
      </c>
      <c r="H1129" s="40"/>
      <c r="I1129" s="40"/>
      <c r="J1129" s="40" t="n">
        <v>1</v>
      </c>
      <c r="K1129" s="43" t="s">
        <v>2140</v>
      </c>
      <c r="L1129" s="52" t="n">
        <v>352</v>
      </c>
      <c r="M1129" s="42" t="n">
        <v>1675</v>
      </c>
      <c r="N1129" s="43" t="s">
        <v>54</v>
      </c>
      <c r="O1129" s="40"/>
    </row>
    <row r="1130" s="51" customFormat="true" ht="25" hidden="false" customHeight="true" outlineLevel="0" collapsed="false">
      <c r="A1130" s="71" t="s">
        <v>13</v>
      </c>
      <c r="B1130" s="39" t="n">
        <v>1128</v>
      </c>
      <c r="C1130" s="40" t="s">
        <v>2141</v>
      </c>
      <c r="D1130" s="40" t="s">
        <v>52</v>
      </c>
      <c r="E1130" s="40" t="n">
        <v>76</v>
      </c>
      <c r="F1130" s="40" t="s">
        <v>2141</v>
      </c>
      <c r="G1130" s="40" t="n">
        <v>1323</v>
      </c>
      <c r="H1130" s="40"/>
      <c r="I1130" s="40"/>
      <c r="J1130" s="40" t="n">
        <v>1</v>
      </c>
      <c r="K1130" s="40" t="s">
        <v>2142</v>
      </c>
      <c r="L1130" s="52" t="n">
        <v>352</v>
      </c>
      <c r="M1130" s="42" t="n">
        <v>1675</v>
      </c>
      <c r="N1130" s="43" t="s">
        <v>54</v>
      </c>
      <c r="O1130" s="40"/>
    </row>
    <row r="1131" s="51" customFormat="true" ht="25" hidden="false" customHeight="true" outlineLevel="0" collapsed="false">
      <c r="A1131" s="71" t="s">
        <v>13</v>
      </c>
      <c r="B1131" s="39" t="n">
        <v>1129</v>
      </c>
      <c r="C1131" s="40" t="s">
        <v>2143</v>
      </c>
      <c r="D1131" s="40" t="s">
        <v>52</v>
      </c>
      <c r="E1131" s="40" t="n">
        <v>75</v>
      </c>
      <c r="F1131" s="40" t="s">
        <v>2143</v>
      </c>
      <c r="G1131" s="40" t="n">
        <v>1323</v>
      </c>
      <c r="H1131" s="40"/>
      <c r="I1131" s="40"/>
      <c r="J1131" s="40" t="n">
        <v>1</v>
      </c>
      <c r="K1131" s="40" t="s">
        <v>2144</v>
      </c>
      <c r="L1131" s="52" t="n">
        <v>352</v>
      </c>
      <c r="M1131" s="42" t="n">
        <v>1675</v>
      </c>
      <c r="N1131" s="43" t="s">
        <v>54</v>
      </c>
      <c r="O1131" s="40"/>
    </row>
    <row r="1132" s="51" customFormat="true" ht="25" hidden="false" customHeight="true" outlineLevel="0" collapsed="false">
      <c r="A1132" s="71" t="s">
        <v>13</v>
      </c>
      <c r="B1132" s="39" t="n">
        <v>1130</v>
      </c>
      <c r="C1132" s="40" t="s">
        <v>2145</v>
      </c>
      <c r="D1132" s="40" t="s">
        <v>52</v>
      </c>
      <c r="E1132" s="40" t="n">
        <v>52</v>
      </c>
      <c r="F1132" s="40" t="s">
        <v>2145</v>
      </c>
      <c r="G1132" s="40" t="n">
        <v>1323</v>
      </c>
      <c r="H1132" s="40" t="n">
        <v>1</v>
      </c>
      <c r="I1132" s="40"/>
      <c r="J1132" s="40"/>
      <c r="K1132" s="50" t="s">
        <v>2146</v>
      </c>
      <c r="L1132" s="52" t="n">
        <v>1760</v>
      </c>
      <c r="M1132" s="42" t="n">
        <v>3083</v>
      </c>
      <c r="N1132" s="43" t="s">
        <v>54</v>
      </c>
      <c r="O1132" s="40"/>
    </row>
    <row r="1133" s="51" customFormat="true" ht="25" hidden="false" customHeight="true" outlineLevel="0" collapsed="false">
      <c r="A1133" s="71" t="s">
        <v>13</v>
      </c>
      <c r="B1133" s="39" t="n">
        <v>1131</v>
      </c>
      <c r="C1133" s="40" t="s">
        <v>2147</v>
      </c>
      <c r="D1133" s="40" t="s">
        <v>52</v>
      </c>
      <c r="E1133" s="40" t="n">
        <v>51</v>
      </c>
      <c r="F1133" s="40" t="s">
        <v>2147</v>
      </c>
      <c r="G1133" s="40" t="n">
        <v>1323</v>
      </c>
      <c r="H1133" s="40" t="n">
        <v>1</v>
      </c>
      <c r="I1133" s="40"/>
      <c r="J1133" s="40"/>
      <c r="K1133" s="50" t="s">
        <v>1690</v>
      </c>
      <c r="L1133" s="52" t="n">
        <v>1760</v>
      </c>
      <c r="M1133" s="42" t="n">
        <v>3083</v>
      </c>
      <c r="N1133" s="43" t="s">
        <v>54</v>
      </c>
      <c r="O1133" s="40"/>
    </row>
    <row r="1134" s="51" customFormat="true" ht="25" hidden="false" customHeight="true" outlineLevel="0" collapsed="false">
      <c r="A1134" s="71" t="s">
        <v>13</v>
      </c>
      <c r="B1134" s="39" t="n">
        <v>1132</v>
      </c>
      <c r="C1134" s="43" t="s">
        <v>2148</v>
      </c>
      <c r="D1134" s="40" t="s">
        <v>52</v>
      </c>
      <c r="E1134" s="40" t="n">
        <v>62</v>
      </c>
      <c r="F1134" s="40" t="s">
        <v>2148</v>
      </c>
      <c r="G1134" s="40" t="n">
        <v>1323</v>
      </c>
      <c r="H1134" s="43"/>
      <c r="I1134" s="43" t="n">
        <v>1</v>
      </c>
      <c r="J1134" s="43"/>
      <c r="K1134" s="40" t="s">
        <v>2149</v>
      </c>
      <c r="L1134" s="52" t="n">
        <v>1056</v>
      </c>
      <c r="M1134" s="42" t="n">
        <v>2379</v>
      </c>
      <c r="N1134" s="43" t="s">
        <v>54</v>
      </c>
      <c r="O1134" s="40"/>
    </row>
    <row r="1135" s="51" customFormat="true" ht="25" hidden="false" customHeight="true" outlineLevel="0" collapsed="false">
      <c r="A1135" s="71" t="s">
        <v>13</v>
      </c>
      <c r="B1135" s="39" t="n">
        <v>1133</v>
      </c>
      <c r="C1135" s="43" t="s">
        <v>2150</v>
      </c>
      <c r="D1135" s="40" t="s">
        <v>52</v>
      </c>
      <c r="E1135" s="40" t="n">
        <v>49</v>
      </c>
      <c r="F1135" s="40" t="s">
        <v>2150</v>
      </c>
      <c r="G1135" s="40" t="n">
        <v>1323</v>
      </c>
      <c r="H1135" s="43" t="n">
        <v>1</v>
      </c>
      <c r="I1135" s="43"/>
      <c r="J1135" s="43"/>
      <c r="K1135" s="40" t="s">
        <v>2151</v>
      </c>
      <c r="L1135" s="52" t="n">
        <v>1760</v>
      </c>
      <c r="M1135" s="42" t="n">
        <v>3083</v>
      </c>
      <c r="N1135" s="43" t="s">
        <v>54</v>
      </c>
      <c r="O1135" s="40"/>
    </row>
    <row r="1136" s="51" customFormat="true" ht="25" hidden="false" customHeight="true" outlineLevel="0" collapsed="false">
      <c r="A1136" s="71" t="s">
        <v>13</v>
      </c>
      <c r="B1136" s="39" t="n">
        <v>1134</v>
      </c>
      <c r="C1136" s="43" t="s">
        <v>2152</v>
      </c>
      <c r="D1136" s="40" t="s">
        <v>52</v>
      </c>
      <c r="E1136" s="40" t="n">
        <v>63</v>
      </c>
      <c r="F1136" s="40" t="s">
        <v>2152</v>
      </c>
      <c r="G1136" s="40" t="n">
        <v>1323</v>
      </c>
      <c r="H1136" s="43"/>
      <c r="I1136" s="43"/>
      <c r="J1136" s="43" t="n">
        <v>1</v>
      </c>
      <c r="K1136" s="40" t="s">
        <v>2153</v>
      </c>
      <c r="L1136" s="52" t="n">
        <v>352</v>
      </c>
      <c r="M1136" s="42" t="n">
        <v>1675</v>
      </c>
      <c r="N1136" s="43" t="s">
        <v>54</v>
      </c>
      <c r="O1136" s="40"/>
    </row>
    <row r="1137" s="51" customFormat="true" ht="25" hidden="false" customHeight="true" outlineLevel="0" collapsed="false">
      <c r="A1137" s="71" t="s">
        <v>13</v>
      </c>
      <c r="B1137" s="39" t="n">
        <v>1135</v>
      </c>
      <c r="C1137" s="47" t="s">
        <v>2154</v>
      </c>
      <c r="D1137" s="40" t="s">
        <v>52</v>
      </c>
      <c r="E1137" s="40" t="n">
        <v>55</v>
      </c>
      <c r="F1137" s="47" t="s">
        <v>2154</v>
      </c>
      <c r="G1137" s="40" t="n">
        <v>1323</v>
      </c>
      <c r="H1137" s="43" t="n">
        <v>1</v>
      </c>
      <c r="I1137" s="43"/>
      <c r="J1137" s="43"/>
      <c r="K1137" s="50" t="s">
        <v>2155</v>
      </c>
      <c r="L1137" s="52" t="n">
        <v>1760</v>
      </c>
      <c r="M1137" s="42" t="n">
        <v>3083</v>
      </c>
      <c r="N1137" s="43" t="s">
        <v>54</v>
      </c>
      <c r="O1137" s="40"/>
    </row>
    <row r="1138" s="51" customFormat="true" ht="25" hidden="false" customHeight="true" outlineLevel="0" collapsed="false">
      <c r="A1138" s="71" t="s">
        <v>13</v>
      </c>
      <c r="B1138" s="39" t="n">
        <v>1136</v>
      </c>
      <c r="C1138" s="52" t="s">
        <v>2156</v>
      </c>
      <c r="D1138" s="40" t="s">
        <v>52</v>
      </c>
      <c r="E1138" s="40" t="n">
        <v>66</v>
      </c>
      <c r="F1138" s="52" t="s">
        <v>2156</v>
      </c>
      <c r="G1138" s="40" t="n">
        <v>1323</v>
      </c>
      <c r="H1138" s="43"/>
      <c r="I1138" s="43"/>
      <c r="J1138" s="43" t="n">
        <v>1</v>
      </c>
      <c r="K1138" s="47" t="s">
        <v>2157</v>
      </c>
      <c r="L1138" s="52" t="n">
        <v>352</v>
      </c>
      <c r="M1138" s="42" t="n">
        <v>1675</v>
      </c>
      <c r="N1138" s="43" t="s">
        <v>54</v>
      </c>
      <c r="O1138" s="40"/>
    </row>
    <row r="1139" s="51" customFormat="true" ht="25" hidden="false" customHeight="true" outlineLevel="0" collapsed="false">
      <c r="A1139" s="71" t="s">
        <v>13</v>
      </c>
      <c r="B1139" s="39" t="n">
        <v>1137</v>
      </c>
      <c r="C1139" s="52" t="s">
        <v>2158</v>
      </c>
      <c r="D1139" s="40" t="s">
        <v>66</v>
      </c>
      <c r="E1139" s="40" t="n">
        <v>61</v>
      </c>
      <c r="F1139" s="52" t="s">
        <v>2158</v>
      </c>
      <c r="G1139" s="40" t="n">
        <v>1323</v>
      </c>
      <c r="H1139" s="43"/>
      <c r="I1139" s="43"/>
      <c r="J1139" s="43" t="n">
        <v>1</v>
      </c>
      <c r="K1139" s="47" t="s">
        <v>2159</v>
      </c>
      <c r="L1139" s="52" t="n">
        <v>352</v>
      </c>
      <c r="M1139" s="42" t="n">
        <v>1675</v>
      </c>
      <c r="N1139" s="43" t="s">
        <v>54</v>
      </c>
      <c r="O1139" s="40"/>
    </row>
    <row r="1140" s="51" customFormat="true" ht="25" hidden="false" customHeight="true" outlineLevel="0" collapsed="false">
      <c r="A1140" s="71" t="s">
        <v>13</v>
      </c>
      <c r="B1140" s="39" t="n">
        <v>1138</v>
      </c>
      <c r="C1140" s="52" t="s">
        <v>2160</v>
      </c>
      <c r="D1140" s="40" t="s">
        <v>66</v>
      </c>
      <c r="E1140" s="40" t="n">
        <v>81</v>
      </c>
      <c r="F1140" s="52" t="s">
        <v>2160</v>
      </c>
      <c r="G1140" s="40" t="n">
        <v>1323</v>
      </c>
      <c r="H1140" s="43"/>
      <c r="I1140" s="43"/>
      <c r="J1140" s="43" t="n">
        <v>1</v>
      </c>
      <c r="K1140" s="50" t="s">
        <v>2161</v>
      </c>
      <c r="L1140" s="52" t="n">
        <v>352</v>
      </c>
      <c r="M1140" s="42" t="n">
        <v>1675</v>
      </c>
      <c r="N1140" s="43" t="s">
        <v>54</v>
      </c>
      <c r="O1140" s="40"/>
    </row>
    <row r="1141" s="51" customFormat="true" ht="25" hidden="false" customHeight="true" outlineLevel="0" collapsed="false">
      <c r="A1141" s="71" t="s">
        <v>13</v>
      </c>
      <c r="B1141" s="39" t="n">
        <v>1139</v>
      </c>
      <c r="C1141" s="52" t="s">
        <v>2162</v>
      </c>
      <c r="D1141" s="40" t="s">
        <v>52</v>
      </c>
      <c r="E1141" s="40" t="n">
        <v>64</v>
      </c>
      <c r="F1141" s="52" t="s">
        <v>2162</v>
      </c>
      <c r="G1141" s="40" t="n">
        <v>1323</v>
      </c>
      <c r="H1141" s="43"/>
      <c r="I1141" s="43"/>
      <c r="J1141" s="43" t="n">
        <v>1</v>
      </c>
      <c r="K1141" s="40" t="s">
        <v>2163</v>
      </c>
      <c r="L1141" s="52" t="n">
        <v>352</v>
      </c>
      <c r="M1141" s="42" t="n">
        <v>1675</v>
      </c>
      <c r="N1141" s="43" t="s">
        <v>54</v>
      </c>
      <c r="O1141" s="40"/>
    </row>
    <row r="1142" s="51" customFormat="true" ht="25" hidden="false" customHeight="true" outlineLevel="0" collapsed="false">
      <c r="A1142" s="71" t="s">
        <v>13</v>
      </c>
      <c r="B1142" s="39" t="n">
        <v>1140</v>
      </c>
      <c r="C1142" s="43" t="s">
        <v>2164</v>
      </c>
      <c r="D1142" s="40" t="s">
        <v>52</v>
      </c>
      <c r="E1142" s="40" t="n">
        <v>36</v>
      </c>
      <c r="F1142" s="43" t="s">
        <v>2164</v>
      </c>
      <c r="G1142" s="40" t="n">
        <v>1323</v>
      </c>
      <c r="H1142" s="43"/>
      <c r="I1142" s="43"/>
      <c r="J1142" s="43" t="n">
        <v>1</v>
      </c>
      <c r="K1142" s="45" t="s">
        <v>2165</v>
      </c>
      <c r="L1142" s="52" t="n">
        <v>352</v>
      </c>
      <c r="M1142" s="42" t="n">
        <v>1675</v>
      </c>
      <c r="N1142" s="43" t="s">
        <v>54</v>
      </c>
      <c r="O1142" s="40"/>
    </row>
    <row r="1143" s="51" customFormat="true" ht="25" hidden="false" customHeight="true" outlineLevel="0" collapsed="false">
      <c r="A1143" s="71" t="s">
        <v>13</v>
      </c>
      <c r="B1143" s="39" t="n">
        <v>1141</v>
      </c>
      <c r="C1143" s="43" t="s">
        <v>2166</v>
      </c>
      <c r="D1143" s="40" t="s">
        <v>52</v>
      </c>
      <c r="E1143" s="40" t="n">
        <v>45</v>
      </c>
      <c r="F1143" s="43" t="s">
        <v>2166</v>
      </c>
      <c r="G1143" s="40" t="n">
        <v>1323</v>
      </c>
      <c r="H1143" s="43"/>
      <c r="I1143" s="43"/>
      <c r="J1143" s="43" t="n">
        <v>1</v>
      </c>
      <c r="K1143" s="45" t="s">
        <v>2167</v>
      </c>
      <c r="L1143" s="52" t="n">
        <v>352</v>
      </c>
      <c r="M1143" s="42" t="n">
        <v>1675</v>
      </c>
      <c r="N1143" s="43" t="s">
        <v>54</v>
      </c>
      <c r="O1143" s="40"/>
    </row>
    <row r="1144" s="60" customFormat="true" ht="25" hidden="false" customHeight="true" outlineLevel="0" collapsed="false">
      <c r="A1144" s="71" t="s">
        <v>13</v>
      </c>
      <c r="B1144" s="39" t="n">
        <v>1142</v>
      </c>
      <c r="C1144" s="43" t="s">
        <v>2168</v>
      </c>
      <c r="D1144" s="40" t="s">
        <v>52</v>
      </c>
      <c r="E1144" s="40" t="n">
        <v>53</v>
      </c>
      <c r="F1144" s="43" t="s">
        <v>2168</v>
      </c>
      <c r="G1144" s="40" t="n">
        <v>1323</v>
      </c>
      <c r="H1144" s="40"/>
      <c r="I1144" s="40"/>
      <c r="J1144" s="40" t="n">
        <v>1</v>
      </c>
      <c r="K1144" s="45" t="s">
        <v>2169</v>
      </c>
      <c r="L1144" s="52" t="n">
        <v>352</v>
      </c>
      <c r="M1144" s="42" t="n">
        <v>1675</v>
      </c>
      <c r="N1144" s="43" t="s">
        <v>54</v>
      </c>
      <c r="O1144" s="40"/>
    </row>
    <row r="1145" s="60" customFormat="true" ht="25" hidden="false" customHeight="true" outlineLevel="0" collapsed="false">
      <c r="A1145" s="71" t="s">
        <v>13</v>
      </c>
      <c r="B1145" s="39" t="n">
        <v>1143</v>
      </c>
      <c r="C1145" s="40" t="s">
        <v>2170</v>
      </c>
      <c r="D1145" s="40" t="s">
        <v>52</v>
      </c>
      <c r="E1145" s="40" t="n">
        <v>84</v>
      </c>
      <c r="F1145" s="40" t="s">
        <v>2170</v>
      </c>
      <c r="G1145" s="40" t="n">
        <v>1323</v>
      </c>
      <c r="H1145" s="40"/>
      <c r="I1145" s="40"/>
      <c r="J1145" s="40" t="n">
        <v>1</v>
      </c>
      <c r="K1145" s="47" t="s">
        <v>2171</v>
      </c>
      <c r="L1145" s="47" t="n">
        <v>352</v>
      </c>
      <c r="M1145" s="42" t="n">
        <v>1675</v>
      </c>
      <c r="N1145" s="43" t="s">
        <v>54</v>
      </c>
      <c r="O1145" s="40"/>
    </row>
    <row r="1146" s="60" customFormat="true" ht="25" hidden="false" customHeight="true" outlineLevel="0" collapsed="false">
      <c r="A1146" s="71" t="s">
        <v>13</v>
      </c>
      <c r="B1146" s="39" t="n">
        <v>1144</v>
      </c>
      <c r="C1146" s="40" t="s">
        <v>2172</v>
      </c>
      <c r="D1146" s="40" t="s">
        <v>66</v>
      </c>
      <c r="E1146" s="40" t="n">
        <v>76</v>
      </c>
      <c r="F1146" s="40" t="s">
        <v>2170</v>
      </c>
      <c r="G1146" s="40" t="n">
        <v>1323</v>
      </c>
      <c r="H1146" s="40"/>
      <c r="I1146" s="40" t="n">
        <v>1</v>
      </c>
      <c r="J1146" s="40"/>
      <c r="K1146" s="40" t="s">
        <v>2173</v>
      </c>
      <c r="L1146" s="47" t="n">
        <v>1056</v>
      </c>
      <c r="M1146" s="42" t="n">
        <v>2379</v>
      </c>
      <c r="N1146" s="43" t="s">
        <v>54</v>
      </c>
      <c r="O1146" s="40"/>
    </row>
    <row r="1147" s="60" customFormat="true" ht="25" hidden="false" customHeight="true" outlineLevel="0" collapsed="false">
      <c r="A1147" s="71" t="s">
        <v>13</v>
      </c>
      <c r="B1147" s="39" t="n">
        <v>1145</v>
      </c>
      <c r="C1147" s="52" t="s">
        <v>2174</v>
      </c>
      <c r="D1147" s="40" t="s">
        <v>52</v>
      </c>
      <c r="E1147" s="40" t="n">
        <v>82</v>
      </c>
      <c r="F1147" s="52" t="s">
        <v>2174</v>
      </c>
      <c r="G1147" s="40" t="n">
        <v>1323</v>
      </c>
      <c r="H1147" s="40"/>
      <c r="I1147" s="40" t="n">
        <v>1</v>
      </c>
      <c r="J1147" s="40"/>
      <c r="K1147" s="40" t="s">
        <v>2175</v>
      </c>
      <c r="L1147" s="47" t="n">
        <v>1056</v>
      </c>
      <c r="M1147" s="42" t="n">
        <v>2379</v>
      </c>
      <c r="N1147" s="43" t="s">
        <v>54</v>
      </c>
      <c r="O1147" s="40"/>
    </row>
    <row r="1148" s="60" customFormat="true" ht="25" hidden="false" customHeight="true" outlineLevel="0" collapsed="false">
      <c r="A1148" s="71" t="s">
        <v>13</v>
      </c>
      <c r="B1148" s="39" t="n">
        <v>1146</v>
      </c>
      <c r="C1148" s="104" t="s">
        <v>2176</v>
      </c>
      <c r="D1148" s="40" t="s">
        <v>52</v>
      </c>
      <c r="E1148" s="40" t="n">
        <v>49</v>
      </c>
      <c r="F1148" s="104" t="s">
        <v>2176</v>
      </c>
      <c r="G1148" s="40" t="n">
        <v>1323</v>
      </c>
      <c r="H1148" s="40"/>
      <c r="I1148" s="40"/>
      <c r="J1148" s="40" t="n">
        <v>1</v>
      </c>
      <c r="K1148" s="50" t="s">
        <v>2177</v>
      </c>
      <c r="L1148" s="47" t="n">
        <v>352</v>
      </c>
      <c r="M1148" s="42" t="n">
        <v>1675</v>
      </c>
      <c r="N1148" s="43" t="s">
        <v>54</v>
      </c>
      <c r="O1148" s="40"/>
    </row>
    <row r="1149" s="60" customFormat="true" ht="25" hidden="false" customHeight="true" outlineLevel="0" collapsed="false">
      <c r="A1149" s="71" t="s">
        <v>13</v>
      </c>
      <c r="B1149" s="39" t="n">
        <v>1147</v>
      </c>
      <c r="C1149" s="43" t="s">
        <v>2178</v>
      </c>
      <c r="D1149" s="40" t="s">
        <v>52</v>
      </c>
      <c r="E1149" s="40" t="n">
        <v>55</v>
      </c>
      <c r="F1149" s="43" t="s">
        <v>2178</v>
      </c>
      <c r="G1149" s="40" t="n">
        <v>1323</v>
      </c>
      <c r="H1149" s="40"/>
      <c r="I1149" s="40"/>
      <c r="J1149" s="40" t="n">
        <v>1</v>
      </c>
      <c r="K1149" s="45" t="s">
        <v>2179</v>
      </c>
      <c r="L1149" s="52" t="n">
        <v>352</v>
      </c>
      <c r="M1149" s="42" t="n">
        <v>1675</v>
      </c>
      <c r="N1149" s="43" t="s">
        <v>54</v>
      </c>
      <c r="O1149" s="40"/>
    </row>
    <row r="1150" s="60" customFormat="true" ht="25" hidden="false" customHeight="true" outlineLevel="0" collapsed="false">
      <c r="A1150" s="71" t="s">
        <v>13</v>
      </c>
      <c r="B1150" s="39" t="n">
        <v>1148</v>
      </c>
      <c r="C1150" s="47" t="s">
        <v>2180</v>
      </c>
      <c r="D1150" s="40" t="s">
        <v>52</v>
      </c>
      <c r="E1150" s="40" t="n">
        <v>33</v>
      </c>
      <c r="F1150" s="47" t="s">
        <v>2180</v>
      </c>
      <c r="G1150" s="40" t="n">
        <v>1323</v>
      </c>
      <c r="H1150" s="40"/>
      <c r="I1150" s="40"/>
      <c r="J1150" s="40" t="n">
        <v>1</v>
      </c>
      <c r="K1150" s="47" t="s">
        <v>2181</v>
      </c>
      <c r="L1150" s="52" t="n">
        <v>352</v>
      </c>
      <c r="M1150" s="42" t="n">
        <v>1675</v>
      </c>
      <c r="N1150" s="43" t="s">
        <v>54</v>
      </c>
      <c r="O1150" s="40"/>
    </row>
    <row r="1151" s="60" customFormat="true" ht="25" hidden="false" customHeight="true" outlineLevel="0" collapsed="false">
      <c r="A1151" s="71" t="s">
        <v>13</v>
      </c>
      <c r="B1151" s="39" t="n">
        <v>1149</v>
      </c>
      <c r="C1151" s="47" t="s">
        <v>2182</v>
      </c>
      <c r="D1151" s="40" t="s">
        <v>66</v>
      </c>
      <c r="E1151" s="40" t="n">
        <v>61</v>
      </c>
      <c r="F1151" s="47" t="s">
        <v>2182</v>
      </c>
      <c r="G1151" s="40" t="n">
        <v>1323</v>
      </c>
      <c r="H1151" s="40"/>
      <c r="I1151" s="40"/>
      <c r="J1151" s="40" t="n">
        <v>1</v>
      </c>
      <c r="K1151" s="47" t="s">
        <v>2183</v>
      </c>
      <c r="L1151" s="52" t="n">
        <v>352</v>
      </c>
      <c r="M1151" s="42" t="n">
        <v>1675</v>
      </c>
      <c r="N1151" s="43" t="s">
        <v>54</v>
      </c>
      <c r="O1151" s="40"/>
    </row>
    <row r="1152" s="60" customFormat="true" ht="25" hidden="false" customHeight="true" outlineLevel="0" collapsed="false">
      <c r="A1152" s="71" t="s">
        <v>13</v>
      </c>
      <c r="B1152" s="39" t="n">
        <v>1150</v>
      </c>
      <c r="C1152" s="52" t="s">
        <v>2184</v>
      </c>
      <c r="D1152" s="40" t="s">
        <v>52</v>
      </c>
      <c r="E1152" s="40" t="n">
        <v>42</v>
      </c>
      <c r="F1152" s="52" t="s">
        <v>2184</v>
      </c>
      <c r="G1152" s="40" t="n">
        <v>1323</v>
      </c>
      <c r="H1152" s="40"/>
      <c r="I1152" s="40"/>
      <c r="J1152" s="40" t="n">
        <v>1</v>
      </c>
      <c r="K1152" s="43" t="s">
        <v>2185</v>
      </c>
      <c r="L1152" s="52" t="n">
        <v>352</v>
      </c>
      <c r="M1152" s="42" t="n">
        <v>1675</v>
      </c>
      <c r="N1152" s="43" t="s">
        <v>54</v>
      </c>
      <c r="O1152" s="40"/>
    </row>
    <row r="1153" s="60" customFormat="true" ht="25" hidden="false" customHeight="true" outlineLevel="0" collapsed="false">
      <c r="A1153" s="71" t="s">
        <v>13</v>
      </c>
      <c r="B1153" s="39" t="n">
        <v>1151</v>
      </c>
      <c r="C1153" s="52" t="s">
        <v>2186</v>
      </c>
      <c r="D1153" s="40" t="s">
        <v>52</v>
      </c>
      <c r="E1153" s="40" t="n">
        <v>63</v>
      </c>
      <c r="F1153" s="52" t="s">
        <v>2186</v>
      </c>
      <c r="G1153" s="40" t="n">
        <v>1323</v>
      </c>
      <c r="H1153" s="40"/>
      <c r="I1153" s="40"/>
      <c r="J1153" s="40" t="n">
        <v>1</v>
      </c>
      <c r="K1153" s="47" t="s">
        <v>2187</v>
      </c>
      <c r="L1153" s="52" t="n">
        <v>352</v>
      </c>
      <c r="M1153" s="42" t="n">
        <v>1675</v>
      </c>
      <c r="N1153" s="43" t="s">
        <v>54</v>
      </c>
      <c r="O1153" s="40"/>
    </row>
    <row r="1154" s="60" customFormat="true" ht="25" hidden="false" customHeight="true" outlineLevel="0" collapsed="false">
      <c r="A1154" s="71" t="s">
        <v>13</v>
      </c>
      <c r="B1154" s="39" t="n">
        <v>1152</v>
      </c>
      <c r="C1154" s="52" t="s">
        <v>2188</v>
      </c>
      <c r="D1154" s="40" t="s">
        <v>52</v>
      </c>
      <c r="E1154" s="40" t="n">
        <v>64</v>
      </c>
      <c r="F1154" s="52" t="s">
        <v>2188</v>
      </c>
      <c r="G1154" s="40" t="n">
        <v>1323</v>
      </c>
      <c r="H1154" s="40"/>
      <c r="I1154" s="40"/>
      <c r="J1154" s="40" t="n">
        <v>1</v>
      </c>
      <c r="K1154" s="47" t="s">
        <v>2189</v>
      </c>
      <c r="L1154" s="52" t="n">
        <v>352</v>
      </c>
      <c r="M1154" s="42" t="n">
        <v>1675</v>
      </c>
      <c r="N1154" s="43" t="s">
        <v>54</v>
      </c>
      <c r="O1154" s="40"/>
    </row>
    <row r="1155" s="60" customFormat="true" ht="25" hidden="false" customHeight="true" outlineLevel="0" collapsed="false">
      <c r="A1155" s="71" t="s">
        <v>13</v>
      </c>
      <c r="B1155" s="39" t="n">
        <v>1153</v>
      </c>
      <c r="C1155" s="52" t="s">
        <v>2190</v>
      </c>
      <c r="D1155" s="40" t="s">
        <v>52</v>
      </c>
      <c r="E1155" s="40" t="n">
        <v>52</v>
      </c>
      <c r="F1155" s="52" t="s">
        <v>2190</v>
      </c>
      <c r="G1155" s="40" t="n">
        <v>1323</v>
      </c>
      <c r="H1155" s="40"/>
      <c r="I1155" s="40"/>
      <c r="J1155" s="40" t="n">
        <v>1</v>
      </c>
      <c r="K1155" s="47" t="s">
        <v>2191</v>
      </c>
      <c r="L1155" s="52" t="n">
        <v>352</v>
      </c>
      <c r="M1155" s="42" t="n">
        <v>1675</v>
      </c>
      <c r="N1155" s="43" t="s">
        <v>54</v>
      </c>
      <c r="O1155" s="40"/>
    </row>
    <row r="1156" s="60" customFormat="true" ht="25" hidden="false" customHeight="true" outlineLevel="0" collapsed="false">
      <c r="A1156" s="71" t="s">
        <v>13</v>
      </c>
      <c r="B1156" s="39" t="n">
        <v>1154</v>
      </c>
      <c r="C1156" s="47" t="s">
        <v>2192</v>
      </c>
      <c r="D1156" s="40" t="s">
        <v>52</v>
      </c>
      <c r="E1156" s="40" t="n">
        <v>61</v>
      </c>
      <c r="F1156" s="47" t="s">
        <v>2192</v>
      </c>
      <c r="G1156" s="40" t="n">
        <v>1323</v>
      </c>
      <c r="H1156" s="40"/>
      <c r="I1156" s="40"/>
      <c r="J1156" s="40" t="n">
        <v>1</v>
      </c>
      <c r="K1156" s="105" t="s">
        <v>2193</v>
      </c>
      <c r="L1156" s="52" t="n">
        <v>352</v>
      </c>
      <c r="M1156" s="42" t="n">
        <v>1675</v>
      </c>
      <c r="N1156" s="43" t="s">
        <v>54</v>
      </c>
      <c r="O1156" s="40"/>
    </row>
    <row r="1157" s="60" customFormat="true" ht="25" hidden="false" customHeight="true" outlineLevel="0" collapsed="false">
      <c r="A1157" s="71" t="s">
        <v>13</v>
      </c>
      <c r="B1157" s="39" t="n">
        <v>1155</v>
      </c>
      <c r="C1157" s="104" t="s">
        <v>2194</v>
      </c>
      <c r="D1157" s="40" t="s">
        <v>52</v>
      </c>
      <c r="E1157" s="40" t="n">
        <v>48</v>
      </c>
      <c r="F1157" s="104" t="s">
        <v>2194</v>
      </c>
      <c r="G1157" s="40" t="n">
        <v>1323</v>
      </c>
      <c r="H1157" s="40"/>
      <c r="I1157" s="40"/>
      <c r="J1157" s="40" t="n">
        <v>1</v>
      </c>
      <c r="K1157" s="106" t="s">
        <v>2195</v>
      </c>
      <c r="L1157" s="47" t="n">
        <v>352</v>
      </c>
      <c r="M1157" s="42" t="n">
        <v>1675</v>
      </c>
      <c r="N1157" s="43" t="s">
        <v>54</v>
      </c>
      <c r="O1157" s="40"/>
    </row>
    <row r="1158" s="60" customFormat="true" ht="25" hidden="false" customHeight="true" outlineLevel="0" collapsed="false">
      <c r="A1158" s="71" t="s">
        <v>13</v>
      </c>
      <c r="B1158" s="39" t="n">
        <v>1156</v>
      </c>
      <c r="C1158" s="104" t="s">
        <v>2196</v>
      </c>
      <c r="D1158" s="40" t="s">
        <v>52</v>
      </c>
      <c r="E1158" s="40" t="n">
        <v>62</v>
      </c>
      <c r="F1158" s="104" t="s">
        <v>2197</v>
      </c>
      <c r="G1158" s="40" t="n">
        <v>1323</v>
      </c>
      <c r="H1158" s="40"/>
      <c r="I1158" s="40"/>
      <c r="J1158" s="40" t="n">
        <v>1</v>
      </c>
      <c r="K1158" s="106" t="s">
        <v>2198</v>
      </c>
      <c r="L1158" s="47" t="n">
        <v>352</v>
      </c>
      <c r="M1158" s="42" t="n">
        <v>1675</v>
      </c>
      <c r="N1158" s="43" t="s">
        <v>54</v>
      </c>
      <c r="O1158" s="40"/>
    </row>
    <row r="1159" s="60" customFormat="true" ht="25" hidden="false" customHeight="true" outlineLevel="0" collapsed="false">
      <c r="A1159" s="71" t="s">
        <v>13</v>
      </c>
      <c r="B1159" s="39" t="n">
        <v>1157</v>
      </c>
      <c r="C1159" s="52" t="s">
        <v>2199</v>
      </c>
      <c r="D1159" s="40" t="s">
        <v>52</v>
      </c>
      <c r="E1159" s="40" t="n">
        <v>63</v>
      </c>
      <c r="F1159" s="52" t="s">
        <v>2199</v>
      </c>
      <c r="G1159" s="40" t="n">
        <v>1323</v>
      </c>
      <c r="H1159" s="40"/>
      <c r="I1159" s="40"/>
      <c r="J1159" s="40" t="n">
        <v>1</v>
      </c>
      <c r="K1159" s="47" t="s">
        <v>2200</v>
      </c>
      <c r="L1159" s="47" t="n">
        <v>352</v>
      </c>
      <c r="M1159" s="42" t="n">
        <v>1675</v>
      </c>
      <c r="N1159" s="43" t="s">
        <v>54</v>
      </c>
      <c r="O1159" s="40"/>
    </row>
    <row r="1160" s="60" customFormat="true" ht="25" hidden="false" customHeight="true" outlineLevel="0" collapsed="false">
      <c r="A1160" s="71" t="s">
        <v>13</v>
      </c>
      <c r="B1160" s="39" t="n">
        <v>1158</v>
      </c>
      <c r="C1160" s="52" t="s">
        <v>2201</v>
      </c>
      <c r="D1160" s="40" t="s">
        <v>52</v>
      </c>
      <c r="E1160" s="40" t="n">
        <v>63</v>
      </c>
      <c r="F1160" s="52" t="s">
        <v>2201</v>
      </c>
      <c r="G1160" s="40" t="n">
        <v>1323</v>
      </c>
      <c r="H1160" s="40"/>
      <c r="I1160" s="40"/>
      <c r="J1160" s="40" t="n">
        <v>1</v>
      </c>
      <c r="K1160" s="47" t="s">
        <v>2202</v>
      </c>
      <c r="L1160" s="47" t="n">
        <v>352</v>
      </c>
      <c r="M1160" s="42" t="n">
        <v>1675</v>
      </c>
      <c r="N1160" s="43" t="s">
        <v>54</v>
      </c>
      <c r="O1160" s="40"/>
    </row>
    <row r="1161" s="60" customFormat="true" ht="25" hidden="false" customHeight="true" outlineLevel="0" collapsed="false">
      <c r="A1161" s="71" t="s">
        <v>13</v>
      </c>
      <c r="B1161" s="39" t="n">
        <v>1159</v>
      </c>
      <c r="C1161" s="52" t="s">
        <v>2203</v>
      </c>
      <c r="D1161" s="40" t="s">
        <v>52</v>
      </c>
      <c r="E1161" s="40" t="n">
        <v>62</v>
      </c>
      <c r="F1161" s="52" t="s">
        <v>2203</v>
      </c>
      <c r="G1161" s="40" t="n">
        <v>1323</v>
      </c>
      <c r="H1161" s="40"/>
      <c r="I1161" s="40"/>
      <c r="J1161" s="40" t="n">
        <v>1</v>
      </c>
      <c r="K1161" s="47" t="s">
        <v>2204</v>
      </c>
      <c r="L1161" s="47" t="n">
        <v>352</v>
      </c>
      <c r="M1161" s="42" t="n">
        <v>1675</v>
      </c>
      <c r="N1161" s="43" t="s">
        <v>54</v>
      </c>
      <c r="O1161" s="40"/>
    </row>
    <row r="1162" s="60" customFormat="true" ht="25" hidden="false" customHeight="true" outlineLevel="0" collapsed="false">
      <c r="A1162" s="71" t="s">
        <v>13</v>
      </c>
      <c r="B1162" s="39" t="n">
        <v>1160</v>
      </c>
      <c r="C1162" s="104" t="s">
        <v>2205</v>
      </c>
      <c r="D1162" s="40" t="s">
        <v>52</v>
      </c>
      <c r="E1162" s="40" t="n">
        <v>62</v>
      </c>
      <c r="F1162" s="104" t="s">
        <v>2205</v>
      </c>
      <c r="G1162" s="40" t="n">
        <v>1323</v>
      </c>
      <c r="H1162" s="40"/>
      <c r="I1162" s="40"/>
      <c r="J1162" s="40" t="n">
        <v>1</v>
      </c>
      <c r="K1162" s="106" t="s">
        <v>2206</v>
      </c>
      <c r="L1162" s="47" t="n">
        <v>352</v>
      </c>
      <c r="M1162" s="42" t="n">
        <v>1675</v>
      </c>
      <c r="N1162" s="43" t="s">
        <v>54</v>
      </c>
      <c r="O1162" s="40"/>
    </row>
    <row r="1163" s="60" customFormat="true" ht="25" hidden="false" customHeight="true" outlineLevel="0" collapsed="false">
      <c r="A1163" s="71" t="s">
        <v>13</v>
      </c>
      <c r="B1163" s="39" t="n">
        <v>1161</v>
      </c>
      <c r="C1163" s="104" t="s">
        <v>2207</v>
      </c>
      <c r="D1163" s="40" t="s">
        <v>52</v>
      </c>
      <c r="E1163" s="40" t="n">
        <v>61</v>
      </c>
      <c r="F1163" s="104" t="s">
        <v>2207</v>
      </c>
      <c r="G1163" s="40" t="n">
        <v>1323</v>
      </c>
      <c r="H1163" s="40"/>
      <c r="I1163" s="40"/>
      <c r="J1163" s="40" t="n">
        <v>1</v>
      </c>
      <c r="K1163" s="106" t="s">
        <v>2208</v>
      </c>
      <c r="L1163" s="47" t="n">
        <v>352</v>
      </c>
      <c r="M1163" s="42" t="n">
        <v>1675</v>
      </c>
      <c r="N1163" s="43" t="s">
        <v>54</v>
      </c>
      <c r="O1163" s="40"/>
    </row>
    <row r="1164" s="60" customFormat="true" ht="25" hidden="false" customHeight="true" outlineLevel="0" collapsed="false">
      <c r="A1164" s="71" t="s">
        <v>13</v>
      </c>
      <c r="B1164" s="39" t="n">
        <v>1162</v>
      </c>
      <c r="C1164" s="104" t="s">
        <v>2209</v>
      </c>
      <c r="D1164" s="40" t="s">
        <v>52</v>
      </c>
      <c r="E1164" s="40" t="n">
        <v>62</v>
      </c>
      <c r="F1164" s="104" t="s">
        <v>2209</v>
      </c>
      <c r="G1164" s="40" t="n">
        <v>1323</v>
      </c>
      <c r="H1164" s="40"/>
      <c r="I1164" s="40"/>
      <c r="J1164" s="40" t="n">
        <v>1</v>
      </c>
      <c r="K1164" s="106" t="s">
        <v>2210</v>
      </c>
      <c r="L1164" s="47" t="n">
        <v>352</v>
      </c>
      <c r="M1164" s="42" t="n">
        <v>1675</v>
      </c>
      <c r="N1164" s="43" t="s">
        <v>54</v>
      </c>
      <c r="O1164" s="40"/>
    </row>
    <row r="1165" s="60" customFormat="true" ht="25" hidden="false" customHeight="true" outlineLevel="0" collapsed="false">
      <c r="A1165" s="71" t="s">
        <v>13</v>
      </c>
      <c r="B1165" s="39" t="n">
        <v>1163</v>
      </c>
      <c r="C1165" s="104" t="s">
        <v>2211</v>
      </c>
      <c r="D1165" s="40" t="s">
        <v>52</v>
      </c>
      <c r="E1165" s="40" t="n">
        <v>62</v>
      </c>
      <c r="F1165" s="104" t="s">
        <v>2211</v>
      </c>
      <c r="G1165" s="40" t="n">
        <v>1323</v>
      </c>
      <c r="H1165" s="40"/>
      <c r="I1165" s="40" t="n">
        <v>1</v>
      </c>
      <c r="J1165" s="40"/>
      <c r="K1165" s="47" t="s">
        <v>2212</v>
      </c>
      <c r="L1165" s="47" t="n">
        <v>1056</v>
      </c>
      <c r="M1165" s="42" t="n">
        <v>2379</v>
      </c>
      <c r="N1165" s="43" t="s">
        <v>54</v>
      </c>
      <c r="O1165" s="40"/>
    </row>
    <row r="1166" s="60" customFormat="true" ht="25" hidden="false" customHeight="true" outlineLevel="0" collapsed="false">
      <c r="A1166" s="71" t="s">
        <v>13</v>
      </c>
      <c r="B1166" s="39" t="n">
        <v>1164</v>
      </c>
      <c r="C1166" s="104" t="s">
        <v>2213</v>
      </c>
      <c r="D1166" s="40" t="s">
        <v>52</v>
      </c>
      <c r="E1166" s="40" t="n">
        <v>68</v>
      </c>
      <c r="F1166" s="104" t="s">
        <v>2213</v>
      </c>
      <c r="G1166" s="40" t="n">
        <v>1323</v>
      </c>
      <c r="H1166" s="104"/>
      <c r="I1166" s="104"/>
      <c r="J1166" s="40" t="n">
        <v>1</v>
      </c>
      <c r="K1166" s="106" t="s">
        <v>2214</v>
      </c>
      <c r="L1166" s="47" t="n">
        <v>352</v>
      </c>
      <c r="M1166" s="42" t="n">
        <v>1675</v>
      </c>
      <c r="N1166" s="43" t="s">
        <v>54</v>
      </c>
      <c r="O1166" s="40"/>
    </row>
    <row r="1167" s="60" customFormat="true" ht="25" hidden="false" customHeight="true" outlineLevel="0" collapsed="false">
      <c r="A1167" s="71" t="s">
        <v>13</v>
      </c>
      <c r="B1167" s="39" t="n">
        <v>1165</v>
      </c>
      <c r="C1167" s="104" t="s">
        <v>2215</v>
      </c>
      <c r="D1167" s="40" t="s">
        <v>52</v>
      </c>
      <c r="E1167" s="40" t="n">
        <v>62</v>
      </c>
      <c r="F1167" s="104" t="s">
        <v>2215</v>
      </c>
      <c r="G1167" s="40" t="n">
        <v>1323</v>
      </c>
      <c r="H1167" s="104"/>
      <c r="I1167" s="104"/>
      <c r="J1167" s="40" t="n">
        <v>1</v>
      </c>
      <c r="K1167" s="106" t="s">
        <v>2216</v>
      </c>
      <c r="L1167" s="47" t="n">
        <v>352</v>
      </c>
      <c r="M1167" s="42" t="n">
        <v>1675</v>
      </c>
      <c r="N1167" s="43" t="s">
        <v>54</v>
      </c>
      <c r="O1167" s="40"/>
    </row>
    <row r="1168" s="60" customFormat="true" ht="25" hidden="false" customHeight="true" outlineLevel="0" collapsed="false">
      <c r="A1168" s="71" t="s">
        <v>13</v>
      </c>
      <c r="B1168" s="39" t="n">
        <v>1166</v>
      </c>
      <c r="C1168" s="104" t="s">
        <v>2217</v>
      </c>
      <c r="D1168" s="40" t="s">
        <v>52</v>
      </c>
      <c r="E1168" s="40" t="n">
        <v>62</v>
      </c>
      <c r="F1168" s="104" t="s">
        <v>2217</v>
      </c>
      <c r="G1168" s="40" t="n">
        <v>1323</v>
      </c>
      <c r="H1168" s="104"/>
      <c r="I1168" s="104"/>
      <c r="J1168" s="40" t="n">
        <v>1</v>
      </c>
      <c r="K1168" s="106" t="s">
        <v>2218</v>
      </c>
      <c r="L1168" s="47" t="n">
        <v>352</v>
      </c>
      <c r="M1168" s="42" t="n">
        <v>1675</v>
      </c>
      <c r="N1168" s="43" t="s">
        <v>54</v>
      </c>
      <c r="O1168" s="40"/>
    </row>
    <row r="1169" s="60" customFormat="true" ht="25" hidden="false" customHeight="true" outlineLevel="0" collapsed="false">
      <c r="A1169" s="71" t="s">
        <v>13</v>
      </c>
      <c r="B1169" s="39" t="n">
        <v>1167</v>
      </c>
      <c r="C1169" s="52" t="s">
        <v>2219</v>
      </c>
      <c r="D1169" s="40" t="s">
        <v>52</v>
      </c>
      <c r="E1169" s="40" t="n">
        <v>62</v>
      </c>
      <c r="F1169" s="52" t="s">
        <v>2219</v>
      </c>
      <c r="G1169" s="40" t="n">
        <v>1323</v>
      </c>
      <c r="H1169" s="52"/>
      <c r="I1169" s="52"/>
      <c r="J1169" s="40" t="n">
        <v>1</v>
      </c>
      <c r="K1169" s="47" t="s">
        <v>2220</v>
      </c>
      <c r="L1169" s="47" t="n">
        <v>352</v>
      </c>
      <c r="M1169" s="42" t="n">
        <v>1675</v>
      </c>
      <c r="N1169" s="43" t="s">
        <v>54</v>
      </c>
      <c r="O1169" s="40"/>
    </row>
    <row r="1170" s="60" customFormat="true" ht="25" hidden="false" customHeight="true" outlineLevel="0" collapsed="false">
      <c r="A1170" s="71" t="s">
        <v>13</v>
      </c>
      <c r="B1170" s="39" t="n">
        <v>1168</v>
      </c>
      <c r="C1170" s="52" t="s">
        <v>2221</v>
      </c>
      <c r="D1170" s="40" t="s">
        <v>52</v>
      </c>
      <c r="E1170" s="40" t="n">
        <v>68</v>
      </c>
      <c r="F1170" s="52" t="s">
        <v>2221</v>
      </c>
      <c r="G1170" s="40" t="n">
        <v>1323</v>
      </c>
      <c r="H1170" s="52"/>
      <c r="I1170" s="52"/>
      <c r="J1170" s="40" t="n">
        <v>1</v>
      </c>
      <c r="K1170" s="47" t="s">
        <v>2222</v>
      </c>
      <c r="L1170" s="47" t="n">
        <v>352</v>
      </c>
      <c r="M1170" s="42" t="n">
        <v>1675</v>
      </c>
      <c r="N1170" s="43" t="s">
        <v>54</v>
      </c>
      <c r="O1170" s="40"/>
    </row>
    <row r="1171" s="60" customFormat="true" ht="25" hidden="false" customHeight="true" outlineLevel="0" collapsed="false">
      <c r="A1171" s="71" t="s">
        <v>13</v>
      </c>
      <c r="B1171" s="39" t="n">
        <v>1169</v>
      </c>
      <c r="C1171" s="104" t="s">
        <v>2223</v>
      </c>
      <c r="D1171" s="40" t="s">
        <v>52</v>
      </c>
      <c r="E1171" s="40" t="n">
        <v>41</v>
      </c>
      <c r="F1171" s="104" t="s">
        <v>2223</v>
      </c>
      <c r="G1171" s="40" t="n">
        <v>1323</v>
      </c>
      <c r="H1171" s="40"/>
      <c r="I1171" s="40"/>
      <c r="J1171" s="40" t="n">
        <v>1</v>
      </c>
      <c r="K1171" s="106" t="s">
        <v>2224</v>
      </c>
      <c r="L1171" s="47" t="n">
        <v>352</v>
      </c>
      <c r="M1171" s="42" t="n">
        <v>1675</v>
      </c>
      <c r="N1171" s="43" t="s">
        <v>54</v>
      </c>
      <c r="O1171" s="40"/>
    </row>
    <row r="1172" s="60" customFormat="true" ht="25" hidden="false" customHeight="true" outlineLevel="0" collapsed="false">
      <c r="A1172" s="71" t="s">
        <v>13</v>
      </c>
      <c r="B1172" s="39" t="n">
        <v>1170</v>
      </c>
      <c r="C1172" s="52" t="s">
        <v>2225</v>
      </c>
      <c r="D1172" s="40" t="s">
        <v>52</v>
      </c>
      <c r="E1172" s="40" t="n">
        <v>44</v>
      </c>
      <c r="F1172" s="52" t="s">
        <v>2225</v>
      </c>
      <c r="G1172" s="40" t="n">
        <v>1323</v>
      </c>
      <c r="H1172" s="40"/>
      <c r="I1172" s="40"/>
      <c r="J1172" s="40" t="n">
        <v>1</v>
      </c>
      <c r="K1172" s="47" t="s">
        <v>2226</v>
      </c>
      <c r="L1172" s="47" t="n">
        <v>352</v>
      </c>
      <c r="M1172" s="42" t="n">
        <v>1675</v>
      </c>
      <c r="N1172" s="43" t="s">
        <v>54</v>
      </c>
      <c r="O1172" s="40"/>
    </row>
    <row r="1173" s="60" customFormat="true" ht="25" hidden="false" customHeight="true" outlineLevel="0" collapsed="false">
      <c r="A1173" s="71" t="s">
        <v>13</v>
      </c>
      <c r="B1173" s="39" t="n">
        <v>1171</v>
      </c>
      <c r="C1173" s="52" t="s">
        <v>2227</v>
      </c>
      <c r="D1173" s="40" t="s">
        <v>52</v>
      </c>
      <c r="E1173" s="40" t="n">
        <v>61</v>
      </c>
      <c r="F1173" s="52" t="s">
        <v>2227</v>
      </c>
      <c r="G1173" s="40" t="n">
        <v>1323</v>
      </c>
      <c r="H1173" s="40"/>
      <c r="I1173" s="40"/>
      <c r="J1173" s="40" t="n">
        <v>1</v>
      </c>
      <c r="K1173" s="47" t="s">
        <v>2228</v>
      </c>
      <c r="L1173" s="47" t="n">
        <v>352</v>
      </c>
      <c r="M1173" s="42" t="n">
        <v>1675</v>
      </c>
      <c r="N1173" s="43" t="s">
        <v>54</v>
      </c>
      <c r="O1173" s="40"/>
    </row>
    <row r="1174" s="60" customFormat="true" ht="25" hidden="false" customHeight="true" outlineLevel="0" collapsed="false">
      <c r="A1174" s="71" t="s">
        <v>13</v>
      </c>
      <c r="B1174" s="39" t="n">
        <v>1172</v>
      </c>
      <c r="C1174" s="52" t="s">
        <v>2229</v>
      </c>
      <c r="D1174" s="40" t="s">
        <v>52</v>
      </c>
      <c r="E1174" s="40" t="n">
        <v>62</v>
      </c>
      <c r="F1174" s="52" t="s">
        <v>2229</v>
      </c>
      <c r="G1174" s="40" t="n">
        <v>1323</v>
      </c>
      <c r="H1174" s="40"/>
      <c r="I1174" s="40"/>
      <c r="J1174" s="40" t="n">
        <v>1</v>
      </c>
      <c r="K1174" s="47" t="s">
        <v>2230</v>
      </c>
      <c r="L1174" s="47" t="n">
        <v>352</v>
      </c>
      <c r="M1174" s="42" t="n">
        <v>1675</v>
      </c>
      <c r="N1174" s="43" t="s">
        <v>54</v>
      </c>
      <c r="O1174" s="40"/>
    </row>
    <row r="1175" s="60" customFormat="true" ht="25" hidden="false" customHeight="true" outlineLevel="0" collapsed="false">
      <c r="A1175" s="71" t="s">
        <v>13</v>
      </c>
      <c r="B1175" s="39" t="n">
        <v>1173</v>
      </c>
      <c r="C1175" s="52" t="s">
        <v>701</v>
      </c>
      <c r="D1175" s="40" t="s">
        <v>52</v>
      </c>
      <c r="E1175" s="40" t="n">
        <v>48</v>
      </c>
      <c r="F1175" s="52" t="s">
        <v>701</v>
      </c>
      <c r="G1175" s="40" t="n">
        <v>1323</v>
      </c>
      <c r="H1175" s="40"/>
      <c r="I1175" s="40"/>
      <c r="J1175" s="40" t="n">
        <v>1</v>
      </c>
      <c r="K1175" s="50" t="s">
        <v>2231</v>
      </c>
      <c r="L1175" s="47" t="n">
        <v>352</v>
      </c>
      <c r="M1175" s="42" t="n">
        <v>1675</v>
      </c>
      <c r="N1175" s="43" t="s">
        <v>54</v>
      </c>
      <c r="O1175" s="40"/>
    </row>
    <row r="1176" s="60" customFormat="true" ht="25" hidden="false" customHeight="true" outlineLevel="0" collapsed="false">
      <c r="A1176" s="71" t="s">
        <v>13</v>
      </c>
      <c r="B1176" s="39" t="n">
        <v>1174</v>
      </c>
      <c r="C1176" s="52" t="s">
        <v>2232</v>
      </c>
      <c r="D1176" s="40" t="s">
        <v>52</v>
      </c>
      <c r="E1176" s="40" t="n">
        <v>39</v>
      </c>
      <c r="F1176" s="52" t="s">
        <v>2232</v>
      </c>
      <c r="G1176" s="40" t="n">
        <v>1323</v>
      </c>
      <c r="H1176" s="40"/>
      <c r="I1176" s="40"/>
      <c r="J1176" s="40" t="n">
        <v>1</v>
      </c>
      <c r="K1176" s="47" t="s">
        <v>2233</v>
      </c>
      <c r="L1176" s="47" t="n">
        <v>352</v>
      </c>
      <c r="M1176" s="42" t="n">
        <v>1675</v>
      </c>
      <c r="N1176" s="43" t="s">
        <v>54</v>
      </c>
      <c r="O1176" s="40"/>
    </row>
    <row r="1177" s="60" customFormat="true" ht="25" hidden="false" customHeight="true" outlineLevel="0" collapsed="false">
      <c r="A1177" s="71" t="s">
        <v>13</v>
      </c>
      <c r="B1177" s="39" t="n">
        <v>1175</v>
      </c>
      <c r="C1177" s="52" t="s">
        <v>2234</v>
      </c>
      <c r="D1177" s="40" t="s">
        <v>52</v>
      </c>
      <c r="E1177" s="40" t="n">
        <v>44</v>
      </c>
      <c r="F1177" s="52" t="s">
        <v>2234</v>
      </c>
      <c r="G1177" s="40" t="n">
        <v>1323</v>
      </c>
      <c r="H1177" s="40"/>
      <c r="I1177" s="40"/>
      <c r="J1177" s="40" t="n">
        <v>1</v>
      </c>
      <c r="K1177" s="47" t="s">
        <v>2235</v>
      </c>
      <c r="L1177" s="47" t="n">
        <v>352</v>
      </c>
      <c r="M1177" s="42" t="n">
        <v>1675</v>
      </c>
      <c r="N1177" s="43" t="s">
        <v>54</v>
      </c>
      <c r="O1177" s="40"/>
    </row>
    <row r="1178" s="60" customFormat="true" ht="25" hidden="false" customHeight="true" outlineLevel="0" collapsed="false">
      <c r="A1178" s="71" t="s">
        <v>13</v>
      </c>
      <c r="B1178" s="39" t="n">
        <v>1176</v>
      </c>
      <c r="C1178" s="104" t="s">
        <v>2236</v>
      </c>
      <c r="D1178" s="40" t="s">
        <v>52</v>
      </c>
      <c r="E1178" s="40" t="n">
        <v>62</v>
      </c>
      <c r="F1178" s="104" t="s">
        <v>2236</v>
      </c>
      <c r="G1178" s="40" t="n">
        <v>1323</v>
      </c>
      <c r="H1178" s="40"/>
      <c r="I1178" s="40"/>
      <c r="J1178" s="40" t="n">
        <v>1</v>
      </c>
      <c r="K1178" s="106" t="s">
        <v>2237</v>
      </c>
      <c r="L1178" s="47" t="n">
        <v>352</v>
      </c>
      <c r="M1178" s="42" t="n">
        <v>1675</v>
      </c>
      <c r="N1178" s="43" t="s">
        <v>54</v>
      </c>
      <c r="O1178" s="40"/>
    </row>
    <row r="1179" s="60" customFormat="true" ht="25" hidden="false" customHeight="true" outlineLevel="0" collapsed="false">
      <c r="A1179" s="71" t="s">
        <v>13</v>
      </c>
      <c r="B1179" s="39" t="n">
        <v>1177</v>
      </c>
      <c r="C1179" s="50" t="s">
        <v>2238</v>
      </c>
      <c r="D1179" s="40" t="s">
        <v>52</v>
      </c>
      <c r="E1179" s="40" t="n">
        <v>55</v>
      </c>
      <c r="F1179" s="50" t="s">
        <v>2238</v>
      </c>
      <c r="G1179" s="40" t="n">
        <v>1323</v>
      </c>
      <c r="H1179" s="40"/>
      <c r="I1179" s="40"/>
      <c r="J1179" s="40" t="n">
        <v>1</v>
      </c>
      <c r="K1179" s="43" t="s">
        <v>2239</v>
      </c>
      <c r="L1179" s="47" t="n">
        <v>352</v>
      </c>
      <c r="M1179" s="42" t="n">
        <v>1675</v>
      </c>
      <c r="N1179" s="43" t="s">
        <v>54</v>
      </c>
      <c r="O1179" s="40"/>
    </row>
    <row r="1180" s="60" customFormat="true" ht="25" hidden="false" customHeight="true" outlineLevel="0" collapsed="false">
      <c r="A1180" s="43" t="s">
        <v>13</v>
      </c>
      <c r="B1180" s="39" t="n">
        <v>1178</v>
      </c>
      <c r="C1180" s="50" t="s">
        <v>2240</v>
      </c>
      <c r="D1180" s="40" t="s">
        <v>52</v>
      </c>
      <c r="E1180" s="40" t="n">
        <v>73</v>
      </c>
      <c r="F1180" s="50" t="s">
        <v>2240</v>
      </c>
      <c r="G1180" s="40" t="n">
        <v>1323</v>
      </c>
      <c r="H1180" s="40"/>
      <c r="I1180" s="40"/>
      <c r="J1180" s="40" t="n">
        <v>1</v>
      </c>
      <c r="K1180" s="43" t="s">
        <v>2241</v>
      </c>
      <c r="L1180" s="52" t="n">
        <v>352</v>
      </c>
      <c r="M1180" s="42" t="n">
        <v>1675</v>
      </c>
      <c r="N1180" s="43" t="s">
        <v>54</v>
      </c>
      <c r="O1180" s="40"/>
    </row>
    <row r="1181" s="60" customFormat="true" ht="25" hidden="false" customHeight="true" outlineLevel="0" collapsed="false">
      <c r="A1181" s="40" t="s">
        <v>13</v>
      </c>
      <c r="B1181" s="39" t="n">
        <v>1179</v>
      </c>
      <c r="C1181" s="40" t="s">
        <v>2242</v>
      </c>
      <c r="D1181" s="40" t="s">
        <v>52</v>
      </c>
      <c r="E1181" s="40" t="n">
        <v>0</v>
      </c>
      <c r="F1181" s="40" t="s">
        <v>2242</v>
      </c>
      <c r="G1181" s="40" t="n">
        <v>1323</v>
      </c>
      <c r="H1181" s="59" t="n">
        <v>1</v>
      </c>
      <c r="I1181" s="59"/>
      <c r="J1181" s="59"/>
      <c r="K1181" s="43" t="s">
        <v>2241</v>
      </c>
      <c r="L1181" s="52" t="n">
        <v>1760</v>
      </c>
      <c r="M1181" s="42" t="n">
        <v>3083</v>
      </c>
      <c r="N1181" s="43" t="s">
        <v>54</v>
      </c>
      <c r="O1181" s="40"/>
    </row>
    <row r="1182" s="60" customFormat="true" ht="25" hidden="false" customHeight="true" outlineLevel="0" collapsed="false">
      <c r="A1182" s="43" t="s">
        <v>13</v>
      </c>
      <c r="B1182" s="39" t="n">
        <v>1180</v>
      </c>
      <c r="C1182" s="50" t="s">
        <v>2243</v>
      </c>
      <c r="D1182" s="40" t="s">
        <v>66</v>
      </c>
      <c r="E1182" s="40" t="n">
        <v>40</v>
      </c>
      <c r="F1182" s="50" t="s">
        <v>2243</v>
      </c>
      <c r="G1182" s="40" t="n">
        <v>1323</v>
      </c>
      <c r="H1182" s="40"/>
      <c r="I1182" s="40"/>
      <c r="J1182" s="40" t="n">
        <v>1</v>
      </c>
      <c r="K1182" s="43" t="s">
        <v>2241</v>
      </c>
      <c r="L1182" s="52" t="n">
        <v>352</v>
      </c>
      <c r="M1182" s="42" t="n">
        <v>1675</v>
      </c>
      <c r="N1182" s="43" t="s">
        <v>54</v>
      </c>
      <c r="O1182" s="40"/>
    </row>
    <row r="1183" s="60" customFormat="true" ht="25" hidden="false" customHeight="true" outlineLevel="0" collapsed="false">
      <c r="A1183" s="43" t="s">
        <v>13</v>
      </c>
      <c r="B1183" s="39" t="n">
        <v>1181</v>
      </c>
      <c r="C1183" s="50" t="s">
        <v>2244</v>
      </c>
      <c r="D1183" s="40" t="s">
        <v>52</v>
      </c>
      <c r="E1183" s="40" t="n">
        <v>61</v>
      </c>
      <c r="F1183" s="50" t="s">
        <v>2244</v>
      </c>
      <c r="G1183" s="40" t="n">
        <v>1323</v>
      </c>
      <c r="H1183" s="40"/>
      <c r="I1183" s="40"/>
      <c r="J1183" s="40" t="n">
        <v>1</v>
      </c>
      <c r="K1183" s="43" t="s">
        <v>2245</v>
      </c>
      <c r="L1183" s="52" t="n">
        <v>352</v>
      </c>
      <c r="M1183" s="42" t="n">
        <v>1675</v>
      </c>
      <c r="N1183" s="43" t="s">
        <v>54</v>
      </c>
      <c r="O1183" s="40"/>
    </row>
    <row r="1184" s="60" customFormat="true" ht="25" hidden="false" customHeight="true" outlineLevel="0" collapsed="false">
      <c r="A1184" s="43" t="s">
        <v>13</v>
      </c>
      <c r="B1184" s="39" t="n">
        <v>1182</v>
      </c>
      <c r="C1184" s="50" t="s">
        <v>2246</v>
      </c>
      <c r="D1184" s="40" t="s">
        <v>52</v>
      </c>
      <c r="E1184" s="40" t="n">
        <v>61</v>
      </c>
      <c r="F1184" s="50" t="s">
        <v>2246</v>
      </c>
      <c r="G1184" s="40" t="n">
        <v>1323</v>
      </c>
      <c r="H1184" s="40"/>
      <c r="I1184" s="40"/>
      <c r="J1184" s="40" t="n">
        <v>1</v>
      </c>
      <c r="K1184" s="43" t="s">
        <v>2247</v>
      </c>
      <c r="L1184" s="52" t="n">
        <v>352</v>
      </c>
      <c r="M1184" s="42" t="n">
        <v>1675</v>
      </c>
      <c r="N1184" s="43" t="s">
        <v>54</v>
      </c>
      <c r="O1184" s="40"/>
    </row>
    <row r="1185" s="60" customFormat="true" ht="25" hidden="false" customHeight="true" outlineLevel="0" collapsed="false">
      <c r="A1185" s="43" t="s">
        <v>13</v>
      </c>
      <c r="B1185" s="39" t="n">
        <v>1183</v>
      </c>
      <c r="C1185" s="50" t="s">
        <v>2248</v>
      </c>
      <c r="D1185" s="40" t="s">
        <v>52</v>
      </c>
      <c r="E1185" s="40" t="n">
        <v>68</v>
      </c>
      <c r="F1185" s="50" t="s">
        <v>2248</v>
      </c>
      <c r="G1185" s="40" t="n">
        <v>1323</v>
      </c>
      <c r="H1185" s="40"/>
      <c r="I1185" s="61"/>
      <c r="J1185" s="43" t="n">
        <v>1</v>
      </c>
      <c r="K1185" s="50" t="s">
        <v>2249</v>
      </c>
      <c r="L1185" s="52" t="n">
        <v>352</v>
      </c>
      <c r="M1185" s="42" t="n">
        <v>1675</v>
      </c>
      <c r="N1185" s="43" t="s">
        <v>54</v>
      </c>
      <c r="O1185" s="40"/>
    </row>
    <row r="1186" s="60" customFormat="true" ht="25" hidden="false" customHeight="true" outlineLevel="0" collapsed="false">
      <c r="A1186" s="43" t="s">
        <v>13</v>
      </c>
      <c r="B1186" s="39" t="n">
        <v>1184</v>
      </c>
      <c r="C1186" s="52" t="s">
        <v>2250</v>
      </c>
      <c r="D1186" s="40" t="s">
        <v>52</v>
      </c>
      <c r="E1186" s="40" t="n">
        <v>61</v>
      </c>
      <c r="F1186" s="52" t="s">
        <v>2250</v>
      </c>
      <c r="G1186" s="40" t="n">
        <v>1323</v>
      </c>
      <c r="H1186" s="40"/>
      <c r="I1186" s="52"/>
      <c r="J1186" s="43" t="n">
        <v>1</v>
      </c>
      <c r="K1186" s="52" t="s">
        <v>2251</v>
      </c>
      <c r="L1186" s="52" t="n">
        <v>352</v>
      </c>
      <c r="M1186" s="42" t="n">
        <v>1675</v>
      </c>
      <c r="N1186" s="43" t="s">
        <v>54</v>
      </c>
      <c r="O1186" s="40"/>
    </row>
    <row r="1187" s="51" customFormat="true" ht="25" hidden="false" customHeight="true" outlineLevel="0" collapsed="false">
      <c r="A1187" s="43" t="s">
        <v>13</v>
      </c>
      <c r="B1187" s="39" t="n">
        <v>1185</v>
      </c>
      <c r="C1187" s="43" t="s">
        <v>2252</v>
      </c>
      <c r="D1187" s="40" t="s">
        <v>52</v>
      </c>
      <c r="E1187" s="40" t="n">
        <v>70</v>
      </c>
      <c r="F1187" s="43" t="s">
        <v>2252</v>
      </c>
      <c r="G1187" s="43" t="n">
        <v>1323</v>
      </c>
      <c r="H1187" s="59"/>
      <c r="I1187" s="59"/>
      <c r="J1187" s="59" t="n">
        <v>1</v>
      </c>
      <c r="K1187" s="43" t="s">
        <v>2253</v>
      </c>
      <c r="L1187" s="52" t="n">
        <v>352</v>
      </c>
      <c r="M1187" s="42" t="n">
        <v>1675</v>
      </c>
      <c r="N1187" s="43" t="s">
        <v>54</v>
      </c>
      <c r="O1187" s="40"/>
    </row>
    <row r="1188" s="51" customFormat="true" ht="25" hidden="false" customHeight="true" outlineLevel="0" collapsed="false">
      <c r="A1188" s="43" t="s">
        <v>13</v>
      </c>
      <c r="B1188" s="39" t="n">
        <v>1186</v>
      </c>
      <c r="C1188" s="43" t="s">
        <v>2254</v>
      </c>
      <c r="D1188" s="40" t="s">
        <v>52</v>
      </c>
      <c r="E1188" s="40" t="n">
        <v>60</v>
      </c>
      <c r="F1188" s="43" t="s">
        <v>2254</v>
      </c>
      <c r="G1188" s="43" t="n">
        <v>1323</v>
      </c>
      <c r="H1188" s="59"/>
      <c r="I1188" s="59"/>
      <c r="J1188" s="59" t="n">
        <v>1</v>
      </c>
      <c r="K1188" s="43" t="s">
        <v>2255</v>
      </c>
      <c r="L1188" s="52" t="n">
        <v>352</v>
      </c>
      <c r="M1188" s="42" t="n">
        <v>1675</v>
      </c>
      <c r="N1188" s="43" t="s">
        <v>54</v>
      </c>
      <c r="O1188" s="40"/>
    </row>
    <row r="1189" s="51" customFormat="true" ht="25" hidden="false" customHeight="true" outlineLevel="0" collapsed="false">
      <c r="A1189" s="43" t="s">
        <v>13</v>
      </c>
      <c r="B1189" s="39" t="n">
        <v>1187</v>
      </c>
      <c r="C1189" s="43" t="s">
        <v>2256</v>
      </c>
      <c r="D1189" s="40" t="s">
        <v>52</v>
      </c>
      <c r="E1189" s="40" t="n">
        <v>60</v>
      </c>
      <c r="F1189" s="43" t="s">
        <v>2256</v>
      </c>
      <c r="G1189" s="43" t="n">
        <v>1323</v>
      </c>
      <c r="H1189" s="59"/>
      <c r="I1189" s="59"/>
      <c r="J1189" s="59" t="n">
        <v>1</v>
      </c>
      <c r="K1189" s="43" t="s">
        <v>2257</v>
      </c>
      <c r="L1189" s="52" t="n">
        <v>352</v>
      </c>
      <c r="M1189" s="42" t="n">
        <v>1675</v>
      </c>
      <c r="N1189" s="43" t="s">
        <v>54</v>
      </c>
      <c r="O1189" s="40"/>
    </row>
    <row r="1190" s="51" customFormat="true" ht="25" hidden="false" customHeight="true" outlineLevel="0" collapsed="false">
      <c r="A1190" s="43" t="s">
        <v>13</v>
      </c>
      <c r="B1190" s="39" t="n">
        <v>1188</v>
      </c>
      <c r="C1190" s="43" t="s">
        <v>2258</v>
      </c>
      <c r="D1190" s="40" t="s">
        <v>52</v>
      </c>
      <c r="E1190" s="40" t="n">
        <v>52</v>
      </c>
      <c r="F1190" s="43" t="s">
        <v>2258</v>
      </c>
      <c r="G1190" s="43" t="n">
        <v>1323</v>
      </c>
      <c r="H1190" s="59" t="n">
        <v>1</v>
      </c>
      <c r="I1190" s="59"/>
      <c r="J1190" s="59"/>
      <c r="K1190" s="43" t="s">
        <v>2259</v>
      </c>
      <c r="L1190" s="52" t="n">
        <v>1760</v>
      </c>
      <c r="M1190" s="42" t="n">
        <v>3083</v>
      </c>
      <c r="N1190" s="43" t="s">
        <v>54</v>
      </c>
      <c r="O1190" s="40"/>
    </row>
    <row r="1191" s="51" customFormat="true" ht="25" hidden="false" customHeight="true" outlineLevel="0" collapsed="false">
      <c r="A1191" s="43" t="s">
        <v>13</v>
      </c>
      <c r="B1191" s="39" t="n">
        <v>1189</v>
      </c>
      <c r="C1191" s="40" t="s">
        <v>2260</v>
      </c>
      <c r="D1191" s="40" t="s">
        <v>52</v>
      </c>
      <c r="E1191" s="40" t="n">
        <v>60</v>
      </c>
      <c r="F1191" s="40" t="s">
        <v>2260</v>
      </c>
      <c r="G1191" s="50" t="n">
        <v>1323</v>
      </c>
      <c r="H1191" s="59"/>
      <c r="I1191" s="59"/>
      <c r="J1191" s="59" t="n">
        <v>1</v>
      </c>
      <c r="K1191" s="43" t="s">
        <v>2261</v>
      </c>
      <c r="L1191" s="52" t="n">
        <v>352</v>
      </c>
      <c r="M1191" s="42" t="n">
        <v>1675</v>
      </c>
      <c r="N1191" s="43" t="s">
        <v>54</v>
      </c>
      <c r="O1191" s="40"/>
    </row>
    <row r="1192" s="51" customFormat="true" ht="25" hidden="false" customHeight="true" outlineLevel="0" collapsed="false">
      <c r="A1192" s="43" t="s">
        <v>13</v>
      </c>
      <c r="B1192" s="39" t="n">
        <v>1190</v>
      </c>
      <c r="C1192" s="40" t="s">
        <v>2262</v>
      </c>
      <c r="D1192" s="40" t="s">
        <v>52</v>
      </c>
      <c r="E1192" s="40" t="n">
        <v>74</v>
      </c>
      <c r="F1192" s="40" t="s">
        <v>2262</v>
      </c>
      <c r="G1192" s="40" t="n">
        <v>1323</v>
      </c>
      <c r="H1192" s="40"/>
      <c r="I1192" s="40"/>
      <c r="J1192" s="40" t="n">
        <v>1</v>
      </c>
      <c r="K1192" s="50" t="s">
        <v>2263</v>
      </c>
      <c r="L1192" s="52" t="n">
        <v>352</v>
      </c>
      <c r="M1192" s="42" t="n">
        <v>1675</v>
      </c>
      <c r="N1192" s="43" t="s">
        <v>54</v>
      </c>
      <c r="O1192" s="40"/>
    </row>
    <row r="1193" s="60" customFormat="true" ht="25" hidden="false" customHeight="true" outlineLevel="0" collapsed="false">
      <c r="A1193" s="43" t="s">
        <v>13</v>
      </c>
      <c r="B1193" s="39" t="n">
        <v>1191</v>
      </c>
      <c r="C1193" s="43" t="s">
        <v>2264</v>
      </c>
      <c r="D1193" s="40" t="s">
        <v>52</v>
      </c>
      <c r="E1193" s="40" t="n">
        <v>72</v>
      </c>
      <c r="F1193" s="43" t="s">
        <v>2264</v>
      </c>
      <c r="G1193" s="40" t="n">
        <v>1323</v>
      </c>
      <c r="H1193" s="40"/>
      <c r="I1193" s="52"/>
      <c r="J1193" s="43" t="n">
        <v>1</v>
      </c>
      <c r="K1193" s="43" t="s">
        <v>2265</v>
      </c>
      <c r="L1193" s="52" t="n">
        <v>352</v>
      </c>
      <c r="M1193" s="42" t="n">
        <v>1675</v>
      </c>
      <c r="N1193" s="43" t="s">
        <v>54</v>
      </c>
      <c r="O1193" s="40"/>
    </row>
    <row r="1194" s="60" customFormat="true" ht="25" hidden="false" customHeight="true" outlineLevel="0" collapsed="false">
      <c r="A1194" s="40" t="s">
        <v>13</v>
      </c>
      <c r="B1194" s="39" t="n">
        <v>1192</v>
      </c>
      <c r="C1194" s="43" t="s">
        <v>2266</v>
      </c>
      <c r="D1194" s="40" t="s">
        <v>52</v>
      </c>
      <c r="E1194" s="40" t="n">
        <v>42</v>
      </c>
      <c r="F1194" s="43" t="s">
        <v>2266</v>
      </c>
      <c r="G1194" s="40" t="n">
        <v>1323</v>
      </c>
      <c r="H1194" s="43"/>
      <c r="I1194" s="43"/>
      <c r="J1194" s="43" t="n">
        <v>1</v>
      </c>
      <c r="K1194" s="45" t="s">
        <v>2267</v>
      </c>
      <c r="L1194" s="52" t="n">
        <v>352</v>
      </c>
      <c r="M1194" s="42" t="n">
        <v>1675</v>
      </c>
      <c r="N1194" s="43" t="s">
        <v>54</v>
      </c>
      <c r="O1194" s="40"/>
    </row>
    <row r="1195" s="60" customFormat="true" ht="25" hidden="false" customHeight="true" outlineLevel="0" collapsed="false">
      <c r="A1195" s="40" t="s">
        <v>13</v>
      </c>
      <c r="B1195" s="39" t="n">
        <v>1193</v>
      </c>
      <c r="C1195" s="52" t="s">
        <v>2268</v>
      </c>
      <c r="D1195" s="40" t="s">
        <v>52</v>
      </c>
      <c r="E1195" s="40" t="n">
        <v>50</v>
      </c>
      <c r="F1195" s="52" t="s">
        <v>2268</v>
      </c>
      <c r="G1195" s="40" t="n">
        <v>1323</v>
      </c>
      <c r="H1195" s="59"/>
      <c r="I1195" s="59"/>
      <c r="J1195" s="59" t="n">
        <v>1</v>
      </c>
      <c r="K1195" s="43" t="s">
        <v>2269</v>
      </c>
      <c r="L1195" s="52" t="n">
        <v>352</v>
      </c>
      <c r="M1195" s="42" t="n">
        <v>1675</v>
      </c>
      <c r="N1195" s="43" t="s">
        <v>54</v>
      </c>
      <c r="O1195" s="40"/>
    </row>
    <row r="1196" s="60" customFormat="true" ht="25" hidden="false" customHeight="true" outlineLevel="0" collapsed="false">
      <c r="A1196" s="40" t="s">
        <v>13</v>
      </c>
      <c r="B1196" s="39" t="n">
        <v>1194</v>
      </c>
      <c r="C1196" s="40" t="s">
        <v>2270</v>
      </c>
      <c r="D1196" s="40" t="s">
        <v>52</v>
      </c>
      <c r="E1196" s="40" t="n">
        <v>61</v>
      </c>
      <c r="F1196" s="40" t="s">
        <v>2270</v>
      </c>
      <c r="G1196" s="40" t="n">
        <v>1323</v>
      </c>
      <c r="H1196" s="59"/>
      <c r="I1196" s="59"/>
      <c r="J1196" s="59" t="n">
        <v>1</v>
      </c>
      <c r="K1196" s="43" t="s">
        <v>2271</v>
      </c>
      <c r="L1196" s="52" t="n">
        <v>352</v>
      </c>
      <c r="M1196" s="42" t="n">
        <v>1675</v>
      </c>
      <c r="N1196" s="43" t="s">
        <v>54</v>
      </c>
      <c r="O1196" s="40"/>
    </row>
    <row r="1197" s="60" customFormat="true" ht="25" hidden="false" customHeight="true" outlineLevel="0" collapsed="false">
      <c r="A1197" s="40" t="s">
        <v>13</v>
      </c>
      <c r="B1197" s="39" t="n">
        <v>1195</v>
      </c>
      <c r="C1197" s="40" t="s">
        <v>2272</v>
      </c>
      <c r="D1197" s="40" t="s">
        <v>52</v>
      </c>
      <c r="E1197" s="40" t="n">
        <v>35</v>
      </c>
      <c r="F1197" s="40" t="s">
        <v>2272</v>
      </c>
      <c r="G1197" s="40" t="n">
        <v>1323</v>
      </c>
      <c r="H1197" s="59"/>
      <c r="I1197" s="59"/>
      <c r="J1197" s="59" t="n">
        <v>1</v>
      </c>
      <c r="K1197" s="43" t="s">
        <v>2273</v>
      </c>
      <c r="L1197" s="52" t="n">
        <v>352</v>
      </c>
      <c r="M1197" s="42" t="n">
        <v>1675</v>
      </c>
      <c r="N1197" s="43" t="s">
        <v>54</v>
      </c>
      <c r="O1197" s="40"/>
    </row>
    <row r="1198" s="60" customFormat="true" ht="25" hidden="false" customHeight="true" outlineLevel="0" collapsed="false">
      <c r="A1198" s="40" t="s">
        <v>13</v>
      </c>
      <c r="B1198" s="39" t="n">
        <v>1196</v>
      </c>
      <c r="C1198" s="40" t="s">
        <v>2274</v>
      </c>
      <c r="D1198" s="40" t="s">
        <v>52</v>
      </c>
      <c r="E1198" s="40" t="n">
        <v>77</v>
      </c>
      <c r="F1198" s="40" t="s">
        <v>2274</v>
      </c>
      <c r="G1198" s="40" t="n">
        <v>1323</v>
      </c>
      <c r="H1198" s="40"/>
      <c r="I1198" s="40"/>
      <c r="J1198" s="40" t="n">
        <v>1</v>
      </c>
      <c r="K1198" s="40" t="s">
        <v>2275</v>
      </c>
      <c r="L1198" s="52" t="n">
        <v>352</v>
      </c>
      <c r="M1198" s="42" t="n">
        <v>1675</v>
      </c>
      <c r="N1198" s="43" t="s">
        <v>54</v>
      </c>
      <c r="O1198" s="40"/>
    </row>
    <row r="1199" s="60" customFormat="true" ht="25" hidden="false" customHeight="true" outlineLevel="0" collapsed="false">
      <c r="A1199" s="40" t="s">
        <v>13</v>
      </c>
      <c r="B1199" s="39" t="n">
        <v>1197</v>
      </c>
      <c r="C1199" s="40" t="s">
        <v>2276</v>
      </c>
      <c r="D1199" s="40" t="s">
        <v>52</v>
      </c>
      <c r="E1199" s="40" t="n">
        <v>73</v>
      </c>
      <c r="F1199" s="40" t="s">
        <v>2276</v>
      </c>
      <c r="G1199" s="40" t="n">
        <v>1323</v>
      </c>
      <c r="H1199" s="40"/>
      <c r="I1199" s="40"/>
      <c r="J1199" s="40" t="n">
        <v>1</v>
      </c>
      <c r="K1199" s="40" t="s">
        <v>2277</v>
      </c>
      <c r="L1199" s="52" t="n">
        <v>352</v>
      </c>
      <c r="M1199" s="42" t="n">
        <v>1675</v>
      </c>
      <c r="N1199" s="43" t="s">
        <v>54</v>
      </c>
      <c r="O1199" s="40"/>
    </row>
    <row r="1200" s="60" customFormat="true" ht="25" hidden="false" customHeight="true" outlineLevel="0" collapsed="false">
      <c r="A1200" s="40" t="s">
        <v>13</v>
      </c>
      <c r="B1200" s="39" t="n">
        <v>1198</v>
      </c>
      <c r="C1200" s="104" t="s">
        <v>2278</v>
      </c>
      <c r="D1200" s="40" t="s">
        <v>52</v>
      </c>
      <c r="E1200" s="40" t="n">
        <v>76</v>
      </c>
      <c r="F1200" s="104" t="s">
        <v>2278</v>
      </c>
      <c r="G1200" s="40" t="n">
        <v>1323</v>
      </c>
      <c r="H1200" s="40"/>
      <c r="I1200" s="40"/>
      <c r="J1200" s="40" t="n">
        <v>1</v>
      </c>
      <c r="K1200" s="40" t="s">
        <v>2279</v>
      </c>
      <c r="L1200" s="47" t="n">
        <v>352</v>
      </c>
      <c r="M1200" s="42" t="n">
        <v>1675</v>
      </c>
      <c r="N1200" s="43" t="s">
        <v>54</v>
      </c>
      <c r="O1200" s="40"/>
    </row>
    <row r="1201" s="60" customFormat="true" ht="25" hidden="false" customHeight="true" outlineLevel="0" collapsed="false">
      <c r="A1201" s="40" t="s">
        <v>13</v>
      </c>
      <c r="B1201" s="39" t="n">
        <v>1199</v>
      </c>
      <c r="C1201" s="104" t="s">
        <v>2280</v>
      </c>
      <c r="D1201" s="40" t="s">
        <v>52</v>
      </c>
      <c r="E1201" s="40" t="n">
        <v>24</v>
      </c>
      <c r="F1201" s="104" t="s">
        <v>2278</v>
      </c>
      <c r="G1201" s="40" t="n">
        <v>1323</v>
      </c>
      <c r="H1201" s="40"/>
      <c r="I1201" s="40"/>
      <c r="J1201" s="40" t="n">
        <v>1</v>
      </c>
      <c r="K1201" s="40" t="s">
        <v>2279</v>
      </c>
      <c r="L1201" s="47" t="n">
        <v>352</v>
      </c>
      <c r="M1201" s="42" t="n">
        <v>1675</v>
      </c>
      <c r="N1201" s="43" t="s">
        <v>54</v>
      </c>
      <c r="O1201" s="40"/>
    </row>
    <row r="1202" s="60" customFormat="true" ht="25" hidden="false" customHeight="true" outlineLevel="0" collapsed="false">
      <c r="A1202" s="40" t="s">
        <v>13</v>
      </c>
      <c r="B1202" s="39" t="n">
        <v>1200</v>
      </c>
      <c r="C1202" s="40" t="s">
        <v>2281</v>
      </c>
      <c r="D1202" s="40" t="s">
        <v>52</v>
      </c>
      <c r="E1202" s="40" t="n">
        <v>78</v>
      </c>
      <c r="F1202" s="40" t="s">
        <v>2281</v>
      </c>
      <c r="G1202" s="40" t="n">
        <v>1323</v>
      </c>
      <c r="H1202" s="40"/>
      <c r="I1202" s="40"/>
      <c r="J1202" s="40" t="n">
        <v>1</v>
      </c>
      <c r="K1202" s="40" t="s">
        <v>2282</v>
      </c>
      <c r="L1202" s="52" t="n">
        <v>352</v>
      </c>
      <c r="M1202" s="42" t="n">
        <v>1675</v>
      </c>
      <c r="N1202" s="43" t="s">
        <v>54</v>
      </c>
      <c r="O1202" s="40"/>
    </row>
    <row r="1203" s="60" customFormat="true" ht="25" hidden="false" customHeight="true" outlineLevel="0" collapsed="false">
      <c r="A1203" s="40" t="s">
        <v>13</v>
      </c>
      <c r="B1203" s="39" t="n">
        <v>1201</v>
      </c>
      <c r="C1203" s="40" t="s">
        <v>2283</v>
      </c>
      <c r="D1203" s="40" t="s">
        <v>52</v>
      </c>
      <c r="E1203" s="40" t="n">
        <v>69</v>
      </c>
      <c r="F1203" s="40" t="s">
        <v>2283</v>
      </c>
      <c r="G1203" s="40" t="n">
        <v>1323</v>
      </c>
      <c r="H1203" s="40"/>
      <c r="I1203" s="40"/>
      <c r="J1203" s="40" t="n">
        <v>1</v>
      </c>
      <c r="K1203" s="40" t="s">
        <v>2284</v>
      </c>
      <c r="L1203" s="52" t="n">
        <v>352</v>
      </c>
      <c r="M1203" s="42" t="n">
        <v>1675</v>
      </c>
      <c r="N1203" s="43" t="s">
        <v>54</v>
      </c>
      <c r="O1203" s="40"/>
    </row>
    <row r="1204" s="60" customFormat="true" ht="25" hidden="false" customHeight="true" outlineLevel="0" collapsed="false">
      <c r="A1204" s="40" t="s">
        <v>13</v>
      </c>
      <c r="B1204" s="39" t="n">
        <v>1202</v>
      </c>
      <c r="C1204" s="40" t="s">
        <v>2285</v>
      </c>
      <c r="D1204" s="40" t="s">
        <v>52</v>
      </c>
      <c r="E1204" s="40" t="n">
        <v>73</v>
      </c>
      <c r="F1204" s="40" t="s">
        <v>2285</v>
      </c>
      <c r="G1204" s="40" t="n">
        <v>1323</v>
      </c>
      <c r="H1204" s="40"/>
      <c r="I1204" s="40"/>
      <c r="J1204" s="40" t="n">
        <v>1</v>
      </c>
      <c r="K1204" s="40" t="s">
        <v>2286</v>
      </c>
      <c r="L1204" s="52" t="n">
        <v>352</v>
      </c>
      <c r="M1204" s="42" t="n">
        <v>1675</v>
      </c>
      <c r="N1204" s="43" t="s">
        <v>54</v>
      </c>
      <c r="O1204" s="40"/>
    </row>
    <row r="1205" s="60" customFormat="true" ht="25" hidden="false" customHeight="true" outlineLevel="0" collapsed="false">
      <c r="A1205" s="40" t="s">
        <v>13</v>
      </c>
      <c r="B1205" s="39" t="n">
        <v>1203</v>
      </c>
      <c r="C1205" s="40" t="s">
        <v>2287</v>
      </c>
      <c r="D1205" s="40" t="s">
        <v>52</v>
      </c>
      <c r="E1205" s="40" t="n">
        <v>67</v>
      </c>
      <c r="F1205" s="40" t="s">
        <v>2287</v>
      </c>
      <c r="G1205" s="40" t="n">
        <v>1323</v>
      </c>
      <c r="H1205" s="40"/>
      <c r="I1205" s="40"/>
      <c r="J1205" s="40" t="n">
        <v>1</v>
      </c>
      <c r="K1205" s="40" t="s">
        <v>2288</v>
      </c>
      <c r="L1205" s="52" t="n">
        <v>352</v>
      </c>
      <c r="M1205" s="42" t="n">
        <v>1675</v>
      </c>
      <c r="N1205" s="43" t="s">
        <v>54</v>
      </c>
      <c r="O1205" s="40"/>
    </row>
    <row r="1206" s="60" customFormat="true" ht="25" hidden="false" customHeight="true" outlineLevel="0" collapsed="false">
      <c r="A1206" s="40" t="s">
        <v>13</v>
      </c>
      <c r="B1206" s="39" t="n">
        <v>1204</v>
      </c>
      <c r="C1206" s="43" t="s">
        <v>2289</v>
      </c>
      <c r="D1206" s="40" t="s">
        <v>52</v>
      </c>
      <c r="E1206" s="40" t="n">
        <v>67</v>
      </c>
      <c r="F1206" s="43" t="s">
        <v>2289</v>
      </c>
      <c r="G1206" s="40" t="n">
        <v>1323</v>
      </c>
      <c r="H1206" s="43"/>
      <c r="I1206" s="43"/>
      <c r="J1206" s="43" t="n">
        <v>1</v>
      </c>
      <c r="K1206" s="40" t="s">
        <v>2290</v>
      </c>
      <c r="L1206" s="52" t="n">
        <v>352</v>
      </c>
      <c r="M1206" s="42" t="n">
        <v>1675</v>
      </c>
      <c r="N1206" s="43" t="s">
        <v>54</v>
      </c>
      <c r="O1206" s="40"/>
    </row>
    <row r="1207" s="60" customFormat="true" ht="25" hidden="false" customHeight="true" outlineLevel="0" collapsed="false">
      <c r="A1207" s="40" t="s">
        <v>13</v>
      </c>
      <c r="B1207" s="39" t="n">
        <v>1205</v>
      </c>
      <c r="C1207" s="43" t="s">
        <v>2291</v>
      </c>
      <c r="D1207" s="40" t="s">
        <v>52</v>
      </c>
      <c r="E1207" s="40" t="n">
        <v>65</v>
      </c>
      <c r="F1207" s="43" t="s">
        <v>2291</v>
      </c>
      <c r="G1207" s="40" t="n">
        <v>1323</v>
      </c>
      <c r="H1207" s="43"/>
      <c r="I1207" s="43"/>
      <c r="J1207" s="43" t="n">
        <v>1</v>
      </c>
      <c r="K1207" s="40" t="s">
        <v>2292</v>
      </c>
      <c r="L1207" s="52" t="n">
        <v>352</v>
      </c>
      <c r="M1207" s="42" t="n">
        <v>1675</v>
      </c>
      <c r="N1207" s="43" t="s">
        <v>54</v>
      </c>
      <c r="O1207" s="40"/>
    </row>
    <row r="1208" s="60" customFormat="true" ht="25" hidden="false" customHeight="true" outlineLevel="0" collapsed="false">
      <c r="A1208" s="40" t="s">
        <v>13</v>
      </c>
      <c r="B1208" s="39" t="n">
        <v>1206</v>
      </c>
      <c r="C1208" s="52" t="s">
        <v>2293</v>
      </c>
      <c r="D1208" s="40" t="s">
        <v>52</v>
      </c>
      <c r="E1208" s="40" t="n">
        <v>53</v>
      </c>
      <c r="F1208" s="52" t="s">
        <v>2293</v>
      </c>
      <c r="G1208" s="40" t="n">
        <v>1323</v>
      </c>
      <c r="H1208" s="43"/>
      <c r="I1208" s="43"/>
      <c r="J1208" s="43" t="n">
        <v>1</v>
      </c>
      <c r="K1208" s="40" t="s">
        <v>2294</v>
      </c>
      <c r="L1208" s="52" t="n">
        <v>352</v>
      </c>
      <c r="M1208" s="42" t="n">
        <v>1675</v>
      </c>
      <c r="N1208" s="43" t="s">
        <v>54</v>
      </c>
      <c r="O1208" s="40"/>
    </row>
    <row r="1209" s="60" customFormat="true" ht="25" hidden="false" customHeight="true" outlineLevel="0" collapsed="false">
      <c r="A1209" s="40" t="s">
        <v>13</v>
      </c>
      <c r="B1209" s="39" t="n">
        <v>1207</v>
      </c>
      <c r="C1209" s="40" t="s">
        <v>2295</v>
      </c>
      <c r="D1209" s="40" t="s">
        <v>52</v>
      </c>
      <c r="E1209" s="40" t="n">
        <v>50</v>
      </c>
      <c r="F1209" s="40" t="s">
        <v>2295</v>
      </c>
      <c r="G1209" s="40" t="n">
        <v>1323</v>
      </c>
      <c r="H1209" s="40"/>
      <c r="I1209" s="40"/>
      <c r="J1209" s="40" t="n">
        <v>1</v>
      </c>
      <c r="K1209" s="40" t="s">
        <v>2296</v>
      </c>
      <c r="L1209" s="47" t="n">
        <v>352</v>
      </c>
      <c r="M1209" s="42" t="n">
        <v>1675</v>
      </c>
      <c r="N1209" s="43" t="s">
        <v>54</v>
      </c>
      <c r="O1209" s="40"/>
    </row>
    <row r="1210" s="60" customFormat="true" ht="25" hidden="false" customHeight="true" outlineLevel="0" collapsed="false">
      <c r="A1210" s="40" t="s">
        <v>13</v>
      </c>
      <c r="B1210" s="39" t="n">
        <v>1208</v>
      </c>
      <c r="C1210" s="52" t="s">
        <v>2297</v>
      </c>
      <c r="D1210" s="40" t="s">
        <v>52</v>
      </c>
      <c r="E1210" s="40" t="n">
        <v>60</v>
      </c>
      <c r="F1210" s="52" t="s">
        <v>2297</v>
      </c>
      <c r="G1210" s="40" t="n">
        <v>1323</v>
      </c>
      <c r="H1210" s="40"/>
      <c r="I1210" s="40"/>
      <c r="J1210" s="40" t="n">
        <v>1</v>
      </c>
      <c r="K1210" s="40" t="s">
        <v>2298</v>
      </c>
      <c r="L1210" s="52" t="n">
        <v>352</v>
      </c>
      <c r="M1210" s="42" t="n">
        <v>1675</v>
      </c>
      <c r="N1210" s="43" t="s">
        <v>54</v>
      </c>
      <c r="O1210" s="40"/>
    </row>
    <row r="1211" s="60" customFormat="true" ht="25" hidden="false" customHeight="true" outlineLevel="0" collapsed="false">
      <c r="A1211" s="40" t="s">
        <v>13</v>
      </c>
      <c r="B1211" s="39" t="n">
        <v>1209</v>
      </c>
      <c r="C1211" s="104" t="s">
        <v>2299</v>
      </c>
      <c r="D1211" s="40" t="s">
        <v>52</v>
      </c>
      <c r="E1211" s="40" t="n">
        <v>45</v>
      </c>
      <c r="F1211" s="104" t="s">
        <v>2299</v>
      </c>
      <c r="G1211" s="40" t="n">
        <v>1323</v>
      </c>
      <c r="H1211" s="40"/>
      <c r="I1211" s="40" t="n">
        <v>1</v>
      </c>
      <c r="J1211" s="40"/>
      <c r="K1211" s="40" t="s">
        <v>2282</v>
      </c>
      <c r="L1211" s="52" t="n">
        <v>1056</v>
      </c>
      <c r="M1211" s="42" t="n">
        <v>2379</v>
      </c>
      <c r="N1211" s="43" t="s">
        <v>54</v>
      </c>
      <c r="O1211" s="40"/>
    </row>
    <row r="1212" s="60" customFormat="true" ht="25" hidden="false" customHeight="true" outlineLevel="0" collapsed="false">
      <c r="A1212" s="40" t="s">
        <v>13</v>
      </c>
      <c r="B1212" s="39" t="n">
        <v>1210</v>
      </c>
      <c r="C1212" s="52" t="s">
        <v>2300</v>
      </c>
      <c r="D1212" s="40" t="s">
        <v>52</v>
      </c>
      <c r="E1212" s="40" t="n">
        <v>50</v>
      </c>
      <c r="F1212" s="52" t="s">
        <v>2300</v>
      </c>
      <c r="G1212" s="40" t="n">
        <v>1323</v>
      </c>
      <c r="H1212" s="40"/>
      <c r="I1212" s="40"/>
      <c r="J1212" s="40" t="n">
        <v>1</v>
      </c>
      <c r="K1212" s="40" t="s">
        <v>2301</v>
      </c>
      <c r="L1212" s="52" t="n">
        <v>352</v>
      </c>
      <c r="M1212" s="42" t="n">
        <v>1675</v>
      </c>
      <c r="N1212" s="43" t="s">
        <v>54</v>
      </c>
      <c r="O1212" s="40"/>
    </row>
    <row r="1213" s="60" customFormat="true" ht="25" hidden="false" customHeight="true" outlineLevel="0" collapsed="false">
      <c r="A1213" s="40" t="s">
        <v>13</v>
      </c>
      <c r="B1213" s="39" t="n">
        <v>1211</v>
      </c>
      <c r="C1213" s="50" t="s">
        <v>2302</v>
      </c>
      <c r="D1213" s="40" t="s">
        <v>52</v>
      </c>
      <c r="E1213" s="40" t="n">
        <v>58</v>
      </c>
      <c r="F1213" s="50" t="s">
        <v>2302</v>
      </c>
      <c r="G1213" s="40" t="n">
        <v>1323</v>
      </c>
      <c r="H1213" s="40"/>
      <c r="I1213" s="43"/>
      <c r="J1213" s="43" t="n">
        <v>1</v>
      </c>
      <c r="K1213" s="40" t="s">
        <v>2303</v>
      </c>
      <c r="L1213" s="52" t="n">
        <v>352</v>
      </c>
      <c r="M1213" s="42" t="n">
        <v>1675</v>
      </c>
      <c r="N1213" s="43" t="s">
        <v>54</v>
      </c>
      <c r="O1213" s="40"/>
    </row>
    <row r="1214" s="60" customFormat="true" ht="25" hidden="false" customHeight="true" outlineLevel="0" collapsed="false">
      <c r="A1214" s="40" t="s">
        <v>13</v>
      </c>
      <c r="B1214" s="39" t="n">
        <v>1212</v>
      </c>
      <c r="C1214" s="40" t="s">
        <v>2304</v>
      </c>
      <c r="D1214" s="40" t="s">
        <v>52</v>
      </c>
      <c r="E1214" s="40" t="n">
        <v>60</v>
      </c>
      <c r="F1214" s="40" t="s">
        <v>2304</v>
      </c>
      <c r="G1214" s="40" t="n">
        <v>1323</v>
      </c>
      <c r="H1214" s="59"/>
      <c r="I1214" s="59"/>
      <c r="J1214" s="59" t="n">
        <v>1</v>
      </c>
      <c r="K1214" s="40" t="s">
        <v>2305</v>
      </c>
      <c r="L1214" s="52" t="n">
        <v>352</v>
      </c>
      <c r="M1214" s="42" t="n">
        <v>1675</v>
      </c>
      <c r="N1214" s="43" t="s">
        <v>54</v>
      </c>
      <c r="O1214" s="40"/>
    </row>
    <row r="1215" s="60" customFormat="true" ht="25" hidden="false" customHeight="true" outlineLevel="0" collapsed="false">
      <c r="A1215" s="40" t="s">
        <v>13</v>
      </c>
      <c r="B1215" s="39" t="n">
        <v>1213</v>
      </c>
      <c r="C1215" s="40" t="s">
        <v>2306</v>
      </c>
      <c r="D1215" s="40" t="s">
        <v>52</v>
      </c>
      <c r="E1215" s="40" t="n">
        <v>60</v>
      </c>
      <c r="F1215" s="40" t="s">
        <v>2306</v>
      </c>
      <c r="G1215" s="40" t="n">
        <v>1323</v>
      </c>
      <c r="H1215" s="59"/>
      <c r="I1215" s="59"/>
      <c r="J1215" s="59" t="n">
        <v>1</v>
      </c>
      <c r="K1215" s="40" t="s">
        <v>2307</v>
      </c>
      <c r="L1215" s="52" t="n">
        <v>352</v>
      </c>
      <c r="M1215" s="42" t="n">
        <v>1675</v>
      </c>
      <c r="N1215" s="43" t="s">
        <v>54</v>
      </c>
      <c r="O1215" s="40"/>
    </row>
    <row r="1216" s="51" customFormat="true" ht="25" hidden="false" customHeight="true" outlineLevel="0" collapsed="false">
      <c r="A1216" s="40" t="s">
        <v>13</v>
      </c>
      <c r="B1216" s="39" t="n">
        <v>1214</v>
      </c>
      <c r="C1216" s="50" t="s">
        <v>2308</v>
      </c>
      <c r="D1216" s="40" t="s">
        <v>52</v>
      </c>
      <c r="E1216" s="40" t="n">
        <v>58</v>
      </c>
      <c r="F1216" s="50" t="s">
        <v>2308</v>
      </c>
      <c r="G1216" s="40" t="n">
        <v>1323</v>
      </c>
      <c r="H1216" s="40"/>
      <c r="I1216" s="43"/>
      <c r="J1216" s="43" t="n">
        <v>1</v>
      </c>
      <c r="K1216" s="50" t="s">
        <v>2309</v>
      </c>
      <c r="L1216" s="52" t="n">
        <v>352</v>
      </c>
      <c r="M1216" s="42" t="n">
        <v>1675</v>
      </c>
      <c r="N1216" s="43" t="s">
        <v>54</v>
      </c>
      <c r="O1216" s="40"/>
    </row>
    <row r="1217" s="51" customFormat="true" ht="25" hidden="false" customHeight="true" outlineLevel="0" collapsed="false">
      <c r="A1217" s="40" t="s">
        <v>13</v>
      </c>
      <c r="B1217" s="39" t="n">
        <v>1215</v>
      </c>
      <c r="C1217" s="43" t="s">
        <v>2310</v>
      </c>
      <c r="D1217" s="40" t="s">
        <v>52</v>
      </c>
      <c r="E1217" s="40" t="n">
        <v>52</v>
      </c>
      <c r="F1217" s="43" t="s">
        <v>2310</v>
      </c>
      <c r="G1217" s="43" t="n">
        <v>1323</v>
      </c>
      <c r="H1217" s="43"/>
      <c r="I1217" s="43"/>
      <c r="J1217" s="43" t="n">
        <v>1</v>
      </c>
      <c r="K1217" s="43" t="s">
        <v>1049</v>
      </c>
      <c r="L1217" s="52" t="n">
        <v>352</v>
      </c>
      <c r="M1217" s="42" t="n">
        <v>1675</v>
      </c>
      <c r="N1217" s="43" t="s">
        <v>54</v>
      </c>
      <c r="O1217" s="40"/>
    </row>
    <row r="1218" s="51" customFormat="true" ht="25" hidden="false" customHeight="true" outlineLevel="0" collapsed="false">
      <c r="A1218" s="40" t="s">
        <v>13</v>
      </c>
      <c r="B1218" s="39" t="n">
        <v>1216</v>
      </c>
      <c r="C1218" s="43" t="s">
        <v>2311</v>
      </c>
      <c r="D1218" s="40" t="s">
        <v>52</v>
      </c>
      <c r="E1218" s="40" t="n">
        <v>38</v>
      </c>
      <c r="F1218" s="43" t="s">
        <v>2311</v>
      </c>
      <c r="G1218" s="43" t="n">
        <v>1323</v>
      </c>
      <c r="H1218" s="43" t="n">
        <v>1</v>
      </c>
      <c r="I1218" s="43"/>
      <c r="J1218" s="43"/>
      <c r="K1218" s="107" t="s">
        <v>2312</v>
      </c>
      <c r="L1218" s="108" t="n">
        <v>1760</v>
      </c>
      <c r="M1218" s="42" t="n">
        <v>3083</v>
      </c>
      <c r="N1218" s="43" t="s">
        <v>54</v>
      </c>
      <c r="O1218" s="40"/>
    </row>
    <row r="1219" s="44" customFormat="true" ht="25" hidden="false" customHeight="true" outlineLevel="0" collapsed="false">
      <c r="A1219" s="38" t="s">
        <v>15</v>
      </c>
      <c r="B1219" s="39" t="n">
        <v>1217</v>
      </c>
      <c r="C1219" s="40" t="s">
        <v>2313</v>
      </c>
      <c r="D1219" s="40" t="s">
        <v>52</v>
      </c>
      <c r="E1219" s="40" t="n">
        <v>72</v>
      </c>
      <c r="F1219" s="40" t="s">
        <v>2313</v>
      </c>
      <c r="G1219" s="40" t="n">
        <v>1323</v>
      </c>
      <c r="H1219" s="40"/>
      <c r="I1219" s="40"/>
      <c r="J1219" s="40" t="n">
        <v>1</v>
      </c>
      <c r="K1219" s="45" t="s">
        <v>2314</v>
      </c>
      <c r="L1219" s="47" t="n">
        <v>352</v>
      </c>
      <c r="M1219" s="42" t="n">
        <v>1675</v>
      </c>
      <c r="N1219" s="43" t="s">
        <v>54</v>
      </c>
      <c r="O1219" s="40"/>
    </row>
    <row r="1220" s="44" customFormat="true" ht="25" hidden="false" customHeight="true" outlineLevel="0" collapsed="false">
      <c r="A1220" s="38" t="s">
        <v>15</v>
      </c>
      <c r="B1220" s="39" t="n">
        <v>1218</v>
      </c>
      <c r="C1220" s="40" t="s">
        <v>2315</v>
      </c>
      <c r="D1220" s="40" t="s">
        <v>52</v>
      </c>
      <c r="E1220" s="40" t="n">
        <v>72</v>
      </c>
      <c r="F1220" s="40" t="s">
        <v>2315</v>
      </c>
      <c r="G1220" s="40" t="n">
        <v>1323</v>
      </c>
      <c r="H1220" s="40"/>
      <c r="I1220" s="40"/>
      <c r="J1220" s="40" t="n">
        <v>1</v>
      </c>
      <c r="K1220" s="40" t="s">
        <v>2316</v>
      </c>
      <c r="L1220" s="52" t="n">
        <v>352</v>
      </c>
      <c r="M1220" s="42" t="n">
        <v>1675</v>
      </c>
      <c r="N1220" s="43" t="s">
        <v>54</v>
      </c>
      <c r="O1220" s="40"/>
    </row>
    <row r="1221" s="44" customFormat="true" ht="25" hidden="false" customHeight="true" outlineLevel="0" collapsed="false">
      <c r="A1221" s="38" t="s">
        <v>15</v>
      </c>
      <c r="B1221" s="39" t="n">
        <v>1219</v>
      </c>
      <c r="C1221" s="58" t="s">
        <v>2317</v>
      </c>
      <c r="D1221" s="40" t="s">
        <v>52</v>
      </c>
      <c r="E1221" s="40" t="n">
        <v>88</v>
      </c>
      <c r="F1221" s="40" t="s">
        <v>2317</v>
      </c>
      <c r="G1221" s="40" t="n">
        <v>1323</v>
      </c>
      <c r="H1221" s="40" t="n">
        <v>1</v>
      </c>
      <c r="I1221" s="40"/>
      <c r="J1221" s="40"/>
      <c r="K1221" s="45" t="s">
        <v>2318</v>
      </c>
      <c r="L1221" s="52" t="n">
        <v>1760</v>
      </c>
      <c r="M1221" s="42" t="n">
        <v>3083</v>
      </c>
      <c r="N1221" s="43" t="s">
        <v>54</v>
      </c>
      <c r="O1221" s="40"/>
    </row>
    <row r="1222" s="44" customFormat="true" ht="25" hidden="false" customHeight="true" outlineLevel="0" collapsed="false">
      <c r="A1222" s="38" t="s">
        <v>15</v>
      </c>
      <c r="B1222" s="39" t="n">
        <v>1220</v>
      </c>
      <c r="C1222" s="58" t="s">
        <v>2319</v>
      </c>
      <c r="D1222" s="40" t="s">
        <v>52</v>
      </c>
      <c r="E1222" s="40" t="n">
        <v>80</v>
      </c>
      <c r="F1222" s="40" t="s">
        <v>2319</v>
      </c>
      <c r="G1222" s="40" t="n">
        <v>1323</v>
      </c>
      <c r="H1222" s="40"/>
      <c r="I1222" s="40"/>
      <c r="J1222" s="40" t="n">
        <v>1</v>
      </c>
      <c r="K1222" s="40" t="s">
        <v>2320</v>
      </c>
      <c r="L1222" s="52" t="n">
        <v>352</v>
      </c>
      <c r="M1222" s="42" t="n">
        <v>1675</v>
      </c>
      <c r="N1222" s="43" t="s">
        <v>54</v>
      </c>
      <c r="O1222" s="40"/>
    </row>
    <row r="1223" s="44" customFormat="true" ht="25" hidden="false" customHeight="true" outlineLevel="0" collapsed="false">
      <c r="A1223" s="38" t="s">
        <v>15</v>
      </c>
      <c r="B1223" s="39" t="n">
        <v>1221</v>
      </c>
      <c r="C1223" s="58" t="s">
        <v>2321</v>
      </c>
      <c r="D1223" s="40" t="s">
        <v>52</v>
      </c>
      <c r="E1223" s="40" t="n">
        <v>62</v>
      </c>
      <c r="F1223" s="40" t="s">
        <v>2321</v>
      </c>
      <c r="G1223" s="40" t="n">
        <v>1323</v>
      </c>
      <c r="H1223" s="40"/>
      <c r="I1223" s="40" t="n">
        <v>1</v>
      </c>
      <c r="J1223" s="40"/>
      <c r="K1223" s="43" t="s">
        <v>2322</v>
      </c>
      <c r="L1223" s="52" t="n">
        <v>1056</v>
      </c>
      <c r="M1223" s="42" t="n">
        <v>2379</v>
      </c>
      <c r="N1223" s="43" t="s">
        <v>54</v>
      </c>
      <c r="O1223" s="40"/>
    </row>
    <row r="1224" s="44" customFormat="true" ht="25" hidden="false" customHeight="true" outlineLevel="0" collapsed="false">
      <c r="A1224" s="38" t="s">
        <v>15</v>
      </c>
      <c r="B1224" s="39" t="n">
        <v>1222</v>
      </c>
      <c r="C1224" s="58" t="s">
        <v>2323</v>
      </c>
      <c r="D1224" s="40" t="s">
        <v>52</v>
      </c>
      <c r="E1224" s="40" t="n">
        <v>44</v>
      </c>
      <c r="F1224" s="40" t="s">
        <v>2323</v>
      </c>
      <c r="G1224" s="40" t="n">
        <v>1323</v>
      </c>
      <c r="H1224" s="40" t="n">
        <v>1</v>
      </c>
      <c r="I1224" s="40"/>
      <c r="J1224" s="40"/>
      <c r="K1224" s="45" t="s">
        <v>2324</v>
      </c>
      <c r="L1224" s="52" t="n">
        <v>1760</v>
      </c>
      <c r="M1224" s="42" t="n">
        <v>3083</v>
      </c>
      <c r="N1224" s="43" t="s">
        <v>54</v>
      </c>
      <c r="O1224" s="40"/>
    </row>
    <row r="1225" s="51" customFormat="true" ht="25" hidden="false" customHeight="true" outlineLevel="0" collapsed="false">
      <c r="A1225" s="38" t="s">
        <v>15</v>
      </c>
      <c r="B1225" s="39" t="n">
        <v>1223</v>
      </c>
      <c r="C1225" s="40" t="s">
        <v>2325</v>
      </c>
      <c r="D1225" s="40" t="s">
        <v>52</v>
      </c>
      <c r="E1225" s="40" t="n">
        <v>75</v>
      </c>
      <c r="F1225" s="40" t="s">
        <v>2325</v>
      </c>
      <c r="G1225" s="40" t="n">
        <v>1323</v>
      </c>
      <c r="H1225" s="40"/>
      <c r="I1225" s="40"/>
      <c r="J1225" s="40" t="n">
        <v>1</v>
      </c>
      <c r="K1225" s="40" t="s">
        <v>2326</v>
      </c>
      <c r="L1225" s="52" t="n">
        <v>352</v>
      </c>
      <c r="M1225" s="42" t="n">
        <v>1675</v>
      </c>
      <c r="N1225" s="43" t="s">
        <v>54</v>
      </c>
      <c r="O1225" s="40"/>
    </row>
    <row r="1226" s="44" customFormat="true" ht="25" hidden="false" customHeight="true" outlineLevel="0" collapsed="false">
      <c r="A1226" s="38" t="s">
        <v>15</v>
      </c>
      <c r="B1226" s="39" t="n">
        <v>1224</v>
      </c>
      <c r="C1226" s="40" t="s">
        <v>2327</v>
      </c>
      <c r="D1226" s="40" t="s">
        <v>52</v>
      </c>
      <c r="E1226" s="40" t="n">
        <v>73</v>
      </c>
      <c r="F1226" s="40" t="s">
        <v>2327</v>
      </c>
      <c r="G1226" s="40" t="n">
        <v>1323</v>
      </c>
      <c r="H1226" s="40"/>
      <c r="I1226" s="40"/>
      <c r="J1226" s="40" t="n">
        <v>1</v>
      </c>
      <c r="K1226" s="45" t="s">
        <v>2328</v>
      </c>
      <c r="L1226" s="52" t="n">
        <v>352</v>
      </c>
      <c r="M1226" s="42" t="n">
        <v>1675</v>
      </c>
      <c r="N1226" s="43" t="s">
        <v>54</v>
      </c>
      <c r="O1226" s="40"/>
    </row>
    <row r="1227" s="44" customFormat="true" ht="25" hidden="false" customHeight="true" outlineLevel="0" collapsed="false">
      <c r="A1227" s="38" t="s">
        <v>15</v>
      </c>
      <c r="B1227" s="39" t="n">
        <v>1225</v>
      </c>
      <c r="C1227" s="40" t="s">
        <v>2329</v>
      </c>
      <c r="D1227" s="40" t="s">
        <v>52</v>
      </c>
      <c r="E1227" s="40" t="n">
        <v>70</v>
      </c>
      <c r="F1227" s="40" t="s">
        <v>2329</v>
      </c>
      <c r="G1227" s="40" t="n">
        <v>1323</v>
      </c>
      <c r="H1227" s="40"/>
      <c r="I1227" s="40"/>
      <c r="J1227" s="40" t="n">
        <v>1</v>
      </c>
      <c r="K1227" s="43" t="s">
        <v>2330</v>
      </c>
      <c r="L1227" s="52" t="n">
        <v>352</v>
      </c>
      <c r="M1227" s="42" t="n">
        <v>1675</v>
      </c>
      <c r="N1227" s="43" t="s">
        <v>54</v>
      </c>
      <c r="O1227" s="40"/>
    </row>
    <row r="1228" s="44" customFormat="true" ht="25" hidden="false" customHeight="true" outlineLevel="0" collapsed="false">
      <c r="A1228" s="38" t="s">
        <v>15</v>
      </c>
      <c r="B1228" s="39" t="n">
        <v>1226</v>
      </c>
      <c r="C1228" s="40" t="s">
        <v>2331</v>
      </c>
      <c r="D1228" s="40" t="s">
        <v>52</v>
      </c>
      <c r="E1228" s="40" t="n">
        <v>71</v>
      </c>
      <c r="F1228" s="40" t="s">
        <v>2331</v>
      </c>
      <c r="G1228" s="40" t="n">
        <v>1323</v>
      </c>
      <c r="H1228" s="40"/>
      <c r="I1228" s="40"/>
      <c r="J1228" s="40" t="n">
        <v>1</v>
      </c>
      <c r="K1228" s="43" t="s">
        <v>2332</v>
      </c>
      <c r="L1228" s="52" t="n">
        <v>352</v>
      </c>
      <c r="M1228" s="42" t="n">
        <v>1675</v>
      </c>
      <c r="N1228" s="43" t="s">
        <v>54</v>
      </c>
      <c r="O1228" s="40"/>
    </row>
    <row r="1229" s="44" customFormat="true" ht="25" hidden="false" customHeight="true" outlineLevel="0" collapsed="false">
      <c r="A1229" s="38" t="s">
        <v>15</v>
      </c>
      <c r="B1229" s="39" t="n">
        <v>1227</v>
      </c>
      <c r="C1229" s="40" t="s">
        <v>2333</v>
      </c>
      <c r="D1229" s="40" t="s">
        <v>52</v>
      </c>
      <c r="E1229" s="40" t="n">
        <v>70</v>
      </c>
      <c r="F1229" s="40" t="s">
        <v>2333</v>
      </c>
      <c r="G1229" s="40" t="n">
        <v>1323</v>
      </c>
      <c r="H1229" s="40"/>
      <c r="I1229" s="40"/>
      <c r="J1229" s="40" t="n">
        <v>1</v>
      </c>
      <c r="K1229" s="45" t="s">
        <v>2334</v>
      </c>
      <c r="L1229" s="52" t="n">
        <v>352</v>
      </c>
      <c r="M1229" s="42" t="n">
        <v>1675</v>
      </c>
      <c r="N1229" s="43" t="s">
        <v>54</v>
      </c>
      <c r="O1229" s="40"/>
    </row>
    <row r="1230" s="44" customFormat="true" ht="25" hidden="false" customHeight="true" outlineLevel="0" collapsed="false">
      <c r="A1230" s="38" t="s">
        <v>15</v>
      </c>
      <c r="B1230" s="39" t="n">
        <v>1228</v>
      </c>
      <c r="C1230" s="56" t="s">
        <v>2335</v>
      </c>
      <c r="D1230" s="40" t="s">
        <v>52</v>
      </c>
      <c r="E1230" s="40" t="n">
        <v>67</v>
      </c>
      <c r="F1230" s="40" t="s">
        <v>2335</v>
      </c>
      <c r="G1230" s="40" t="n">
        <v>1323</v>
      </c>
      <c r="H1230" s="40"/>
      <c r="I1230" s="40"/>
      <c r="J1230" s="40" t="n">
        <v>1</v>
      </c>
      <c r="K1230" s="45" t="s">
        <v>2336</v>
      </c>
      <c r="L1230" s="52" t="n">
        <v>352</v>
      </c>
      <c r="M1230" s="42" t="n">
        <v>1675</v>
      </c>
      <c r="N1230" s="43" t="s">
        <v>54</v>
      </c>
      <c r="O1230" s="40"/>
    </row>
    <row r="1231" s="44" customFormat="true" ht="25" hidden="false" customHeight="true" outlineLevel="0" collapsed="false">
      <c r="A1231" s="38" t="s">
        <v>15</v>
      </c>
      <c r="B1231" s="39" t="n">
        <v>1229</v>
      </c>
      <c r="C1231" s="56" t="s">
        <v>1220</v>
      </c>
      <c r="D1231" s="40" t="s">
        <v>52</v>
      </c>
      <c r="E1231" s="40" t="n">
        <v>73</v>
      </c>
      <c r="F1231" s="40" t="s">
        <v>1220</v>
      </c>
      <c r="G1231" s="40" t="n">
        <v>1323</v>
      </c>
      <c r="H1231" s="40"/>
      <c r="I1231" s="40"/>
      <c r="J1231" s="40" t="n">
        <v>1</v>
      </c>
      <c r="K1231" s="45" t="s">
        <v>2337</v>
      </c>
      <c r="L1231" s="47" t="n">
        <v>352</v>
      </c>
      <c r="M1231" s="42" t="n">
        <v>1675</v>
      </c>
      <c r="N1231" s="43" t="s">
        <v>54</v>
      </c>
      <c r="O1231" s="40"/>
    </row>
    <row r="1232" s="44" customFormat="true" ht="25" hidden="false" customHeight="true" outlineLevel="0" collapsed="false">
      <c r="A1232" s="38" t="s">
        <v>15</v>
      </c>
      <c r="B1232" s="39" t="n">
        <v>1230</v>
      </c>
      <c r="C1232" s="82" t="s">
        <v>2338</v>
      </c>
      <c r="D1232" s="40" t="s">
        <v>52</v>
      </c>
      <c r="E1232" s="40" t="n">
        <v>72</v>
      </c>
      <c r="F1232" s="40" t="s">
        <v>2338</v>
      </c>
      <c r="G1232" s="40" t="n">
        <v>1323</v>
      </c>
      <c r="H1232" s="40"/>
      <c r="I1232" s="40"/>
      <c r="J1232" s="40" t="n">
        <v>1</v>
      </c>
      <c r="K1232" s="45" t="s">
        <v>2339</v>
      </c>
      <c r="L1232" s="47" t="n">
        <v>352</v>
      </c>
      <c r="M1232" s="42" t="n">
        <v>1675</v>
      </c>
      <c r="N1232" s="43" t="s">
        <v>54</v>
      </c>
      <c r="O1232" s="40"/>
    </row>
    <row r="1233" s="44" customFormat="true" ht="25" hidden="false" customHeight="true" outlineLevel="0" collapsed="false">
      <c r="A1233" s="38" t="s">
        <v>15</v>
      </c>
      <c r="B1233" s="39" t="n">
        <v>1231</v>
      </c>
      <c r="C1233" s="82" t="s">
        <v>2340</v>
      </c>
      <c r="D1233" s="40" t="s">
        <v>52</v>
      </c>
      <c r="E1233" s="40" t="n">
        <v>66</v>
      </c>
      <c r="F1233" s="40" t="s">
        <v>2340</v>
      </c>
      <c r="G1233" s="40" t="n">
        <v>1323</v>
      </c>
      <c r="H1233" s="40"/>
      <c r="I1233" s="40"/>
      <c r="J1233" s="40" t="n">
        <v>1</v>
      </c>
      <c r="K1233" s="40" t="s">
        <v>2341</v>
      </c>
      <c r="L1233" s="52" t="n">
        <v>352</v>
      </c>
      <c r="M1233" s="42" t="n">
        <v>1675</v>
      </c>
      <c r="N1233" s="43" t="s">
        <v>54</v>
      </c>
      <c r="O1233" s="40"/>
    </row>
    <row r="1234" s="44" customFormat="true" ht="25" hidden="false" customHeight="true" outlineLevel="0" collapsed="false">
      <c r="A1234" s="38" t="s">
        <v>15</v>
      </c>
      <c r="B1234" s="39" t="n">
        <v>1232</v>
      </c>
      <c r="C1234" s="82" t="s">
        <v>2342</v>
      </c>
      <c r="D1234" s="40" t="s">
        <v>52</v>
      </c>
      <c r="E1234" s="40" t="n">
        <v>58</v>
      </c>
      <c r="F1234" s="82" t="s">
        <v>2342</v>
      </c>
      <c r="G1234" s="40" t="n">
        <v>1323</v>
      </c>
      <c r="H1234" s="40"/>
      <c r="I1234" s="40"/>
      <c r="J1234" s="40" t="n">
        <v>1</v>
      </c>
      <c r="K1234" s="40" t="s">
        <v>2343</v>
      </c>
      <c r="L1234" s="52" t="n">
        <v>352</v>
      </c>
      <c r="M1234" s="42" t="n">
        <v>1675</v>
      </c>
      <c r="N1234" s="43" t="s">
        <v>54</v>
      </c>
      <c r="O1234" s="40"/>
    </row>
    <row r="1235" s="44" customFormat="true" ht="25" hidden="false" customHeight="true" outlineLevel="0" collapsed="false">
      <c r="A1235" s="38" t="s">
        <v>15</v>
      </c>
      <c r="B1235" s="39" t="n">
        <v>1233</v>
      </c>
      <c r="C1235" s="40" t="s">
        <v>2344</v>
      </c>
      <c r="D1235" s="40" t="s">
        <v>52</v>
      </c>
      <c r="E1235" s="40" t="n">
        <v>61</v>
      </c>
      <c r="F1235" s="40" t="s">
        <v>2344</v>
      </c>
      <c r="G1235" s="40" t="n">
        <v>1323</v>
      </c>
      <c r="H1235" s="43" t="n">
        <v>1</v>
      </c>
      <c r="I1235" s="43"/>
      <c r="J1235" s="43"/>
      <c r="K1235" s="45" t="s">
        <v>2345</v>
      </c>
      <c r="L1235" s="52" t="n">
        <v>1760</v>
      </c>
      <c r="M1235" s="42" t="n">
        <v>3083</v>
      </c>
      <c r="N1235" s="43" t="s">
        <v>54</v>
      </c>
      <c r="O1235" s="40"/>
    </row>
    <row r="1236" s="44" customFormat="true" ht="25" hidden="false" customHeight="true" outlineLevel="0" collapsed="false">
      <c r="A1236" s="38" t="s">
        <v>15</v>
      </c>
      <c r="B1236" s="39" t="n">
        <v>1234</v>
      </c>
      <c r="C1236" s="40" t="s">
        <v>2346</v>
      </c>
      <c r="D1236" s="40" t="s">
        <v>52</v>
      </c>
      <c r="E1236" s="40" t="n">
        <v>65</v>
      </c>
      <c r="F1236" s="40" t="s">
        <v>2346</v>
      </c>
      <c r="G1236" s="40" t="n">
        <v>1323</v>
      </c>
      <c r="H1236" s="43"/>
      <c r="I1236" s="43"/>
      <c r="J1236" s="43" t="n">
        <v>1</v>
      </c>
      <c r="K1236" s="43" t="s">
        <v>2347</v>
      </c>
      <c r="L1236" s="52" t="n">
        <v>352</v>
      </c>
      <c r="M1236" s="42" t="n">
        <v>1675</v>
      </c>
      <c r="N1236" s="43" t="s">
        <v>54</v>
      </c>
      <c r="O1236" s="40"/>
    </row>
    <row r="1237" s="44" customFormat="true" ht="25" hidden="false" customHeight="true" outlineLevel="0" collapsed="false">
      <c r="A1237" s="38" t="s">
        <v>15</v>
      </c>
      <c r="B1237" s="39" t="n">
        <v>1235</v>
      </c>
      <c r="C1237" s="40" t="s">
        <v>2348</v>
      </c>
      <c r="D1237" s="40" t="s">
        <v>52</v>
      </c>
      <c r="E1237" s="40" t="n">
        <v>66</v>
      </c>
      <c r="F1237" s="40" t="s">
        <v>2348</v>
      </c>
      <c r="G1237" s="40" t="n">
        <v>1323</v>
      </c>
      <c r="H1237" s="43"/>
      <c r="I1237" s="43"/>
      <c r="J1237" s="43" t="n">
        <v>1</v>
      </c>
      <c r="K1237" s="43" t="s">
        <v>2349</v>
      </c>
      <c r="L1237" s="52" t="n">
        <v>352</v>
      </c>
      <c r="M1237" s="42" t="n">
        <v>1675</v>
      </c>
      <c r="N1237" s="43" t="s">
        <v>54</v>
      </c>
      <c r="O1237" s="40"/>
    </row>
    <row r="1238" s="44" customFormat="true" ht="25" hidden="false" customHeight="true" outlineLevel="0" collapsed="false">
      <c r="A1238" s="71" t="s">
        <v>15</v>
      </c>
      <c r="B1238" s="39" t="n">
        <v>1236</v>
      </c>
      <c r="C1238" s="40" t="s">
        <v>2350</v>
      </c>
      <c r="D1238" s="40" t="s">
        <v>52</v>
      </c>
      <c r="E1238" s="40" t="n">
        <v>59</v>
      </c>
      <c r="F1238" s="40" t="s">
        <v>2350</v>
      </c>
      <c r="G1238" s="40" t="n">
        <v>1323</v>
      </c>
      <c r="H1238" s="43"/>
      <c r="I1238" s="43" t="n">
        <v>1</v>
      </c>
      <c r="J1238" s="43"/>
      <c r="K1238" s="40" t="s">
        <v>2351</v>
      </c>
      <c r="L1238" s="47" t="n">
        <v>1056</v>
      </c>
      <c r="M1238" s="42" t="n">
        <v>2379</v>
      </c>
      <c r="N1238" s="43" t="s">
        <v>54</v>
      </c>
      <c r="O1238" s="40"/>
    </row>
    <row r="1239" s="44" customFormat="true" ht="25" hidden="false" customHeight="true" outlineLevel="0" collapsed="false">
      <c r="A1239" s="71" t="s">
        <v>15</v>
      </c>
      <c r="B1239" s="39" t="n">
        <v>1237</v>
      </c>
      <c r="C1239" s="40" t="s">
        <v>2352</v>
      </c>
      <c r="D1239" s="40" t="s">
        <v>52</v>
      </c>
      <c r="E1239" s="40" t="n">
        <v>61</v>
      </c>
      <c r="F1239" s="40" t="s">
        <v>2352</v>
      </c>
      <c r="G1239" s="40" t="n">
        <v>1323</v>
      </c>
      <c r="H1239" s="43"/>
      <c r="I1239" s="43"/>
      <c r="J1239" s="43" t="n">
        <v>1</v>
      </c>
      <c r="K1239" s="40" t="s">
        <v>2353</v>
      </c>
      <c r="L1239" s="47" t="n">
        <v>352</v>
      </c>
      <c r="M1239" s="42" t="n">
        <v>1675</v>
      </c>
      <c r="N1239" s="43" t="s">
        <v>54</v>
      </c>
      <c r="O1239" s="40"/>
    </row>
    <row r="1240" s="44" customFormat="true" ht="25" hidden="false" customHeight="true" outlineLevel="0" collapsed="false">
      <c r="A1240" s="71" t="s">
        <v>15</v>
      </c>
      <c r="B1240" s="39" t="n">
        <v>1238</v>
      </c>
      <c r="C1240" s="40" t="s">
        <v>2354</v>
      </c>
      <c r="D1240" s="40" t="s">
        <v>52</v>
      </c>
      <c r="E1240" s="40" t="n">
        <v>58</v>
      </c>
      <c r="F1240" s="40" t="s">
        <v>2354</v>
      </c>
      <c r="G1240" s="40" t="n">
        <v>1323</v>
      </c>
      <c r="H1240" s="43"/>
      <c r="I1240" s="43"/>
      <c r="J1240" s="43" t="n">
        <v>1</v>
      </c>
      <c r="K1240" s="43" t="s">
        <v>2355</v>
      </c>
      <c r="L1240" s="52" t="n">
        <v>352</v>
      </c>
      <c r="M1240" s="42" t="n">
        <v>1675</v>
      </c>
      <c r="N1240" s="43" t="s">
        <v>54</v>
      </c>
      <c r="O1240" s="40"/>
    </row>
    <row r="1241" s="44" customFormat="true" ht="25" hidden="false" customHeight="true" outlineLevel="0" collapsed="false">
      <c r="A1241" s="71" t="s">
        <v>15</v>
      </c>
      <c r="B1241" s="39" t="n">
        <v>1239</v>
      </c>
      <c r="C1241" s="40" t="s">
        <v>2356</v>
      </c>
      <c r="D1241" s="40" t="s">
        <v>52</v>
      </c>
      <c r="E1241" s="40" t="n">
        <v>61</v>
      </c>
      <c r="F1241" s="40" t="s">
        <v>2356</v>
      </c>
      <c r="G1241" s="40" t="n">
        <v>1323</v>
      </c>
      <c r="H1241" s="43"/>
      <c r="I1241" s="43"/>
      <c r="J1241" s="43" t="n">
        <v>1</v>
      </c>
      <c r="K1241" s="43" t="s">
        <v>2357</v>
      </c>
      <c r="L1241" s="47" t="n">
        <v>352</v>
      </c>
      <c r="M1241" s="42" t="n">
        <v>1675</v>
      </c>
      <c r="N1241" s="43" t="s">
        <v>54</v>
      </c>
      <c r="O1241" s="40"/>
    </row>
    <row r="1242" s="44" customFormat="true" ht="25" hidden="false" customHeight="true" outlineLevel="0" collapsed="false">
      <c r="A1242" s="71" t="s">
        <v>15</v>
      </c>
      <c r="B1242" s="39" t="n">
        <v>1240</v>
      </c>
      <c r="C1242" s="40" t="s">
        <v>2358</v>
      </c>
      <c r="D1242" s="40" t="s">
        <v>52</v>
      </c>
      <c r="E1242" s="40" t="n">
        <v>26</v>
      </c>
      <c r="F1242" s="40" t="s">
        <v>2358</v>
      </c>
      <c r="G1242" s="40" t="n">
        <v>1323</v>
      </c>
      <c r="H1242" s="43"/>
      <c r="I1242" s="43"/>
      <c r="J1242" s="43" t="n">
        <v>1</v>
      </c>
      <c r="K1242" s="43" t="s">
        <v>2359</v>
      </c>
      <c r="L1242" s="47" t="n">
        <v>352</v>
      </c>
      <c r="M1242" s="42" t="n">
        <v>1675</v>
      </c>
      <c r="N1242" s="43" t="s">
        <v>54</v>
      </c>
      <c r="O1242" s="40"/>
    </row>
    <row r="1243" s="44" customFormat="true" ht="25" hidden="false" customHeight="true" outlineLevel="0" collapsed="false">
      <c r="A1243" s="71" t="s">
        <v>15</v>
      </c>
      <c r="B1243" s="39" t="n">
        <v>1241</v>
      </c>
      <c r="C1243" s="40" t="s">
        <v>2360</v>
      </c>
      <c r="D1243" s="40" t="s">
        <v>52</v>
      </c>
      <c r="E1243" s="40" t="n">
        <v>70</v>
      </c>
      <c r="F1243" s="40" t="s">
        <v>2360</v>
      </c>
      <c r="G1243" s="40" t="n">
        <v>1323</v>
      </c>
      <c r="H1243" s="43"/>
      <c r="I1243" s="43"/>
      <c r="J1243" s="43" t="n">
        <v>1</v>
      </c>
      <c r="K1243" s="45" t="s">
        <v>2361</v>
      </c>
      <c r="L1243" s="52" t="n">
        <v>352</v>
      </c>
      <c r="M1243" s="42" t="n">
        <v>1675</v>
      </c>
      <c r="N1243" s="43" t="s">
        <v>54</v>
      </c>
      <c r="O1243" s="40"/>
    </row>
    <row r="1244" s="44" customFormat="true" ht="25" hidden="false" customHeight="true" outlineLevel="0" collapsed="false">
      <c r="A1244" s="71" t="s">
        <v>15</v>
      </c>
      <c r="B1244" s="39" t="n">
        <v>1242</v>
      </c>
      <c r="C1244" s="50" t="s">
        <v>2362</v>
      </c>
      <c r="D1244" s="40" t="s">
        <v>66</v>
      </c>
      <c r="E1244" s="40" t="n">
        <v>72</v>
      </c>
      <c r="F1244" s="40" t="s">
        <v>2362</v>
      </c>
      <c r="G1244" s="40" t="n">
        <v>1323</v>
      </c>
      <c r="H1244" s="40"/>
      <c r="I1244" s="40"/>
      <c r="J1244" s="40" t="n">
        <v>1</v>
      </c>
      <c r="K1244" s="40" t="s">
        <v>2363</v>
      </c>
      <c r="L1244" s="52" t="n">
        <v>352</v>
      </c>
      <c r="M1244" s="42" t="n">
        <v>1675</v>
      </c>
      <c r="N1244" s="43" t="s">
        <v>54</v>
      </c>
      <c r="O1244" s="40"/>
    </row>
    <row r="1245" s="44" customFormat="true" ht="25" hidden="false" customHeight="true" outlineLevel="0" collapsed="false">
      <c r="A1245" s="71" t="s">
        <v>15</v>
      </c>
      <c r="B1245" s="39" t="n">
        <v>1243</v>
      </c>
      <c r="C1245" s="43" t="s">
        <v>2364</v>
      </c>
      <c r="D1245" s="40" t="s">
        <v>52</v>
      </c>
      <c r="E1245" s="40" t="n">
        <v>61</v>
      </c>
      <c r="F1245" s="43" t="s">
        <v>2364</v>
      </c>
      <c r="G1245" s="40" t="n">
        <v>1323</v>
      </c>
      <c r="H1245" s="40"/>
      <c r="I1245" s="40"/>
      <c r="J1245" s="40" t="n">
        <v>1</v>
      </c>
      <c r="K1245" s="45" t="s">
        <v>2365</v>
      </c>
      <c r="L1245" s="52" t="n">
        <v>352</v>
      </c>
      <c r="M1245" s="42" t="n">
        <v>1675</v>
      </c>
      <c r="N1245" s="43" t="s">
        <v>54</v>
      </c>
      <c r="O1245" s="40"/>
    </row>
    <row r="1246" s="44" customFormat="true" ht="25" hidden="false" customHeight="true" outlineLevel="0" collapsed="false">
      <c r="A1246" s="71" t="s">
        <v>15</v>
      </c>
      <c r="B1246" s="39" t="n">
        <v>1244</v>
      </c>
      <c r="C1246" s="43" t="s">
        <v>2366</v>
      </c>
      <c r="D1246" s="40" t="s">
        <v>52</v>
      </c>
      <c r="E1246" s="40" t="n">
        <v>52</v>
      </c>
      <c r="F1246" s="43" t="s">
        <v>2366</v>
      </c>
      <c r="G1246" s="40" t="n">
        <v>1323</v>
      </c>
      <c r="H1246" s="40"/>
      <c r="I1246" s="40"/>
      <c r="J1246" s="40" t="n">
        <v>1</v>
      </c>
      <c r="K1246" s="43" t="s">
        <v>2367</v>
      </c>
      <c r="L1246" s="52" t="n">
        <v>352</v>
      </c>
      <c r="M1246" s="42" t="n">
        <v>1675</v>
      </c>
      <c r="N1246" s="43" t="s">
        <v>54</v>
      </c>
      <c r="O1246" s="40"/>
    </row>
    <row r="1247" s="44" customFormat="true" ht="25" hidden="false" customHeight="true" outlineLevel="0" collapsed="false">
      <c r="A1247" s="71" t="s">
        <v>15</v>
      </c>
      <c r="B1247" s="39" t="n">
        <v>1245</v>
      </c>
      <c r="C1247" s="43" t="s">
        <v>2368</v>
      </c>
      <c r="D1247" s="40" t="s">
        <v>52</v>
      </c>
      <c r="E1247" s="40" t="n">
        <v>63</v>
      </c>
      <c r="F1247" s="43" t="s">
        <v>2368</v>
      </c>
      <c r="G1247" s="40" t="n">
        <v>1323</v>
      </c>
      <c r="H1247" s="40"/>
      <c r="I1247" s="40"/>
      <c r="J1247" s="40" t="n">
        <v>1</v>
      </c>
      <c r="K1247" s="45" t="s">
        <v>2320</v>
      </c>
      <c r="L1247" s="52" t="n">
        <v>352</v>
      </c>
      <c r="M1247" s="42" t="n">
        <v>1675</v>
      </c>
      <c r="N1247" s="43" t="s">
        <v>54</v>
      </c>
      <c r="O1247" s="40"/>
    </row>
    <row r="1248" s="44" customFormat="true" ht="25" hidden="false" customHeight="true" outlineLevel="0" collapsed="false">
      <c r="A1248" s="71" t="s">
        <v>15</v>
      </c>
      <c r="B1248" s="39" t="n">
        <v>1246</v>
      </c>
      <c r="C1248" s="50" t="s">
        <v>2369</v>
      </c>
      <c r="D1248" s="40" t="s">
        <v>52</v>
      </c>
      <c r="E1248" s="40" t="n">
        <v>51</v>
      </c>
      <c r="F1248" s="50" t="s">
        <v>2369</v>
      </c>
      <c r="G1248" s="40" t="n">
        <v>1323</v>
      </c>
      <c r="H1248" s="40"/>
      <c r="I1248" s="40"/>
      <c r="J1248" s="40" t="n">
        <v>1</v>
      </c>
      <c r="K1248" s="52" t="s">
        <v>2370</v>
      </c>
      <c r="L1248" s="52" t="n">
        <v>352</v>
      </c>
      <c r="M1248" s="42" t="n">
        <v>1675</v>
      </c>
      <c r="N1248" s="43" t="s">
        <v>54</v>
      </c>
      <c r="O1248" s="40"/>
    </row>
    <row r="1249" s="44" customFormat="true" ht="25" hidden="false" customHeight="true" outlineLevel="0" collapsed="false">
      <c r="A1249" s="71" t="s">
        <v>15</v>
      </c>
      <c r="B1249" s="39" t="n">
        <v>1247</v>
      </c>
      <c r="C1249" s="50" t="s">
        <v>2371</v>
      </c>
      <c r="D1249" s="40" t="s">
        <v>52</v>
      </c>
      <c r="E1249" s="40" t="n">
        <v>44</v>
      </c>
      <c r="F1249" s="50" t="s">
        <v>2371</v>
      </c>
      <c r="G1249" s="40" t="n">
        <v>1323</v>
      </c>
      <c r="H1249" s="40"/>
      <c r="I1249" s="40" t="n">
        <v>1</v>
      </c>
      <c r="J1249" s="40"/>
      <c r="K1249" s="45" t="s">
        <v>2372</v>
      </c>
      <c r="L1249" s="52" t="n">
        <v>1056</v>
      </c>
      <c r="M1249" s="42" t="n">
        <v>2379</v>
      </c>
      <c r="N1249" s="43" t="s">
        <v>54</v>
      </c>
      <c r="O1249" s="40"/>
    </row>
    <row r="1250" s="44" customFormat="true" ht="25" hidden="false" customHeight="true" outlineLevel="0" collapsed="false">
      <c r="A1250" s="71" t="s">
        <v>15</v>
      </c>
      <c r="B1250" s="39" t="n">
        <v>1248</v>
      </c>
      <c r="C1250" s="43" t="s">
        <v>2373</v>
      </c>
      <c r="D1250" s="40" t="s">
        <v>52</v>
      </c>
      <c r="E1250" s="40" t="n">
        <v>58</v>
      </c>
      <c r="F1250" s="43" t="s">
        <v>2373</v>
      </c>
      <c r="G1250" s="40" t="n">
        <v>1323</v>
      </c>
      <c r="H1250" s="40"/>
      <c r="I1250" s="40"/>
      <c r="J1250" s="40" t="n">
        <v>1</v>
      </c>
      <c r="K1250" s="45" t="s">
        <v>2374</v>
      </c>
      <c r="L1250" s="52" t="n">
        <v>352</v>
      </c>
      <c r="M1250" s="42" t="n">
        <v>1675</v>
      </c>
      <c r="N1250" s="43" t="s">
        <v>54</v>
      </c>
      <c r="O1250" s="40"/>
    </row>
    <row r="1251" s="44" customFormat="true" ht="25" hidden="false" customHeight="true" outlineLevel="0" collapsed="false">
      <c r="A1251" s="71" t="s">
        <v>15</v>
      </c>
      <c r="B1251" s="39" t="n">
        <v>1249</v>
      </c>
      <c r="C1251" s="43" t="s">
        <v>2375</v>
      </c>
      <c r="D1251" s="40" t="s">
        <v>52</v>
      </c>
      <c r="E1251" s="40" t="n">
        <v>58</v>
      </c>
      <c r="F1251" s="52" t="s">
        <v>2375</v>
      </c>
      <c r="G1251" s="40" t="n">
        <v>1323</v>
      </c>
      <c r="H1251" s="40"/>
      <c r="I1251" s="40"/>
      <c r="J1251" s="40" t="n">
        <v>1</v>
      </c>
      <c r="K1251" s="45" t="s">
        <v>1658</v>
      </c>
      <c r="L1251" s="52" t="n">
        <v>352</v>
      </c>
      <c r="M1251" s="42" t="n">
        <v>1675</v>
      </c>
      <c r="N1251" s="43" t="s">
        <v>54</v>
      </c>
      <c r="O1251" s="40"/>
    </row>
    <row r="1252" s="44" customFormat="true" ht="25" hidden="false" customHeight="true" outlineLevel="0" collapsed="false">
      <c r="A1252" s="71" t="s">
        <v>15</v>
      </c>
      <c r="B1252" s="39" t="n">
        <v>1250</v>
      </c>
      <c r="C1252" s="43" t="s">
        <v>2376</v>
      </c>
      <c r="D1252" s="40" t="s">
        <v>52</v>
      </c>
      <c r="E1252" s="40" t="n">
        <v>63</v>
      </c>
      <c r="F1252" s="43" t="s">
        <v>2376</v>
      </c>
      <c r="G1252" s="40" t="n">
        <v>1323</v>
      </c>
      <c r="H1252" s="40"/>
      <c r="I1252" s="40"/>
      <c r="J1252" s="40" t="n">
        <v>1</v>
      </c>
      <c r="K1252" s="43" t="s">
        <v>2377</v>
      </c>
      <c r="L1252" s="52" t="n">
        <v>352</v>
      </c>
      <c r="M1252" s="42" t="n">
        <v>1675</v>
      </c>
      <c r="N1252" s="43" t="s">
        <v>54</v>
      </c>
      <c r="O1252" s="40"/>
    </row>
    <row r="1253" s="44" customFormat="true" ht="25" hidden="false" customHeight="true" outlineLevel="0" collapsed="false">
      <c r="A1253" s="71" t="s">
        <v>15</v>
      </c>
      <c r="B1253" s="39" t="n">
        <v>1251</v>
      </c>
      <c r="C1253" s="40" t="s">
        <v>2378</v>
      </c>
      <c r="D1253" s="40" t="s">
        <v>52</v>
      </c>
      <c r="E1253" s="40" t="n">
        <v>58</v>
      </c>
      <c r="F1253" s="40" t="s">
        <v>2378</v>
      </c>
      <c r="G1253" s="40" t="n">
        <v>1323</v>
      </c>
      <c r="H1253" s="40"/>
      <c r="I1253" s="40"/>
      <c r="J1253" s="40" t="n">
        <v>1</v>
      </c>
      <c r="K1253" s="45" t="s">
        <v>2379</v>
      </c>
      <c r="L1253" s="52" t="n">
        <v>352</v>
      </c>
      <c r="M1253" s="42" t="n">
        <v>1675</v>
      </c>
      <c r="N1253" s="43" t="s">
        <v>54</v>
      </c>
      <c r="O1253" s="40"/>
    </row>
    <row r="1254" s="44" customFormat="true" ht="25" hidden="false" customHeight="true" outlineLevel="0" collapsed="false">
      <c r="A1254" s="71" t="s">
        <v>15</v>
      </c>
      <c r="B1254" s="39" t="n">
        <v>1252</v>
      </c>
      <c r="C1254" s="40" t="s">
        <v>2380</v>
      </c>
      <c r="D1254" s="40" t="s">
        <v>52</v>
      </c>
      <c r="E1254" s="40" t="n">
        <v>62</v>
      </c>
      <c r="F1254" s="40" t="s">
        <v>2380</v>
      </c>
      <c r="G1254" s="40" t="n">
        <v>1323</v>
      </c>
      <c r="H1254" s="40"/>
      <c r="I1254" s="40"/>
      <c r="J1254" s="40" t="n">
        <v>1</v>
      </c>
      <c r="K1254" s="43" t="s">
        <v>2381</v>
      </c>
      <c r="L1254" s="52" t="n">
        <v>352</v>
      </c>
      <c r="M1254" s="42" t="n">
        <v>1675</v>
      </c>
      <c r="N1254" s="43" t="s">
        <v>54</v>
      </c>
      <c r="O1254" s="40"/>
    </row>
    <row r="1255" s="60" customFormat="true" ht="25" hidden="false" customHeight="true" outlineLevel="0" collapsed="false">
      <c r="A1255" s="71" t="s">
        <v>15</v>
      </c>
      <c r="B1255" s="39" t="n">
        <v>1253</v>
      </c>
      <c r="C1255" s="40" t="s">
        <v>2382</v>
      </c>
      <c r="D1255" s="40" t="s">
        <v>52</v>
      </c>
      <c r="E1255" s="40" t="n">
        <v>62</v>
      </c>
      <c r="F1255" s="40" t="s">
        <v>2382</v>
      </c>
      <c r="G1255" s="40" t="n">
        <v>1323</v>
      </c>
      <c r="H1255" s="40"/>
      <c r="I1255" s="40"/>
      <c r="J1255" s="40" t="n">
        <v>1</v>
      </c>
      <c r="K1255" s="45" t="s">
        <v>2383</v>
      </c>
      <c r="L1255" s="41" t="n">
        <v>352</v>
      </c>
      <c r="M1255" s="42" t="n">
        <v>1675</v>
      </c>
      <c r="N1255" s="43" t="s">
        <v>54</v>
      </c>
      <c r="O1255" s="40"/>
    </row>
    <row r="1256" s="60" customFormat="true" ht="25" hidden="false" customHeight="true" outlineLevel="0" collapsed="false">
      <c r="A1256" s="71" t="s">
        <v>15</v>
      </c>
      <c r="B1256" s="39" t="n">
        <v>1254</v>
      </c>
      <c r="C1256" s="40" t="s">
        <v>2384</v>
      </c>
      <c r="D1256" s="40" t="s">
        <v>52</v>
      </c>
      <c r="E1256" s="40" t="n">
        <v>62</v>
      </c>
      <c r="F1256" s="40" t="s">
        <v>2384</v>
      </c>
      <c r="G1256" s="40" t="n">
        <v>1323</v>
      </c>
      <c r="H1256" s="40"/>
      <c r="I1256" s="40"/>
      <c r="J1256" s="40" t="n">
        <v>1</v>
      </c>
      <c r="K1256" s="45" t="s">
        <v>2385</v>
      </c>
      <c r="L1256" s="52" t="n">
        <v>352</v>
      </c>
      <c r="M1256" s="42" t="n">
        <v>1675</v>
      </c>
      <c r="N1256" s="43" t="s">
        <v>54</v>
      </c>
      <c r="O1256" s="40"/>
    </row>
    <row r="1257" s="60" customFormat="true" ht="25" hidden="false" customHeight="true" outlineLevel="0" collapsed="false">
      <c r="A1257" s="71" t="s">
        <v>15</v>
      </c>
      <c r="B1257" s="39" t="n">
        <v>1255</v>
      </c>
      <c r="C1257" s="50" t="s">
        <v>2386</v>
      </c>
      <c r="D1257" s="40" t="s">
        <v>52</v>
      </c>
      <c r="E1257" s="40" t="n">
        <v>60</v>
      </c>
      <c r="F1257" s="50" t="s">
        <v>2386</v>
      </c>
      <c r="G1257" s="40" t="n">
        <v>1323</v>
      </c>
      <c r="H1257" s="40"/>
      <c r="I1257" s="40"/>
      <c r="J1257" s="40" t="n">
        <v>1</v>
      </c>
      <c r="K1257" s="45" t="s">
        <v>2387</v>
      </c>
      <c r="L1257" s="47" t="n">
        <v>352</v>
      </c>
      <c r="M1257" s="42" t="n">
        <v>1675</v>
      </c>
      <c r="N1257" s="43" t="s">
        <v>54</v>
      </c>
      <c r="O1257" s="40"/>
    </row>
    <row r="1258" s="60" customFormat="true" ht="25" hidden="false" customHeight="true" outlineLevel="0" collapsed="false">
      <c r="A1258" s="71" t="s">
        <v>15</v>
      </c>
      <c r="B1258" s="39" t="n">
        <v>1256</v>
      </c>
      <c r="C1258" s="40" t="s">
        <v>2388</v>
      </c>
      <c r="D1258" s="40" t="s">
        <v>52</v>
      </c>
      <c r="E1258" s="40" t="n">
        <v>61</v>
      </c>
      <c r="F1258" s="40" t="s">
        <v>2388</v>
      </c>
      <c r="G1258" s="40" t="n">
        <v>1323</v>
      </c>
      <c r="H1258" s="40"/>
      <c r="I1258" s="40"/>
      <c r="J1258" s="40" t="n">
        <v>1</v>
      </c>
      <c r="K1258" s="45" t="s">
        <v>2389</v>
      </c>
      <c r="L1258" s="47" t="n">
        <v>352</v>
      </c>
      <c r="M1258" s="42" t="n">
        <v>1675</v>
      </c>
      <c r="N1258" s="43" t="s">
        <v>54</v>
      </c>
      <c r="O1258" s="40"/>
    </row>
    <row r="1259" s="60" customFormat="true" ht="25" hidden="false" customHeight="true" outlineLevel="0" collapsed="false">
      <c r="A1259" s="71" t="s">
        <v>15</v>
      </c>
      <c r="B1259" s="39" t="n">
        <v>1257</v>
      </c>
      <c r="C1259" s="43" t="s">
        <v>2390</v>
      </c>
      <c r="D1259" s="40" t="s">
        <v>52</v>
      </c>
      <c r="E1259" s="40" t="n">
        <v>62</v>
      </c>
      <c r="F1259" s="43" t="s">
        <v>2390</v>
      </c>
      <c r="G1259" s="40" t="n">
        <v>1323</v>
      </c>
      <c r="H1259" s="40" t="n">
        <v>1</v>
      </c>
      <c r="I1259" s="40"/>
      <c r="J1259" s="40"/>
      <c r="K1259" s="45" t="s">
        <v>2391</v>
      </c>
      <c r="L1259" s="47" t="n">
        <v>1760</v>
      </c>
      <c r="M1259" s="42" t="n">
        <v>3083</v>
      </c>
      <c r="N1259" s="43" t="s">
        <v>54</v>
      </c>
      <c r="O1259" s="40"/>
    </row>
    <row r="1260" s="60" customFormat="true" ht="25" hidden="false" customHeight="true" outlineLevel="0" collapsed="false">
      <c r="A1260" s="71" t="s">
        <v>15</v>
      </c>
      <c r="B1260" s="39" t="n">
        <v>1258</v>
      </c>
      <c r="C1260" s="40" t="s">
        <v>2392</v>
      </c>
      <c r="D1260" s="40" t="s">
        <v>52</v>
      </c>
      <c r="E1260" s="40" t="n">
        <v>54</v>
      </c>
      <c r="F1260" s="40" t="s">
        <v>2392</v>
      </c>
      <c r="G1260" s="40" t="n">
        <v>1323</v>
      </c>
      <c r="H1260" s="40"/>
      <c r="I1260" s="40"/>
      <c r="J1260" s="40" t="n">
        <v>1</v>
      </c>
      <c r="K1260" s="43" t="s">
        <v>2393</v>
      </c>
      <c r="L1260" s="47" t="n">
        <v>352</v>
      </c>
      <c r="M1260" s="42" t="n">
        <v>1675</v>
      </c>
      <c r="N1260" s="43" t="s">
        <v>54</v>
      </c>
      <c r="O1260" s="40"/>
    </row>
    <row r="1261" s="60" customFormat="true" ht="25" hidden="false" customHeight="true" outlineLevel="0" collapsed="false">
      <c r="A1261" s="43" t="s">
        <v>15</v>
      </c>
      <c r="B1261" s="39" t="n">
        <v>1259</v>
      </c>
      <c r="C1261" s="40" t="s">
        <v>2394</v>
      </c>
      <c r="D1261" s="40" t="s">
        <v>52</v>
      </c>
      <c r="E1261" s="40" t="n">
        <v>61</v>
      </c>
      <c r="F1261" s="40" t="s">
        <v>2394</v>
      </c>
      <c r="G1261" s="40" t="n">
        <v>1323</v>
      </c>
      <c r="H1261" s="40"/>
      <c r="I1261" s="40"/>
      <c r="J1261" s="40" t="n">
        <v>1</v>
      </c>
      <c r="K1261" s="43" t="s">
        <v>2395</v>
      </c>
      <c r="L1261" s="52" t="n">
        <v>352</v>
      </c>
      <c r="M1261" s="42" t="n">
        <v>1675</v>
      </c>
      <c r="N1261" s="43" t="s">
        <v>54</v>
      </c>
      <c r="O1261" s="40"/>
    </row>
    <row r="1262" s="60" customFormat="true" ht="25" hidden="false" customHeight="true" outlineLevel="0" collapsed="false">
      <c r="A1262" s="43" t="s">
        <v>15</v>
      </c>
      <c r="B1262" s="39" t="n">
        <v>1260</v>
      </c>
      <c r="C1262" s="40" t="s">
        <v>2396</v>
      </c>
      <c r="D1262" s="40" t="s">
        <v>52</v>
      </c>
      <c r="E1262" s="40" t="n">
        <v>61</v>
      </c>
      <c r="F1262" s="40" t="s">
        <v>2396</v>
      </c>
      <c r="G1262" s="40" t="n">
        <v>1323</v>
      </c>
      <c r="H1262" s="40"/>
      <c r="I1262" s="40"/>
      <c r="J1262" s="40" t="n">
        <v>1</v>
      </c>
      <c r="K1262" s="43" t="s">
        <v>2397</v>
      </c>
      <c r="L1262" s="52" t="n">
        <v>352</v>
      </c>
      <c r="M1262" s="42" t="n">
        <v>1675</v>
      </c>
      <c r="N1262" s="43" t="s">
        <v>54</v>
      </c>
      <c r="O1262" s="40"/>
    </row>
    <row r="1263" s="60" customFormat="true" ht="25" hidden="false" customHeight="true" outlineLevel="0" collapsed="false">
      <c r="A1263" s="43" t="s">
        <v>15</v>
      </c>
      <c r="B1263" s="39" t="n">
        <v>1261</v>
      </c>
      <c r="C1263" s="40" t="s">
        <v>2398</v>
      </c>
      <c r="D1263" s="40" t="s">
        <v>52</v>
      </c>
      <c r="E1263" s="40" t="n">
        <v>60</v>
      </c>
      <c r="F1263" s="40" t="s">
        <v>2398</v>
      </c>
      <c r="G1263" s="40" t="n">
        <v>1323</v>
      </c>
      <c r="H1263" s="40"/>
      <c r="I1263" s="40"/>
      <c r="J1263" s="40" t="n">
        <v>1</v>
      </c>
      <c r="K1263" s="43" t="s">
        <v>2399</v>
      </c>
      <c r="L1263" s="52" t="n">
        <v>352</v>
      </c>
      <c r="M1263" s="42" t="n">
        <v>1675</v>
      </c>
      <c r="N1263" s="43" t="s">
        <v>54</v>
      </c>
      <c r="O1263" s="40"/>
    </row>
    <row r="1264" s="60" customFormat="true" ht="25" hidden="false" customHeight="true" outlineLevel="0" collapsed="false">
      <c r="A1264" s="43" t="s">
        <v>15</v>
      </c>
      <c r="B1264" s="39" t="n">
        <v>1262</v>
      </c>
      <c r="C1264" s="40" t="s">
        <v>2400</v>
      </c>
      <c r="D1264" s="40" t="s">
        <v>52</v>
      </c>
      <c r="E1264" s="40" t="n">
        <v>63</v>
      </c>
      <c r="F1264" s="40" t="s">
        <v>2400</v>
      </c>
      <c r="G1264" s="40" t="n">
        <v>1323</v>
      </c>
      <c r="H1264" s="40"/>
      <c r="I1264" s="40"/>
      <c r="J1264" s="40" t="n">
        <v>1</v>
      </c>
      <c r="K1264" s="43" t="s">
        <v>2401</v>
      </c>
      <c r="L1264" s="52" t="n">
        <v>352</v>
      </c>
      <c r="M1264" s="42" t="n">
        <v>1675</v>
      </c>
      <c r="N1264" s="43" t="s">
        <v>54</v>
      </c>
      <c r="O1264" s="40"/>
    </row>
    <row r="1265" s="60" customFormat="true" ht="25" hidden="false" customHeight="true" outlineLevel="0" collapsed="false">
      <c r="A1265" s="43" t="s">
        <v>15</v>
      </c>
      <c r="B1265" s="39" t="n">
        <v>1263</v>
      </c>
      <c r="C1265" s="40" t="s">
        <v>2402</v>
      </c>
      <c r="D1265" s="40" t="s">
        <v>52</v>
      </c>
      <c r="E1265" s="40" t="n">
        <v>60</v>
      </c>
      <c r="F1265" s="40" t="s">
        <v>2402</v>
      </c>
      <c r="G1265" s="40" t="n">
        <v>1323</v>
      </c>
      <c r="H1265" s="40"/>
      <c r="I1265" s="40"/>
      <c r="J1265" s="40" t="n">
        <v>1</v>
      </c>
      <c r="K1265" s="43" t="s">
        <v>2403</v>
      </c>
      <c r="L1265" s="52" t="n">
        <v>352</v>
      </c>
      <c r="M1265" s="42" t="n">
        <v>1675</v>
      </c>
      <c r="N1265" s="43" t="s">
        <v>54</v>
      </c>
      <c r="O1265" s="40"/>
    </row>
    <row r="1266" s="51" customFormat="true" ht="25" hidden="false" customHeight="true" outlineLevel="0" collapsed="false">
      <c r="A1266" s="43" t="s">
        <v>15</v>
      </c>
      <c r="B1266" s="39" t="n">
        <v>1264</v>
      </c>
      <c r="C1266" s="40" t="s">
        <v>2404</v>
      </c>
      <c r="D1266" s="40" t="s">
        <v>52</v>
      </c>
      <c r="E1266" s="40" t="n">
        <v>61</v>
      </c>
      <c r="F1266" s="40" t="s">
        <v>2404</v>
      </c>
      <c r="G1266" s="40" t="n">
        <v>1323</v>
      </c>
      <c r="H1266" s="43"/>
      <c r="I1266" s="43"/>
      <c r="J1266" s="43" t="n">
        <v>1</v>
      </c>
      <c r="K1266" s="43" t="s">
        <v>2405</v>
      </c>
      <c r="L1266" s="52" t="n">
        <v>352</v>
      </c>
      <c r="M1266" s="42" t="n">
        <v>1675</v>
      </c>
      <c r="N1266" s="43" t="s">
        <v>54</v>
      </c>
      <c r="O1266" s="40"/>
    </row>
    <row r="1267" s="51" customFormat="true" ht="25" hidden="false" customHeight="true" outlineLevel="0" collapsed="false">
      <c r="A1267" s="43" t="s">
        <v>15</v>
      </c>
      <c r="B1267" s="39" t="n">
        <v>1265</v>
      </c>
      <c r="C1267" s="40" t="s">
        <v>2406</v>
      </c>
      <c r="D1267" s="40" t="s">
        <v>52</v>
      </c>
      <c r="E1267" s="40" t="n">
        <v>59</v>
      </c>
      <c r="F1267" s="40" t="s">
        <v>2406</v>
      </c>
      <c r="G1267" s="40" t="n">
        <v>1323</v>
      </c>
      <c r="H1267" s="43"/>
      <c r="I1267" s="43"/>
      <c r="J1267" s="43" t="n">
        <v>1</v>
      </c>
      <c r="K1267" s="43" t="s">
        <v>2407</v>
      </c>
      <c r="L1267" s="52" t="n">
        <v>352</v>
      </c>
      <c r="M1267" s="42" t="n">
        <v>1675</v>
      </c>
      <c r="N1267" s="43" t="s">
        <v>54</v>
      </c>
      <c r="O1267" s="40"/>
    </row>
    <row r="1268" s="51" customFormat="true" ht="25" hidden="false" customHeight="true" outlineLevel="0" collapsed="false">
      <c r="A1268" s="43" t="s">
        <v>15</v>
      </c>
      <c r="B1268" s="39" t="n">
        <v>1266</v>
      </c>
      <c r="C1268" s="43" t="s">
        <v>2408</v>
      </c>
      <c r="D1268" s="40" t="s">
        <v>52</v>
      </c>
      <c r="E1268" s="40" t="n">
        <v>56</v>
      </c>
      <c r="F1268" s="43" t="s">
        <v>2408</v>
      </c>
      <c r="G1268" s="40" t="n">
        <v>1323</v>
      </c>
      <c r="H1268" s="43"/>
      <c r="I1268" s="43"/>
      <c r="J1268" s="43" t="n">
        <v>1</v>
      </c>
      <c r="K1268" s="43" t="s">
        <v>2409</v>
      </c>
      <c r="L1268" s="52" t="n">
        <v>352</v>
      </c>
      <c r="M1268" s="42" t="n">
        <v>1675</v>
      </c>
      <c r="N1268" s="43" t="s">
        <v>54</v>
      </c>
      <c r="O1268" s="40"/>
    </row>
    <row r="1269" s="51" customFormat="true" ht="25" hidden="false" customHeight="true" outlineLevel="0" collapsed="false">
      <c r="A1269" s="43" t="s">
        <v>15</v>
      </c>
      <c r="B1269" s="39" t="n">
        <v>1267</v>
      </c>
      <c r="C1269" s="43" t="s">
        <v>2410</v>
      </c>
      <c r="D1269" s="40" t="s">
        <v>52</v>
      </c>
      <c r="E1269" s="40" t="n">
        <v>59</v>
      </c>
      <c r="F1269" s="43" t="s">
        <v>2410</v>
      </c>
      <c r="G1269" s="40" t="n">
        <v>1323</v>
      </c>
      <c r="H1269" s="43"/>
      <c r="I1269" s="43"/>
      <c r="J1269" s="43" t="n">
        <v>1</v>
      </c>
      <c r="K1269" s="43" t="s">
        <v>2409</v>
      </c>
      <c r="L1269" s="52" t="n">
        <v>352</v>
      </c>
      <c r="M1269" s="42" t="n">
        <v>1675</v>
      </c>
      <c r="N1269" s="43" t="s">
        <v>54</v>
      </c>
      <c r="O1269" s="40"/>
    </row>
    <row r="1270" s="51" customFormat="true" ht="25" hidden="false" customHeight="true" outlineLevel="0" collapsed="false">
      <c r="A1270" s="43" t="s">
        <v>15</v>
      </c>
      <c r="B1270" s="39" t="n">
        <v>1268</v>
      </c>
      <c r="C1270" s="43" t="s">
        <v>2411</v>
      </c>
      <c r="D1270" s="40" t="s">
        <v>52</v>
      </c>
      <c r="E1270" s="40" t="n">
        <v>59</v>
      </c>
      <c r="F1270" s="43" t="s">
        <v>2411</v>
      </c>
      <c r="G1270" s="40" t="n">
        <v>1323</v>
      </c>
      <c r="H1270" s="43"/>
      <c r="I1270" s="43"/>
      <c r="J1270" s="43" t="n">
        <v>1</v>
      </c>
      <c r="K1270" s="43" t="s">
        <v>2412</v>
      </c>
      <c r="L1270" s="52" t="n">
        <v>352</v>
      </c>
      <c r="M1270" s="42" t="n">
        <v>1675</v>
      </c>
      <c r="N1270" s="43" t="s">
        <v>54</v>
      </c>
      <c r="O1270" s="40"/>
    </row>
    <row r="1271" s="51" customFormat="true" ht="25" hidden="false" customHeight="true" outlineLevel="0" collapsed="false">
      <c r="A1271" s="43" t="s">
        <v>15</v>
      </c>
      <c r="B1271" s="39" t="n">
        <v>1269</v>
      </c>
      <c r="C1271" s="43" t="s">
        <v>2413</v>
      </c>
      <c r="D1271" s="40" t="s">
        <v>52</v>
      </c>
      <c r="E1271" s="40" t="n">
        <v>58</v>
      </c>
      <c r="F1271" s="43" t="s">
        <v>2413</v>
      </c>
      <c r="G1271" s="40" t="n">
        <v>1323</v>
      </c>
      <c r="H1271" s="43"/>
      <c r="I1271" s="43"/>
      <c r="J1271" s="43" t="n">
        <v>1</v>
      </c>
      <c r="K1271" s="43" t="s">
        <v>2414</v>
      </c>
      <c r="L1271" s="52" t="n">
        <v>352</v>
      </c>
      <c r="M1271" s="42" t="n">
        <v>1675</v>
      </c>
      <c r="N1271" s="43" t="s">
        <v>54</v>
      </c>
      <c r="O1271" s="40"/>
    </row>
    <row r="1272" s="51" customFormat="true" ht="25" hidden="false" customHeight="true" outlineLevel="0" collapsed="false">
      <c r="A1272" s="43" t="s">
        <v>15</v>
      </c>
      <c r="B1272" s="39" t="n">
        <v>1270</v>
      </c>
      <c r="C1272" s="43" t="s">
        <v>2415</v>
      </c>
      <c r="D1272" s="40" t="s">
        <v>52</v>
      </c>
      <c r="E1272" s="40" t="n">
        <v>60</v>
      </c>
      <c r="F1272" s="43" t="s">
        <v>2415</v>
      </c>
      <c r="G1272" s="40" t="n">
        <v>1323</v>
      </c>
      <c r="H1272" s="43"/>
      <c r="I1272" s="43"/>
      <c r="J1272" s="43" t="n">
        <v>1</v>
      </c>
      <c r="K1272" s="43" t="s">
        <v>2416</v>
      </c>
      <c r="L1272" s="52" t="n">
        <v>352</v>
      </c>
      <c r="M1272" s="42" t="n">
        <v>1675</v>
      </c>
      <c r="N1272" s="43" t="s">
        <v>54</v>
      </c>
      <c r="O1272" s="40"/>
    </row>
    <row r="1273" s="51" customFormat="true" ht="25" hidden="false" customHeight="true" outlineLevel="0" collapsed="false">
      <c r="A1273" s="43" t="s">
        <v>15</v>
      </c>
      <c r="B1273" s="39" t="n">
        <v>1271</v>
      </c>
      <c r="C1273" s="40" t="s">
        <v>2417</v>
      </c>
      <c r="D1273" s="40" t="s">
        <v>52</v>
      </c>
      <c r="E1273" s="40" t="n">
        <v>51</v>
      </c>
      <c r="F1273" s="40" t="s">
        <v>2417</v>
      </c>
      <c r="G1273" s="40" t="n">
        <v>1323</v>
      </c>
      <c r="H1273" s="43" t="n">
        <v>1</v>
      </c>
      <c r="I1273" s="43"/>
      <c r="J1273" s="43"/>
      <c r="K1273" s="43" t="s">
        <v>2418</v>
      </c>
      <c r="L1273" s="52" t="n">
        <v>1760</v>
      </c>
      <c r="M1273" s="42" t="n">
        <v>3083</v>
      </c>
      <c r="N1273" s="43" t="s">
        <v>54</v>
      </c>
      <c r="O1273" s="40"/>
    </row>
    <row r="1274" s="51" customFormat="true" ht="25" hidden="false" customHeight="true" outlineLevel="0" collapsed="false">
      <c r="A1274" s="43" t="s">
        <v>15</v>
      </c>
      <c r="B1274" s="39" t="n">
        <v>1272</v>
      </c>
      <c r="C1274" s="43" t="s">
        <v>2419</v>
      </c>
      <c r="D1274" s="40" t="s">
        <v>52</v>
      </c>
      <c r="E1274" s="40" t="n">
        <v>51</v>
      </c>
      <c r="F1274" s="43" t="s">
        <v>2419</v>
      </c>
      <c r="G1274" s="40" t="n">
        <v>1323</v>
      </c>
      <c r="H1274" s="43"/>
      <c r="I1274" s="43"/>
      <c r="J1274" s="43" t="n">
        <v>1</v>
      </c>
      <c r="K1274" s="43" t="s">
        <v>2420</v>
      </c>
      <c r="L1274" s="52" t="n">
        <v>352</v>
      </c>
      <c r="M1274" s="42" t="n">
        <v>1675</v>
      </c>
      <c r="N1274" s="43" t="s">
        <v>54</v>
      </c>
      <c r="O1274" s="40"/>
    </row>
    <row r="1275" s="51" customFormat="true" ht="25" hidden="false" customHeight="true" outlineLevel="0" collapsed="false">
      <c r="A1275" s="43" t="s">
        <v>15</v>
      </c>
      <c r="B1275" s="39" t="n">
        <v>1273</v>
      </c>
      <c r="C1275" s="40" t="s">
        <v>2421</v>
      </c>
      <c r="D1275" s="40" t="s">
        <v>52</v>
      </c>
      <c r="E1275" s="40" t="n">
        <v>58</v>
      </c>
      <c r="F1275" s="40" t="s">
        <v>2421</v>
      </c>
      <c r="G1275" s="40" t="n">
        <v>1323</v>
      </c>
      <c r="H1275" s="43"/>
      <c r="I1275" s="43"/>
      <c r="J1275" s="43" t="n">
        <v>1</v>
      </c>
      <c r="K1275" s="43" t="s">
        <v>2422</v>
      </c>
      <c r="L1275" s="52" t="n">
        <v>352</v>
      </c>
      <c r="M1275" s="42" t="n">
        <v>1675</v>
      </c>
      <c r="N1275" s="43" t="s">
        <v>54</v>
      </c>
      <c r="O1275" s="40"/>
    </row>
    <row r="1276" s="51" customFormat="true" ht="25" hidden="false" customHeight="true" outlineLevel="0" collapsed="false">
      <c r="A1276" s="43" t="s">
        <v>15</v>
      </c>
      <c r="B1276" s="39" t="n">
        <v>1274</v>
      </c>
      <c r="C1276" s="40" t="s">
        <v>2423</v>
      </c>
      <c r="D1276" s="40" t="s">
        <v>52</v>
      </c>
      <c r="E1276" s="40" t="n">
        <v>60</v>
      </c>
      <c r="F1276" s="40" t="s">
        <v>2423</v>
      </c>
      <c r="G1276" s="43" t="n">
        <v>1323</v>
      </c>
      <c r="H1276" s="43"/>
      <c r="I1276" s="43"/>
      <c r="J1276" s="43" t="n">
        <v>1</v>
      </c>
      <c r="K1276" s="43" t="s">
        <v>2424</v>
      </c>
      <c r="L1276" s="52" t="n">
        <v>352</v>
      </c>
      <c r="M1276" s="42" t="n">
        <v>1675</v>
      </c>
      <c r="N1276" s="43" t="s">
        <v>54</v>
      </c>
      <c r="O1276" s="40"/>
    </row>
    <row r="1277" s="51" customFormat="true" ht="25" hidden="false" customHeight="true" outlineLevel="0" collapsed="false">
      <c r="A1277" s="43" t="s">
        <v>15</v>
      </c>
      <c r="B1277" s="39" t="n">
        <v>1275</v>
      </c>
      <c r="C1277" s="40" t="s">
        <v>2425</v>
      </c>
      <c r="D1277" s="40" t="s">
        <v>66</v>
      </c>
      <c r="E1277" s="40" t="n">
        <v>54</v>
      </c>
      <c r="F1277" s="40" t="s">
        <v>2425</v>
      </c>
      <c r="G1277" s="43" t="n">
        <v>1323</v>
      </c>
      <c r="H1277" s="43"/>
      <c r="I1277" s="43"/>
      <c r="J1277" s="43" t="n">
        <v>1</v>
      </c>
      <c r="K1277" s="43" t="s">
        <v>2426</v>
      </c>
      <c r="L1277" s="52" t="n">
        <v>352</v>
      </c>
      <c r="M1277" s="42" t="n">
        <v>1675</v>
      </c>
      <c r="N1277" s="43" t="s">
        <v>54</v>
      </c>
      <c r="O1277" s="40"/>
    </row>
    <row r="1278" s="51" customFormat="true" ht="25" hidden="false" customHeight="true" outlineLevel="0" collapsed="false">
      <c r="A1278" s="43" t="s">
        <v>15</v>
      </c>
      <c r="B1278" s="39" t="n">
        <v>1276</v>
      </c>
      <c r="C1278" s="40" t="s">
        <v>2427</v>
      </c>
      <c r="D1278" s="40" t="s">
        <v>52</v>
      </c>
      <c r="E1278" s="40" t="n">
        <v>60</v>
      </c>
      <c r="F1278" s="40" t="s">
        <v>2427</v>
      </c>
      <c r="G1278" s="43" t="n">
        <v>1323</v>
      </c>
      <c r="H1278" s="43"/>
      <c r="I1278" s="43"/>
      <c r="J1278" s="43" t="n">
        <v>1</v>
      </c>
      <c r="K1278" s="43" t="s">
        <v>2428</v>
      </c>
      <c r="L1278" s="52" t="n">
        <v>352</v>
      </c>
      <c r="M1278" s="42" t="n">
        <v>1675</v>
      </c>
      <c r="N1278" s="43" t="s">
        <v>54</v>
      </c>
      <c r="O1278" s="40"/>
    </row>
    <row r="1279" s="51" customFormat="true" ht="25" hidden="false" customHeight="true" outlineLevel="0" collapsed="false">
      <c r="A1279" s="43" t="s">
        <v>15</v>
      </c>
      <c r="B1279" s="39" t="n">
        <v>1277</v>
      </c>
      <c r="C1279" s="40" t="s">
        <v>2429</v>
      </c>
      <c r="D1279" s="40" t="s">
        <v>52</v>
      </c>
      <c r="E1279" s="40" t="n">
        <v>79</v>
      </c>
      <c r="F1279" s="40" t="s">
        <v>2429</v>
      </c>
      <c r="G1279" s="40" t="n">
        <v>1323</v>
      </c>
      <c r="H1279" s="40"/>
      <c r="I1279" s="40"/>
      <c r="J1279" s="40" t="n">
        <v>1</v>
      </c>
      <c r="K1279" s="40" t="s">
        <v>2430</v>
      </c>
      <c r="L1279" s="52" t="n">
        <v>352</v>
      </c>
      <c r="M1279" s="42" t="n">
        <v>1675</v>
      </c>
      <c r="N1279" s="43" t="s">
        <v>54</v>
      </c>
      <c r="O1279" s="40"/>
    </row>
    <row r="1280" s="60" customFormat="true" ht="25" hidden="false" customHeight="true" outlineLevel="0" collapsed="false">
      <c r="A1280" s="43" t="s">
        <v>15</v>
      </c>
      <c r="B1280" s="39" t="n">
        <v>1278</v>
      </c>
      <c r="C1280" s="40" t="s">
        <v>2431</v>
      </c>
      <c r="D1280" s="40" t="s">
        <v>52</v>
      </c>
      <c r="E1280" s="40" t="n">
        <v>61</v>
      </c>
      <c r="F1280" s="40" t="s">
        <v>2431</v>
      </c>
      <c r="G1280" s="40" t="n">
        <v>1323</v>
      </c>
      <c r="H1280" s="40"/>
      <c r="I1280" s="40"/>
      <c r="J1280" s="40" t="n">
        <v>1</v>
      </c>
      <c r="K1280" s="40" t="s">
        <v>2432</v>
      </c>
      <c r="L1280" s="52" t="n">
        <v>352</v>
      </c>
      <c r="M1280" s="42" t="n">
        <v>1675</v>
      </c>
      <c r="N1280" s="43" t="s">
        <v>54</v>
      </c>
      <c r="O1280" s="40"/>
    </row>
    <row r="1281" s="51" customFormat="true" ht="25" hidden="false" customHeight="true" outlineLevel="0" collapsed="false">
      <c r="A1281" s="43" t="s">
        <v>15</v>
      </c>
      <c r="B1281" s="39" t="n">
        <v>1279</v>
      </c>
      <c r="C1281" s="43" t="s">
        <v>2433</v>
      </c>
      <c r="D1281" s="40" t="s">
        <v>66</v>
      </c>
      <c r="E1281" s="40" t="n">
        <v>50</v>
      </c>
      <c r="F1281" s="43" t="s">
        <v>2433</v>
      </c>
      <c r="G1281" s="40" t="n">
        <v>1323</v>
      </c>
      <c r="H1281" s="43"/>
      <c r="I1281" s="43"/>
      <c r="J1281" s="43" t="n">
        <v>1</v>
      </c>
      <c r="K1281" s="43" t="s">
        <v>2412</v>
      </c>
      <c r="L1281" s="52" t="n">
        <v>352</v>
      </c>
      <c r="M1281" s="42" t="n">
        <v>1675</v>
      </c>
      <c r="N1281" s="43" t="s">
        <v>54</v>
      </c>
      <c r="O1281" s="40"/>
    </row>
    <row r="1282" s="51" customFormat="true" ht="25" hidden="false" customHeight="true" outlineLevel="0" collapsed="false">
      <c r="A1282" s="43" t="s">
        <v>15</v>
      </c>
      <c r="B1282" s="39" t="n">
        <v>1280</v>
      </c>
      <c r="C1282" s="43" t="s">
        <v>2378</v>
      </c>
      <c r="D1282" s="40" t="s">
        <v>52</v>
      </c>
      <c r="E1282" s="40" t="n">
        <v>62</v>
      </c>
      <c r="F1282" s="43" t="s">
        <v>2378</v>
      </c>
      <c r="G1282" s="40" t="n">
        <v>1323</v>
      </c>
      <c r="H1282" s="43"/>
      <c r="I1282" s="43"/>
      <c r="J1282" s="43" t="n">
        <v>1</v>
      </c>
      <c r="K1282" s="43" t="s">
        <v>2434</v>
      </c>
      <c r="L1282" s="52" t="n">
        <v>352</v>
      </c>
      <c r="M1282" s="42" t="n">
        <v>1675</v>
      </c>
      <c r="N1282" s="43" t="s">
        <v>54</v>
      </c>
      <c r="O1282" s="40"/>
    </row>
    <row r="1283" s="51" customFormat="true" ht="25" hidden="false" customHeight="true" outlineLevel="0" collapsed="false">
      <c r="A1283" s="43" t="s">
        <v>15</v>
      </c>
      <c r="B1283" s="39" t="n">
        <v>1281</v>
      </c>
      <c r="C1283" s="40" t="s">
        <v>2435</v>
      </c>
      <c r="D1283" s="40" t="s">
        <v>52</v>
      </c>
      <c r="E1283" s="40" t="n">
        <v>49</v>
      </c>
      <c r="F1283" s="40" t="s">
        <v>2435</v>
      </c>
      <c r="G1283" s="43" t="n">
        <v>1323</v>
      </c>
      <c r="H1283" s="40"/>
      <c r="I1283" s="40"/>
      <c r="J1283" s="40" t="n">
        <v>1</v>
      </c>
      <c r="K1283" s="38" t="s">
        <v>2436</v>
      </c>
      <c r="L1283" s="52" t="n">
        <v>352</v>
      </c>
      <c r="M1283" s="42" t="n">
        <v>1675</v>
      </c>
      <c r="N1283" s="43" t="s">
        <v>54</v>
      </c>
      <c r="O1283" s="40"/>
    </row>
    <row r="1284" s="51" customFormat="true" ht="25" hidden="false" customHeight="true" outlineLevel="0" collapsed="false">
      <c r="A1284" s="43" t="s">
        <v>15</v>
      </c>
      <c r="B1284" s="39" t="n">
        <v>1282</v>
      </c>
      <c r="C1284" s="40" t="s">
        <v>2437</v>
      </c>
      <c r="D1284" s="40" t="s">
        <v>52</v>
      </c>
      <c r="E1284" s="40" t="n">
        <v>76</v>
      </c>
      <c r="F1284" s="40" t="s">
        <v>2437</v>
      </c>
      <c r="G1284" s="40" t="n">
        <v>1323</v>
      </c>
      <c r="H1284" s="40"/>
      <c r="I1284" s="40"/>
      <c r="J1284" s="40" t="n">
        <v>1</v>
      </c>
      <c r="K1284" s="40" t="s">
        <v>2438</v>
      </c>
      <c r="L1284" s="52" t="n">
        <v>352</v>
      </c>
      <c r="M1284" s="42" t="n">
        <v>1675</v>
      </c>
      <c r="N1284" s="43" t="s">
        <v>54</v>
      </c>
      <c r="O1284" s="40"/>
    </row>
    <row r="1285" s="51" customFormat="true" ht="25" hidden="false" customHeight="true" outlineLevel="0" collapsed="false">
      <c r="A1285" s="43" t="s">
        <v>15</v>
      </c>
      <c r="B1285" s="39" t="n">
        <v>1283</v>
      </c>
      <c r="C1285" s="40" t="s">
        <v>2439</v>
      </c>
      <c r="D1285" s="40" t="s">
        <v>52</v>
      </c>
      <c r="E1285" s="40" t="n">
        <v>66</v>
      </c>
      <c r="F1285" s="40" t="s">
        <v>2439</v>
      </c>
      <c r="G1285" s="40" t="n">
        <v>1323</v>
      </c>
      <c r="H1285" s="40"/>
      <c r="I1285" s="40"/>
      <c r="J1285" s="40" t="n">
        <v>1</v>
      </c>
      <c r="K1285" s="40" t="s">
        <v>2440</v>
      </c>
      <c r="L1285" s="52" t="n">
        <v>352</v>
      </c>
      <c r="M1285" s="42" t="n">
        <v>1675</v>
      </c>
      <c r="N1285" s="43" t="s">
        <v>54</v>
      </c>
      <c r="O1285" s="40"/>
    </row>
    <row r="1286" s="51" customFormat="true" ht="25" hidden="false" customHeight="true" outlineLevel="0" collapsed="false">
      <c r="A1286" s="43" t="s">
        <v>15</v>
      </c>
      <c r="B1286" s="39" t="n">
        <v>1284</v>
      </c>
      <c r="C1286" s="56" t="s">
        <v>2441</v>
      </c>
      <c r="D1286" s="40" t="s">
        <v>52</v>
      </c>
      <c r="E1286" s="40" t="n">
        <v>67</v>
      </c>
      <c r="F1286" s="56" t="s">
        <v>2441</v>
      </c>
      <c r="G1286" s="40" t="n">
        <v>1323</v>
      </c>
      <c r="H1286" s="40"/>
      <c r="I1286" s="40"/>
      <c r="J1286" s="40" t="n">
        <v>1</v>
      </c>
      <c r="K1286" s="40" t="s">
        <v>2442</v>
      </c>
      <c r="L1286" s="52" t="n">
        <v>352</v>
      </c>
      <c r="M1286" s="42" t="n">
        <v>1675</v>
      </c>
      <c r="N1286" s="43" t="s">
        <v>54</v>
      </c>
      <c r="O1286" s="40"/>
    </row>
    <row r="1287" s="51" customFormat="true" ht="25" hidden="false" customHeight="true" outlineLevel="0" collapsed="false">
      <c r="A1287" s="43" t="s">
        <v>15</v>
      </c>
      <c r="B1287" s="39" t="n">
        <v>1285</v>
      </c>
      <c r="C1287" s="40" t="s">
        <v>2443</v>
      </c>
      <c r="D1287" s="40" t="s">
        <v>52</v>
      </c>
      <c r="E1287" s="40" t="n">
        <v>51</v>
      </c>
      <c r="F1287" s="40" t="s">
        <v>2443</v>
      </c>
      <c r="G1287" s="40" t="n">
        <v>1323</v>
      </c>
      <c r="H1287" s="40"/>
      <c r="I1287" s="40" t="n">
        <v>1</v>
      </c>
      <c r="J1287" s="40"/>
      <c r="K1287" s="40" t="s">
        <v>2444</v>
      </c>
      <c r="L1287" s="52" t="n">
        <v>1056</v>
      </c>
      <c r="M1287" s="42" t="n">
        <v>2379</v>
      </c>
      <c r="N1287" s="43" t="s">
        <v>54</v>
      </c>
      <c r="O1287" s="40"/>
    </row>
    <row r="1288" s="51" customFormat="true" ht="25" hidden="false" customHeight="true" outlineLevel="0" collapsed="false">
      <c r="A1288" s="43" t="s">
        <v>15</v>
      </c>
      <c r="B1288" s="39" t="n">
        <v>1286</v>
      </c>
      <c r="C1288" s="40" t="s">
        <v>2445</v>
      </c>
      <c r="D1288" s="40" t="s">
        <v>52</v>
      </c>
      <c r="E1288" s="40" t="n">
        <v>46</v>
      </c>
      <c r="F1288" s="40" t="s">
        <v>2445</v>
      </c>
      <c r="G1288" s="40" t="n">
        <v>1323</v>
      </c>
      <c r="H1288" s="40"/>
      <c r="I1288" s="40"/>
      <c r="J1288" s="40" t="n">
        <v>1</v>
      </c>
      <c r="K1288" s="40" t="s">
        <v>2446</v>
      </c>
      <c r="L1288" s="47" t="n">
        <v>352</v>
      </c>
      <c r="M1288" s="42" t="n">
        <v>1675</v>
      </c>
      <c r="N1288" s="43" t="s">
        <v>54</v>
      </c>
      <c r="O1288" s="40"/>
    </row>
    <row r="1289" s="51" customFormat="true" ht="25" hidden="false" customHeight="true" outlineLevel="0" collapsed="false">
      <c r="A1289" s="43" t="s">
        <v>15</v>
      </c>
      <c r="B1289" s="39" t="n">
        <v>1287</v>
      </c>
      <c r="C1289" s="40" t="s">
        <v>2447</v>
      </c>
      <c r="D1289" s="40" t="s">
        <v>52</v>
      </c>
      <c r="E1289" s="40" t="n">
        <v>50</v>
      </c>
      <c r="F1289" s="40" t="s">
        <v>2447</v>
      </c>
      <c r="G1289" s="40" t="n">
        <v>1323</v>
      </c>
      <c r="H1289" s="43"/>
      <c r="I1289" s="43"/>
      <c r="J1289" s="43" t="n">
        <v>1</v>
      </c>
      <c r="K1289" s="40" t="s">
        <v>2448</v>
      </c>
      <c r="L1289" s="52" t="n">
        <v>352</v>
      </c>
      <c r="M1289" s="42" t="n">
        <v>1675</v>
      </c>
      <c r="N1289" s="43" t="s">
        <v>54</v>
      </c>
      <c r="O1289" s="40"/>
    </row>
    <row r="1290" s="51" customFormat="true" ht="25" hidden="false" customHeight="true" outlineLevel="0" collapsed="false">
      <c r="A1290" s="43" t="s">
        <v>15</v>
      </c>
      <c r="B1290" s="39" t="n">
        <v>1288</v>
      </c>
      <c r="C1290" s="40" t="s">
        <v>2449</v>
      </c>
      <c r="D1290" s="40" t="s">
        <v>52</v>
      </c>
      <c r="E1290" s="40" t="n">
        <v>43</v>
      </c>
      <c r="F1290" s="40" t="s">
        <v>2449</v>
      </c>
      <c r="G1290" s="40" t="n">
        <v>1323</v>
      </c>
      <c r="H1290" s="43"/>
      <c r="I1290" s="43" t="n">
        <v>1</v>
      </c>
      <c r="J1290" s="43"/>
      <c r="K1290" s="40" t="s">
        <v>2450</v>
      </c>
      <c r="L1290" s="47" t="n">
        <v>1056</v>
      </c>
      <c r="M1290" s="42" t="n">
        <v>2379</v>
      </c>
      <c r="N1290" s="43" t="s">
        <v>54</v>
      </c>
      <c r="O1290" s="40"/>
    </row>
    <row r="1291" s="51" customFormat="true" ht="25" hidden="false" customHeight="true" outlineLevel="0" collapsed="false">
      <c r="A1291" s="43" t="s">
        <v>15</v>
      </c>
      <c r="B1291" s="39" t="n">
        <v>1289</v>
      </c>
      <c r="C1291" s="40" t="s">
        <v>2451</v>
      </c>
      <c r="D1291" s="40" t="s">
        <v>52</v>
      </c>
      <c r="E1291" s="40" t="n">
        <v>65</v>
      </c>
      <c r="F1291" s="40" t="s">
        <v>2451</v>
      </c>
      <c r="G1291" s="40" t="n">
        <v>1323</v>
      </c>
      <c r="H1291" s="43"/>
      <c r="I1291" s="43"/>
      <c r="J1291" s="43" t="n">
        <v>1</v>
      </c>
      <c r="K1291" s="40" t="s">
        <v>2452</v>
      </c>
      <c r="L1291" s="52" t="n">
        <v>352</v>
      </c>
      <c r="M1291" s="42" t="n">
        <v>1675</v>
      </c>
      <c r="N1291" s="43" t="s">
        <v>54</v>
      </c>
      <c r="O1291" s="40"/>
    </row>
    <row r="1292" s="51" customFormat="true" ht="25" hidden="false" customHeight="true" outlineLevel="0" collapsed="false">
      <c r="A1292" s="43" t="s">
        <v>15</v>
      </c>
      <c r="B1292" s="39" t="n">
        <v>1290</v>
      </c>
      <c r="C1292" s="43" t="s">
        <v>2453</v>
      </c>
      <c r="D1292" s="40" t="s">
        <v>52</v>
      </c>
      <c r="E1292" s="40" t="n">
        <v>59</v>
      </c>
      <c r="F1292" s="43" t="s">
        <v>2453</v>
      </c>
      <c r="G1292" s="40" t="n">
        <v>1323</v>
      </c>
      <c r="H1292" s="43"/>
      <c r="I1292" s="43"/>
      <c r="J1292" s="43" t="n">
        <v>1</v>
      </c>
      <c r="K1292" s="40" t="s">
        <v>2389</v>
      </c>
      <c r="L1292" s="52" t="n">
        <v>352</v>
      </c>
      <c r="M1292" s="42" t="n">
        <v>1675</v>
      </c>
      <c r="N1292" s="43" t="s">
        <v>54</v>
      </c>
      <c r="O1292" s="40"/>
    </row>
    <row r="1293" s="51" customFormat="true" ht="25" hidden="false" customHeight="true" outlineLevel="0" collapsed="false">
      <c r="A1293" s="43" t="s">
        <v>15</v>
      </c>
      <c r="B1293" s="39" t="n">
        <v>1291</v>
      </c>
      <c r="C1293" s="40" t="s">
        <v>2454</v>
      </c>
      <c r="D1293" s="40" t="s">
        <v>52</v>
      </c>
      <c r="E1293" s="40" t="n">
        <v>60</v>
      </c>
      <c r="F1293" s="40" t="s">
        <v>2454</v>
      </c>
      <c r="G1293" s="40" t="n">
        <v>1323</v>
      </c>
      <c r="H1293" s="43"/>
      <c r="I1293" s="43"/>
      <c r="J1293" s="43" t="n">
        <v>1</v>
      </c>
      <c r="K1293" s="43" t="s">
        <v>2455</v>
      </c>
      <c r="L1293" s="52" t="n">
        <v>352</v>
      </c>
      <c r="M1293" s="42" t="n">
        <v>1675</v>
      </c>
      <c r="N1293" s="43" t="s">
        <v>54</v>
      </c>
      <c r="O1293" s="40"/>
    </row>
    <row r="1294" customFormat="false" ht="25" hidden="false" customHeight="true" outlineLevel="0" collapsed="false">
      <c r="A1294" s="38" t="s">
        <v>14</v>
      </c>
      <c r="B1294" s="39" t="n">
        <v>1292</v>
      </c>
      <c r="C1294" s="43" t="s">
        <v>2456</v>
      </c>
      <c r="D1294" s="40" t="s">
        <v>52</v>
      </c>
      <c r="E1294" s="40" t="n">
        <v>81</v>
      </c>
      <c r="F1294" s="40" t="s">
        <v>2456</v>
      </c>
      <c r="G1294" s="40" t="n">
        <v>1323</v>
      </c>
      <c r="H1294" s="40"/>
      <c r="I1294" s="40"/>
      <c r="J1294" s="40" t="n">
        <v>1</v>
      </c>
      <c r="K1294" s="40" t="s">
        <v>2457</v>
      </c>
      <c r="L1294" s="47" t="n">
        <v>352</v>
      </c>
      <c r="M1294" s="42" t="n">
        <v>1675</v>
      </c>
      <c r="N1294" s="43" t="s">
        <v>54</v>
      </c>
      <c r="O1294" s="40"/>
    </row>
    <row r="1295" customFormat="false" ht="25" hidden="false" customHeight="true" outlineLevel="0" collapsed="false">
      <c r="A1295" s="38" t="s">
        <v>14</v>
      </c>
      <c r="B1295" s="39" t="n">
        <v>1293</v>
      </c>
      <c r="C1295" s="43" t="s">
        <v>2458</v>
      </c>
      <c r="D1295" s="40" t="s">
        <v>52</v>
      </c>
      <c r="E1295" s="40" t="n">
        <v>75</v>
      </c>
      <c r="F1295" s="40" t="s">
        <v>2458</v>
      </c>
      <c r="G1295" s="40" t="n">
        <v>1323</v>
      </c>
      <c r="H1295" s="40"/>
      <c r="I1295" s="40"/>
      <c r="J1295" s="40" t="n">
        <v>1</v>
      </c>
      <c r="K1295" s="40" t="s">
        <v>2459</v>
      </c>
      <c r="L1295" s="52" t="n">
        <v>352</v>
      </c>
      <c r="M1295" s="42" t="n">
        <v>1675</v>
      </c>
      <c r="N1295" s="43" t="s">
        <v>54</v>
      </c>
      <c r="O1295" s="40"/>
    </row>
    <row r="1296" customFormat="false" ht="25" hidden="false" customHeight="true" outlineLevel="0" collapsed="false">
      <c r="A1296" s="38" t="s">
        <v>14</v>
      </c>
      <c r="B1296" s="39" t="n">
        <v>1294</v>
      </c>
      <c r="C1296" s="43" t="s">
        <v>2460</v>
      </c>
      <c r="D1296" s="40" t="s">
        <v>52</v>
      </c>
      <c r="E1296" s="40" t="n">
        <v>50</v>
      </c>
      <c r="F1296" s="40" t="s">
        <v>2460</v>
      </c>
      <c r="G1296" s="40" t="n">
        <v>1323</v>
      </c>
      <c r="H1296" s="40" t="n">
        <v>1</v>
      </c>
      <c r="I1296" s="40"/>
      <c r="J1296" s="40"/>
      <c r="K1296" s="40" t="s">
        <v>2461</v>
      </c>
      <c r="L1296" s="52" t="n">
        <v>1760</v>
      </c>
      <c r="M1296" s="42" t="n">
        <v>3083</v>
      </c>
      <c r="N1296" s="43" t="s">
        <v>54</v>
      </c>
      <c r="O1296" s="40"/>
    </row>
    <row r="1297" customFormat="false" ht="25" hidden="false" customHeight="true" outlineLevel="0" collapsed="false">
      <c r="A1297" s="38" t="s">
        <v>14</v>
      </c>
      <c r="B1297" s="39" t="n">
        <v>1295</v>
      </c>
      <c r="C1297" s="43" t="s">
        <v>2462</v>
      </c>
      <c r="D1297" s="40" t="s">
        <v>52</v>
      </c>
      <c r="E1297" s="40" t="n">
        <v>72</v>
      </c>
      <c r="F1297" s="40" t="s">
        <v>2462</v>
      </c>
      <c r="G1297" s="40" t="n">
        <v>1323</v>
      </c>
      <c r="H1297" s="40"/>
      <c r="I1297" s="40"/>
      <c r="J1297" s="40" t="n">
        <v>1</v>
      </c>
      <c r="K1297" s="40" t="s">
        <v>2463</v>
      </c>
      <c r="L1297" s="52" t="n">
        <v>352</v>
      </c>
      <c r="M1297" s="42" t="n">
        <v>1675</v>
      </c>
      <c r="N1297" s="43" t="s">
        <v>54</v>
      </c>
      <c r="O1297" s="40"/>
    </row>
    <row r="1298" customFormat="false" ht="25" hidden="false" customHeight="true" outlineLevel="0" collapsed="false">
      <c r="A1298" s="38" t="s">
        <v>14</v>
      </c>
      <c r="B1298" s="39" t="n">
        <v>1296</v>
      </c>
      <c r="C1298" s="43" t="s">
        <v>2464</v>
      </c>
      <c r="D1298" s="40" t="s">
        <v>52</v>
      </c>
      <c r="E1298" s="40" t="n">
        <v>73</v>
      </c>
      <c r="F1298" s="40" t="s">
        <v>2464</v>
      </c>
      <c r="G1298" s="40" t="n">
        <v>1323</v>
      </c>
      <c r="H1298" s="40"/>
      <c r="I1298" s="40"/>
      <c r="J1298" s="40" t="n">
        <v>1</v>
      </c>
      <c r="K1298" s="40" t="s">
        <v>2465</v>
      </c>
      <c r="L1298" s="52" t="n">
        <v>352</v>
      </c>
      <c r="M1298" s="42" t="n">
        <v>1675</v>
      </c>
      <c r="N1298" s="43" t="s">
        <v>54</v>
      </c>
      <c r="O1298" s="40"/>
    </row>
    <row r="1299" customFormat="false" ht="25" hidden="false" customHeight="true" outlineLevel="0" collapsed="false">
      <c r="A1299" s="38" t="s">
        <v>14</v>
      </c>
      <c r="B1299" s="39" t="n">
        <v>1297</v>
      </c>
      <c r="C1299" s="43" t="s">
        <v>2466</v>
      </c>
      <c r="D1299" s="40" t="s">
        <v>66</v>
      </c>
      <c r="E1299" s="40" t="n">
        <v>87</v>
      </c>
      <c r="F1299" s="40" t="s">
        <v>2466</v>
      </c>
      <c r="G1299" s="40" t="n">
        <v>1323</v>
      </c>
      <c r="H1299" s="40"/>
      <c r="I1299" s="40"/>
      <c r="J1299" s="40" t="n">
        <v>1</v>
      </c>
      <c r="K1299" s="40" t="s">
        <v>2467</v>
      </c>
      <c r="L1299" s="52" t="n">
        <v>352</v>
      </c>
      <c r="M1299" s="42" t="n">
        <v>1675</v>
      </c>
      <c r="N1299" s="43" t="s">
        <v>54</v>
      </c>
      <c r="O1299" s="40"/>
    </row>
    <row r="1300" customFormat="false" ht="25" hidden="false" customHeight="true" outlineLevel="0" collapsed="false">
      <c r="A1300" s="38" t="s">
        <v>14</v>
      </c>
      <c r="B1300" s="39" t="n">
        <v>1298</v>
      </c>
      <c r="C1300" s="43" t="s">
        <v>2468</v>
      </c>
      <c r="D1300" s="40" t="s">
        <v>52</v>
      </c>
      <c r="E1300" s="40" t="n">
        <v>82</v>
      </c>
      <c r="F1300" s="40" t="s">
        <v>2468</v>
      </c>
      <c r="G1300" s="40" t="n">
        <v>1323</v>
      </c>
      <c r="H1300" s="40"/>
      <c r="I1300" s="40"/>
      <c r="J1300" s="40" t="n">
        <v>1</v>
      </c>
      <c r="K1300" s="43" t="s">
        <v>2469</v>
      </c>
      <c r="L1300" s="52" t="n">
        <v>352</v>
      </c>
      <c r="M1300" s="42" t="n">
        <v>1675</v>
      </c>
      <c r="N1300" s="43" t="s">
        <v>54</v>
      </c>
      <c r="O1300" s="40"/>
    </row>
    <row r="1301" customFormat="false" ht="25" hidden="false" customHeight="true" outlineLevel="0" collapsed="false">
      <c r="A1301" s="38" t="s">
        <v>14</v>
      </c>
      <c r="B1301" s="39" t="n">
        <v>1299</v>
      </c>
      <c r="C1301" s="43" t="s">
        <v>2470</v>
      </c>
      <c r="D1301" s="40" t="s">
        <v>52</v>
      </c>
      <c r="E1301" s="40" t="n">
        <v>73</v>
      </c>
      <c r="F1301" s="40" t="s">
        <v>2470</v>
      </c>
      <c r="G1301" s="40" t="n">
        <v>1323</v>
      </c>
      <c r="H1301" s="40"/>
      <c r="I1301" s="40"/>
      <c r="J1301" s="40" t="n">
        <v>1</v>
      </c>
      <c r="K1301" s="43" t="s">
        <v>2471</v>
      </c>
      <c r="L1301" s="52" t="n">
        <v>352</v>
      </c>
      <c r="M1301" s="42" t="n">
        <v>1675</v>
      </c>
      <c r="N1301" s="43" t="s">
        <v>54</v>
      </c>
      <c r="O1301" s="40"/>
    </row>
    <row r="1302" customFormat="false" ht="25" hidden="false" customHeight="true" outlineLevel="0" collapsed="false">
      <c r="A1302" s="38" t="s">
        <v>14</v>
      </c>
      <c r="B1302" s="39" t="n">
        <v>1300</v>
      </c>
      <c r="C1302" s="43" t="s">
        <v>2472</v>
      </c>
      <c r="D1302" s="40" t="s">
        <v>52</v>
      </c>
      <c r="E1302" s="40" t="n">
        <v>69</v>
      </c>
      <c r="F1302" s="40" t="s">
        <v>2472</v>
      </c>
      <c r="G1302" s="40" t="n">
        <v>1323</v>
      </c>
      <c r="H1302" s="40"/>
      <c r="I1302" s="40"/>
      <c r="J1302" s="40" t="n">
        <v>1</v>
      </c>
      <c r="K1302" s="45" t="s">
        <v>2473</v>
      </c>
      <c r="L1302" s="47" t="n">
        <v>352</v>
      </c>
      <c r="M1302" s="42" t="n">
        <v>1675</v>
      </c>
      <c r="N1302" s="43" t="s">
        <v>54</v>
      </c>
      <c r="O1302" s="40"/>
    </row>
    <row r="1303" customFormat="false" ht="25" hidden="false" customHeight="true" outlineLevel="0" collapsed="false">
      <c r="A1303" s="38" t="s">
        <v>14</v>
      </c>
      <c r="B1303" s="39" t="n">
        <v>1301</v>
      </c>
      <c r="C1303" s="43" t="s">
        <v>2474</v>
      </c>
      <c r="D1303" s="40" t="s">
        <v>52</v>
      </c>
      <c r="E1303" s="40" t="n">
        <v>82</v>
      </c>
      <c r="F1303" s="40" t="s">
        <v>2474</v>
      </c>
      <c r="G1303" s="40" t="n">
        <v>1323</v>
      </c>
      <c r="H1303" s="40"/>
      <c r="I1303" s="40"/>
      <c r="J1303" s="40" t="n">
        <v>1</v>
      </c>
      <c r="K1303" s="40" t="s">
        <v>2475</v>
      </c>
      <c r="L1303" s="52" t="n">
        <v>352</v>
      </c>
      <c r="M1303" s="42" t="n">
        <v>1675</v>
      </c>
      <c r="N1303" s="43" t="s">
        <v>54</v>
      </c>
      <c r="O1303" s="40"/>
    </row>
    <row r="1304" s="51" customFormat="true" ht="25" hidden="false" customHeight="true" outlineLevel="0" collapsed="false">
      <c r="A1304" s="38" t="s">
        <v>14</v>
      </c>
      <c r="B1304" s="39" t="n">
        <v>1302</v>
      </c>
      <c r="C1304" s="43" t="s">
        <v>2476</v>
      </c>
      <c r="D1304" s="40" t="s">
        <v>52</v>
      </c>
      <c r="E1304" s="40" t="n">
        <v>75</v>
      </c>
      <c r="F1304" s="40" t="s">
        <v>2476</v>
      </c>
      <c r="G1304" s="40" t="n">
        <v>1323</v>
      </c>
      <c r="H1304" s="40"/>
      <c r="I1304" s="40"/>
      <c r="J1304" s="40"/>
      <c r="K1304" s="45"/>
      <c r="L1304" s="47" t="n">
        <v>0</v>
      </c>
      <c r="M1304" s="42" t="n">
        <v>1323</v>
      </c>
      <c r="N1304" s="43" t="s">
        <v>54</v>
      </c>
      <c r="O1304" s="40"/>
    </row>
    <row r="1305" customFormat="false" ht="25" hidden="false" customHeight="true" outlineLevel="0" collapsed="false">
      <c r="A1305" s="38" t="s">
        <v>14</v>
      </c>
      <c r="B1305" s="39" t="n">
        <v>1303</v>
      </c>
      <c r="C1305" s="43" t="s">
        <v>2477</v>
      </c>
      <c r="D1305" s="40" t="s">
        <v>66</v>
      </c>
      <c r="E1305" s="40" t="n">
        <v>78</v>
      </c>
      <c r="F1305" s="40" t="s">
        <v>2477</v>
      </c>
      <c r="G1305" s="40" t="n">
        <v>1323</v>
      </c>
      <c r="H1305" s="40"/>
      <c r="I1305" s="40"/>
      <c r="J1305" s="40" t="n">
        <v>1</v>
      </c>
      <c r="K1305" s="43" t="s">
        <v>2478</v>
      </c>
      <c r="L1305" s="52" t="n">
        <v>352</v>
      </c>
      <c r="M1305" s="42" t="n">
        <v>1675</v>
      </c>
      <c r="N1305" s="43" t="s">
        <v>54</v>
      </c>
      <c r="O1305" s="40"/>
    </row>
    <row r="1306" customFormat="false" ht="25" hidden="false" customHeight="true" outlineLevel="0" collapsed="false">
      <c r="A1306" s="38" t="s">
        <v>14</v>
      </c>
      <c r="B1306" s="39" t="n">
        <v>1304</v>
      </c>
      <c r="C1306" s="43" t="s">
        <v>2479</v>
      </c>
      <c r="D1306" s="40" t="s">
        <v>52</v>
      </c>
      <c r="E1306" s="40" t="n">
        <v>65</v>
      </c>
      <c r="F1306" s="40" t="s">
        <v>2479</v>
      </c>
      <c r="G1306" s="40" t="n">
        <v>1323</v>
      </c>
      <c r="H1306" s="40"/>
      <c r="I1306" s="40" t="n">
        <v>1</v>
      </c>
      <c r="J1306" s="40"/>
      <c r="K1306" s="40" t="s">
        <v>2480</v>
      </c>
      <c r="L1306" s="47" t="n">
        <v>1056</v>
      </c>
      <c r="M1306" s="42" t="n">
        <v>2379</v>
      </c>
      <c r="N1306" s="43" t="s">
        <v>54</v>
      </c>
      <c r="O1306" s="40"/>
    </row>
    <row r="1307" s="51" customFormat="true" ht="25" hidden="false" customHeight="true" outlineLevel="0" collapsed="false">
      <c r="A1307" s="38" t="s">
        <v>14</v>
      </c>
      <c r="B1307" s="39" t="n">
        <v>1305</v>
      </c>
      <c r="C1307" s="43" t="s">
        <v>2481</v>
      </c>
      <c r="D1307" s="40" t="s">
        <v>52</v>
      </c>
      <c r="E1307" s="40" t="n">
        <v>70</v>
      </c>
      <c r="F1307" s="40" t="s">
        <v>2481</v>
      </c>
      <c r="G1307" s="40" t="n">
        <v>1323</v>
      </c>
      <c r="H1307" s="40"/>
      <c r="I1307" s="40" t="n">
        <v>1</v>
      </c>
      <c r="J1307" s="40"/>
      <c r="K1307" s="43" t="s">
        <v>2482</v>
      </c>
      <c r="L1307" s="47" t="n">
        <v>1056</v>
      </c>
      <c r="M1307" s="42" t="n">
        <v>2379</v>
      </c>
      <c r="N1307" s="43" t="s">
        <v>54</v>
      </c>
      <c r="O1307" s="40"/>
    </row>
    <row r="1308" s="51" customFormat="true" ht="25" hidden="false" customHeight="true" outlineLevel="0" collapsed="false">
      <c r="A1308" s="38" t="s">
        <v>14</v>
      </c>
      <c r="B1308" s="39" t="n">
        <v>1306</v>
      </c>
      <c r="C1308" s="43" t="s">
        <v>2483</v>
      </c>
      <c r="D1308" s="40" t="s">
        <v>52</v>
      </c>
      <c r="E1308" s="40" t="n">
        <v>61</v>
      </c>
      <c r="F1308" s="40" t="s">
        <v>2483</v>
      </c>
      <c r="G1308" s="40" t="n">
        <v>1323</v>
      </c>
      <c r="H1308" s="40"/>
      <c r="I1308" s="40"/>
      <c r="J1308" s="40" t="n">
        <v>1</v>
      </c>
      <c r="K1308" s="43" t="s">
        <v>2484</v>
      </c>
      <c r="L1308" s="52" t="n">
        <v>352</v>
      </c>
      <c r="M1308" s="42" t="n">
        <v>1675</v>
      </c>
      <c r="N1308" s="43" t="s">
        <v>54</v>
      </c>
      <c r="O1308" s="40"/>
    </row>
    <row r="1309" s="51" customFormat="true" ht="25" hidden="false" customHeight="true" outlineLevel="0" collapsed="false">
      <c r="A1309" s="38" t="s">
        <v>14</v>
      </c>
      <c r="B1309" s="39" t="n">
        <v>1307</v>
      </c>
      <c r="C1309" s="40" t="s">
        <v>2485</v>
      </c>
      <c r="D1309" s="40" t="s">
        <v>52</v>
      </c>
      <c r="E1309" s="40" t="n">
        <v>67</v>
      </c>
      <c r="F1309" s="40" t="s">
        <v>2485</v>
      </c>
      <c r="G1309" s="40" t="n">
        <v>1323</v>
      </c>
      <c r="H1309" s="40"/>
      <c r="I1309" s="40"/>
      <c r="J1309" s="40" t="n">
        <v>1</v>
      </c>
      <c r="K1309" s="43" t="s">
        <v>2486</v>
      </c>
      <c r="L1309" s="52" t="n">
        <v>352</v>
      </c>
      <c r="M1309" s="42" t="n">
        <v>1675</v>
      </c>
      <c r="N1309" s="43" t="s">
        <v>54</v>
      </c>
      <c r="O1309" s="40"/>
    </row>
    <row r="1310" customFormat="false" ht="25" hidden="false" customHeight="true" outlineLevel="0" collapsed="false">
      <c r="A1310" s="38" t="s">
        <v>14</v>
      </c>
      <c r="B1310" s="39" t="n">
        <v>1308</v>
      </c>
      <c r="C1310" s="43" t="s">
        <v>2487</v>
      </c>
      <c r="D1310" s="40" t="s">
        <v>52</v>
      </c>
      <c r="E1310" s="40" t="n">
        <v>75</v>
      </c>
      <c r="F1310" s="40" t="s">
        <v>2487</v>
      </c>
      <c r="G1310" s="40" t="n">
        <v>1323</v>
      </c>
      <c r="H1310" s="40"/>
      <c r="I1310" s="40"/>
      <c r="J1310" s="40" t="n">
        <v>1</v>
      </c>
      <c r="K1310" s="45" t="s">
        <v>2488</v>
      </c>
      <c r="L1310" s="52" t="n">
        <v>352</v>
      </c>
      <c r="M1310" s="42" t="n">
        <v>1675</v>
      </c>
      <c r="N1310" s="43" t="s">
        <v>54</v>
      </c>
      <c r="O1310" s="40"/>
    </row>
    <row r="1311" customFormat="false" ht="25" hidden="false" customHeight="true" outlineLevel="0" collapsed="false">
      <c r="A1311" s="38" t="s">
        <v>14</v>
      </c>
      <c r="B1311" s="39" t="n">
        <v>1309</v>
      </c>
      <c r="C1311" s="43" t="s">
        <v>2489</v>
      </c>
      <c r="D1311" s="40" t="s">
        <v>52</v>
      </c>
      <c r="E1311" s="40" t="n">
        <v>69</v>
      </c>
      <c r="F1311" s="40" t="s">
        <v>2489</v>
      </c>
      <c r="G1311" s="40" t="n">
        <v>1323</v>
      </c>
      <c r="H1311" s="40"/>
      <c r="I1311" s="40"/>
      <c r="J1311" s="40" t="n">
        <v>1</v>
      </c>
      <c r="K1311" s="45" t="s">
        <v>2490</v>
      </c>
      <c r="L1311" s="52" t="n">
        <v>352</v>
      </c>
      <c r="M1311" s="42" t="n">
        <v>1675</v>
      </c>
      <c r="N1311" s="43" t="s">
        <v>54</v>
      </c>
      <c r="O1311" s="40"/>
    </row>
    <row r="1312" customFormat="false" ht="25" hidden="false" customHeight="true" outlineLevel="0" collapsed="false">
      <c r="A1312" s="38" t="s">
        <v>14</v>
      </c>
      <c r="B1312" s="39" t="n">
        <v>1310</v>
      </c>
      <c r="C1312" s="43" t="s">
        <v>2491</v>
      </c>
      <c r="D1312" s="40" t="s">
        <v>52</v>
      </c>
      <c r="E1312" s="40" t="n">
        <v>74</v>
      </c>
      <c r="F1312" s="40" t="s">
        <v>2491</v>
      </c>
      <c r="G1312" s="40" t="n">
        <v>1323</v>
      </c>
      <c r="H1312" s="40"/>
      <c r="I1312" s="40"/>
      <c r="J1312" s="40" t="n">
        <v>1</v>
      </c>
      <c r="K1312" s="43" t="s">
        <v>2492</v>
      </c>
      <c r="L1312" s="47" t="n">
        <v>352</v>
      </c>
      <c r="M1312" s="42" t="n">
        <v>1675</v>
      </c>
      <c r="N1312" s="43" t="s">
        <v>54</v>
      </c>
      <c r="O1312" s="40"/>
    </row>
    <row r="1313" customFormat="false" ht="25" hidden="false" customHeight="true" outlineLevel="0" collapsed="false">
      <c r="A1313" s="38" t="s">
        <v>14</v>
      </c>
      <c r="B1313" s="39" t="n">
        <v>1311</v>
      </c>
      <c r="C1313" s="43" t="s">
        <v>2493</v>
      </c>
      <c r="D1313" s="40" t="s">
        <v>52</v>
      </c>
      <c r="E1313" s="40" t="n">
        <v>68</v>
      </c>
      <c r="F1313" s="40" t="s">
        <v>2493</v>
      </c>
      <c r="G1313" s="40" t="n">
        <v>1323</v>
      </c>
      <c r="H1313" s="40"/>
      <c r="I1313" s="40"/>
      <c r="J1313" s="40" t="n">
        <v>1</v>
      </c>
      <c r="K1313" s="43" t="s">
        <v>2494</v>
      </c>
      <c r="L1313" s="52" t="n">
        <v>352</v>
      </c>
      <c r="M1313" s="42" t="n">
        <v>1675</v>
      </c>
      <c r="N1313" s="43" t="s">
        <v>54</v>
      </c>
      <c r="O1313" s="40"/>
    </row>
    <row r="1314" customFormat="false" ht="25" hidden="false" customHeight="true" outlineLevel="0" collapsed="false">
      <c r="A1314" s="38" t="s">
        <v>14</v>
      </c>
      <c r="B1314" s="39" t="n">
        <v>1312</v>
      </c>
      <c r="C1314" s="43" t="s">
        <v>2495</v>
      </c>
      <c r="D1314" s="40" t="s">
        <v>52</v>
      </c>
      <c r="E1314" s="40" t="n">
        <v>77</v>
      </c>
      <c r="F1314" s="40" t="s">
        <v>2495</v>
      </c>
      <c r="G1314" s="40" t="n">
        <v>1323</v>
      </c>
      <c r="H1314" s="40"/>
      <c r="I1314" s="40"/>
      <c r="J1314" s="40" t="n">
        <v>1</v>
      </c>
      <c r="K1314" s="40" t="s">
        <v>2496</v>
      </c>
      <c r="L1314" s="52" t="n">
        <v>352</v>
      </c>
      <c r="M1314" s="42" t="n">
        <v>1675</v>
      </c>
      <c r="N1314" s="43" t="s">
        <v>54</v>
      </c>
      <c r="O1314" s="40"/>
    </row>
    <row r="1315" s="44" customFormat="true" ht="25" hidden="false" customHeight="true" outlineLevel="0" collapsed="false">
      <c r="A1315" s="38" t="s">
        <v>14</v>
      </c>
      <c r="B1315" s="39" t="n">
        <v>1313</v>
      </c>
      <c r="C1315" s="43" t="s">
        <v>2497</v>
      </c>
      <c r="D1315" s="40" t="s">
        <v>66</v>
      </c>
      <c r="E1315" s="40" t="n">
        <v>68</v>
      </c>
      <c r="F1315" s="40" t="s">
        <v>2495</v>
      </c>
      <c r="G1315" s="40" t="n">
        <v>1323</v>
      </c>
      <c r="H1315" s="40"/>
      <c r="I1315" s="40"/>
      <c r="J1315" s="40" t="n">
        <v>1</v>
      </c>
      <c r="K1315" s="40" t="s">
        <v>2498</v>
      </c>
      <c r="L1315" s="52" t="n">
        <v>352</v>
      </c>
      <c r="M1315" s="42" t="n">
        <v>1675</v>
      </c>
      <c r="N1315" s="43" t="s">
        <v>54</v>
      </c>
      <c r="O1315" s="40"/>
    </row>
    <row r="1316" customFormat="false" ht="25" hidden="false" customHeight="true" outlineLevel="0" collapsed="false">
      <c r="A1316" s="38" t="s">
        <v>14</v>
      </c>
      <c r="B1316" s="39" t="n">
        <v>1314</v>
      </c>
      <c r="C1316" s="43" t="s">
        <v>2499</v>
      </c>
      <c r="D1316" s="40" t="s">
        <v>52</v>
      </c>
      <c r="E1316" s="40" t="n">
        <v>67</v>
      </c>
      <c r="F1316" s="40" t="s">
        <v>2499</v>
      </c>
      <c r="G1316" s="40" t="n">
        <v>1323</v>
      </c>
      <c r="H1316" s="40"/>
      <c r="I1316" s="40"/>
      <c r="J1316" s="40" t="n">
        <v>1</v>
      </c>
      <c r="K1316" s="40" t="s">
        <v>2500</v>
      </c>
      <c r="L1316" s="52" t="n">
        <v>352</v>
      </c>
      <c r="M1316" s="42" t="n">
        <v>1675</v>
      </c>
      <c r="N1316" s="43" t="s">
        <v>54</v>
      </c>
      <c r="O1316" s="40"/>
    </row>
    <row r="1317" customFormat="false" ht="25" hidden="false" customHeight="true" outlineLevel="0" collapsed="false">
      <c r="A1317" s="38" t="s">
        <v>14</v>
      </c>
      <c r="B1317" s="39" t="n">
        <v>1315</v>
      </c>
      <c r="C1317" s="43" t="s">
        <v>2501</v>
      </c>
      <c r="D1317" s="40" t="s">
        <v>52</v>
      </c>
      <c r="E1317" s="40" t="n">
        <v>85</v>
      </c>
      <c r="F1317" s="40" t="s">
        <v>2501</v>
      </c>
      <c r="G1317" s="40" t="n">
        <v>1323</v>
      </c>
      <c r="H1317" s="40"/>
      <c r="I1317" s="40"/>
      <c r="J1317" s="40" t="n">
        <v>1</v>
      </c>
      <c r="K1317" s="40" t="s">
        <v>2502</v>
      </c>
      <c r="L1317" s="52" t="n">
        <v>352</v>
      </c>
      <c r="M1317" s="42" t="n">
        <v>1675</v>
      </c>
      <c r="N1317" s="43" t="s">
        <v>54</v>
      </c>
      <c r="O1317" s="40"/>
    </row>
    <row r="1318" customFormat="false" ht="25" hidden="false" customHeight="true" outlineLevel="0" collapsed="false">
      <c r="A1318" s="38" t="s">
        <v>14</v>
      </c>
      <c r="B1318" s="39" t="n">
        <v>1316</v>
      </c>
      <c r="C1318" s="43" t="s">
        <v>2503</v>
      </c>
      <c r="D1318" s="40" t="s">
        <v>52</v>
      </c>
      <c r="E1318" s="40" t="n">
        <v>79</v>
      </c>
      <c r="F1318" s="40" t="s">
        <v>2503</v>
      </c>
      <c r="G1318" s="40" t="n">
        <v>1323</v>
      </c>
      <c r="H1318" s="40"/>
      <c r="I1318" s="40"/>
      <c r="J1318" s="40" t="n">
        <v>1</v>
      </c>
      <c r="K1318" s="45" t="s">
        <v>2504</v>
      </c>
      <c r="L1318" s="52" t="n">
        <v>352</v>
      </c>
      <c r="M1318" s="42" t="n">
        <v>1675</v>
      </c>
      <c r="N1318" s="43" t="s">
        <v>54</v>
      </c>
      <c r="O1318" s="40"/>
    </row>
    <row r="1319" customFormat="false" ht="25" hidden="false" customHeight="true" outlineLevel="0" collapsed="false">
      <c r="A1319" s="38" t="s">
        <v>14</v>
      </c>
      <c r="B1319" s="39" t="n">
        <v>1317</v>
      </c>
      <c r="C1319" s="43" t="s">
        <v>2505</v>
      </c>
      <c r="D1319" s="40" t="s">
        <v>52</v>
      </c>
      <c r="E1319" s="40" t="n">
        <v>70</v>
      </c>
      <c r="F1319" s="43" t="s">
        <v>2505</v>
      </c>
      <c r="G1319" s="40" t="n">
        <v>1323</v>
      </c>
      <c r="H1319" s="40"/>
      <c r="I1319" s="40"/>
      <c r="J1319" s="40" t="n">
        <v>1</v>
      </c>
      <c r="K1319" s="45" t="s">
        <v>2506</v>
      </c>
      <c r="L1319" s="47" t="n">
        <v>352</v>
      </c>
      <c r="M1319" s="42" t="n">
        <v>1675</v>
      </c>
      <c r="N1319" s="43" t="s">
        <v>54</v>
      </c>
      <c r="O1319" s="40"/>
    </row>
    <row r="1320" customFormat="false" ht="25" hidden="false" customHeight="true" outlineLevel="0" collapsed="false">
      <c r="A1320" s="38" t="s">
        <v>14</v>
      </c>
      <c r="B1320" s="39" t="n">
        <v>1318</v>
      </c>
      <c r="C1320" s="43" t="s">
        <v>2507</v>
      </c>
      <c r="D1320" s="40" t="s">
        <v>52</v>
      </c>
      <c r="E1320" s="40" t="n">
        <v>58</v>
      </c>
      <c r="F1320" s="43" t="s">
        <v>2507</v>
      </c>
      <c r="G1320" s="40" t="n">
        <v>1323</v>
      </c>
      <c r="H1320" s="40"/>
      <c r="I1320" s="40"/>
      <c r="J1320" s="40" t="n">
        <v>1</v>
      </c>
      <c r="K1320" s="40" t="s">
        <v>2508</v>
      </c>
      <c r="L1320" s="52" t="n">
        <v>352</v>
      </c>
      <c r="M1320" s="42" t="n">
        <v>1675</v>
      </c>
      <c r="N1320" s="43" t="s">
        <v>54</v>
      </c>
      <c r="O1320" s="40"/>
    </row>
    <row r="1321" customFormat="false" ht="25" hidden="false" customHeight="true" outlineLevel="0" collapsed="false">
      <c r="A1321" s="38" t="s">
        <v>14</v>
      </c>
      <c r="B1321" s="39" t="n">
        <v>1319</v>
      </c>
      <c r="C1321" s="43" t="s">
        <v>2509</v>
      </c>
      <c r="D1321" s="40" t="s">
        <v>52</v>
      </c>
      <c r="E1321" s="40" t="n">
        <v>69</v>
      </c>
      <c r="F1321" s="43" t="s">
        <v>2509</v>
      </c>
      <c r="G1321" s="40" t="n">
        <v>1323</v>
      </c>
      <c r="H1321" s="40"/>
      <c r="I1321" s="40"/>
      <c r="J1321" s="40" t="n">
        <v>1</v>
      </c>
      <c r="K1321" s="40" t="s">
        <v>2510</v>
      </c>
      <c r="L1321" s="52" t="n">
        <v>352</v>
      </c>
      <c r="M1321" s="42" t="n">
        <v>1675</v>
      </c>
      <c r="N1321" s="43" t="s">
        <v>54</v>
      </c>
      <c r="O1321" s="40"/>
    </row>
    <row r="1322" customFormat="false" ht="25" hidden="false" customHeight="true" outlineLevel="0" collapsed="false">
      <c r="A1322" s="38" t="s">
        <v>14</v>
      </c>
      <c r="B1322" s="39" t="n">
        <v>1320</v>
      </c>
      <c r="C1322" s="43" t="s">
        <v>2511</v>
      </c>
      <c r="D1322" s="40" t="s">
        <v>52</v>
      </c>
      <c r="E1322" s="40" t="n">
        <v>75</v>
      </c>
      <c r="F1322" s="43" t="s">
        <v>2511</v>
      </c>
      <c r="G1322" s="40" t="n">
        <v>1323</v>
      </c>
      <c r="H1322" s="40"/>
      <c r="I1322" s="40"/>
      <c r="J1322" s="40" t="n">
        <v>1</v>
      </c>
      <c r="K1322" s="43" t="s">
        <v>2512</v>
      </c>
      <c r="L1322" s="52" t="n">
        <v>352</v>
      </c>
      <c r="M1322" s="42" t="n">
        <v>1675</v>
      </c>
      <c r="N1322" s="43" t="s">
        <v>54</v>
      </c>
      <c r="O1322" s="40"/>
    </row>
    <row r="1323" customFormat="false" ht="25" hidden="false" customHeight="true" outlineLevel="0" collapsed="false">
      <c r="A1323" s="38" t="s">
        <v>14</v>
      </c>
      <c r="B1323" s="39" t="n">
        <v>1321</v>
      </c>
      <c r="C1323" s="43" t="s">
        <v>2513</v>
      </c>
      <c r="D1323" s="40" t="s">
        <v>52</v>
      </c>
      <c r="E1323" s="40" t="n">
        <v>52</v>
      </c>
      <c r="F1323" s="43" t="s">
        <v>2513</v>
      </c>
      <c r="G1323" s="40" t="n">
        <v>1323</v>
      </c>
      <c r="H1323" s="40"/>
      <c r="I1323" s="40"/>
      <c r="J1323" s="40" t="n">
        <v>1</v>
      </c>
      <c r="K1323" s="43" t="s">
        <v>2514</v>
      </c>
      <c r="L1323" s="47" t="n">
        <v>352</v>
      </c>
      <c r="M1323" s="42" t="n">
        <v>1675</v>
      </c>
      <c r="N1323" s="43" t="s">
        <v>54</v>
      </c>
      <c r="O1323" s="40"/>
    </row>
    <row r="1324" customFormat="false" ht="25" hidden="false" customHeight="true" outlineLevel="0" collapsed="false">
      <c r="A1324" s="38" t="s">
        <v>14</v>
      </c>
      <c r="B1324" s="39" t="n">
        <v>1322</v>
      </c>
      <c r="C1324" s="43" t="s">
        <v>2515</v>
      </c>
      <c r="D1324" s="40" t="s">
        <v>52</v>
      </c>
      <c r="E1324" s="40" t="n">
        <v>39</v>
      </c>
      <c r="F1324" s="43" t="s">
        <v>2515</v>
      </c>
      <c r="G1324" s="40" t="n">
        <v>1323</v>
      </c>
      <c r="H1324" s="40"/>
      <c r="I1324" s="40"/>
      <c r="J1324" s="40" t="n">
        <v>1</v>
      </c>
      <c r="K1324" s="40" t="s">
        <v>2516</v>
      </c>
      <c r="L1324" s="47" t="n">
        <v>352</v>
      </c>
      <c r="M1324" s="42" t="n">
        <v>1675</v>
      </c>
      <c r="N1324" s="43" t="s">
        <v>54</v>
      </c>
      <c r="O1324" s="40"/>
    </row>
    <row r="1325" customFormat="false" ht="25" hidden="false" customHeight="true" outlineLevel="0" collapsed="false">
      <c r="A1325" s="38" t="s">
        <v>14</v>
      </c>
      <c r="B1325" s="39" t="n">
        <v>1323</v>
      </c>
      <c r="C1325" s="43" t="s">
        <v>2517</v>
      </c>
      <c r="D1325" s="40" t="s">
        <v>52</v>
      </c>
      <c r="E1325" s="40" t="n">
        <v>57</v>
      </c>
      <c r="F1325" s="43" t="s">
        <v>2517</v>
      </c>
      <c r="G1325" s="40" t="n">
        <v>1323</v>
      </c>
      <c r="H1325" s="40"/>
      <c r="I1325" s="40"/>
      <c r="J1325" s="40" t="n">
        <v>1</v>
      </c>
      <c r="K1325" s="40" t="s">
        <v>2518</v>
      </c>
      <c r="L1325" s="47" t="n">
        <v>352</v>
      </c>
      <c r="M1325" s="42" t="n">
        <v>1675</v>
      </c>
      <c r="N1325" s="43" t="s">
        <v>54</v>
      </c>
      <c r="O1325" s="40"/>
    </row>
    <row r="1326" customFormat="false" ht="25" hidden="false" customHeight="true" outlineLevel="0" collapsed="false">
      <c r="A1326" s="38" t="s">
        <v>14</v>
      </c>
      <c r="B1326" s="39" t="n">
        <v>1324</v>
      </c>
      <c r="C1326" s="43" t="s">
        <v>2519</v>
      </c>
      <c r="D1326" s="40" t="s">
        <v>52</v>
      </c>
      <c r="E1326" s="40" t="n">
        <v>59</v>
      </c>
      <c r="F1326" s="43" t="s">
        <v>2519</v>
      </c>
      <c r="G1326" s="40" t="n">
        <v>1323</v>
      </c>
      <c r="H1326" s="40"/>
      <c r="I1326" s="40"/>
      <c r="J1326" s="40" t="n">
        <v>1</v>
      </c>
      <c r="K1326" s="43" t="s">
        <v>2520</v>
      </c>
      <c r="L1326" s="47" t="n">
        <v>352</v>
      </c>
      <c r="M1326" s="42" t="n">
        <v>1675</v>
      </c>
      <c r="N1326" s="43" t="s">
        <v>54</v>
      </c>
      <c r="O1326" s="40"/>
    </row>
    <row r="1327" customFormat="false" ht="25" hidden="false" customHeight="true" outlineLevel="0" collapsed="false">
      <c r="A1327" s="38" t="s">
        <v>14</v>
      </c>
      <c r="B1327" s="39" t="n">
        <v>1325</v>
      </c>
      <c r="C1327" s="43" t="s">
        <v>2521</v>
      </c>
      <c r="D1327" s="40" t="s">
        <v>52</v>
      </c>
      <c r="E1327" s="40" t="n">
        <v>56</v>
      </c>
      <c r="F1327" s="43" t="s">
        <v>2521</v>
      </c>
      <c r="G1327" s="40" t="n">
        <v>1323</v>
      </c>
      <c r="H1327" s="40"/>
      <c r="I1327" s="40"/>
      <c r="J1327" s="40" t="n">
        <v>1</v>
      </c>
      <c r="K1327" s="40" t="s">
        <v>2522</v>
      </c>
      <c r="L1327" s="47" t="n">
        <v>352</v>
      </c>
      <c r="M1327" s="42" t="n">
        <v>1675</v>
      </c>
      <c r="N1327" s="43" t="s">
        <v>54</v>
      </c>
      <c r="O1327" s="40"/>
    </row>
    <row r="1328" customFormat="false" ht="25" hidden="false" customHeight="true" outlineLevel="0" collapsed="false">
      <c r="A1328" s="38" t="s">
        <v>14</v>
      </c>
      <c r="B1328" s="39" t="n">
        <v>1326</v>
      </c>
      <c r="C1328" s="43" t="s">
        <v>2523</v>
      </c>
      <c r="D1328" s="40" t="s">
        <v>52</v>
      </c>
      <c r="E1328" s="40" t="n">
        <v>58</v>
      </c>
      <c r="F1328" s="43" t="s">
        <v>2523</v>
      </c>
      <c r="G1328" s="40" t="n">
        <v>1323</v>
      </c>
      <c r="H1328" s="40"/>
      <c r="I1328" s="40"/>
      <c r="J1328" s="40" t="n">
        <v>1</v>
      </c>
      <c r="K1328" s="43" t="s">
        <v>2524</v>
      </c>
      <c r="L1328" s="47" t="n">
        <v>352</v>
      </c>
      <c r="M1328" s="42" t="n">
        <v>1675</v>
      </c>
      <c r="N1328" s="43" t="s">
        <v>54</v>
      </c>
      <c r="O1328" s="40"/>
    </row>
    <row r="1329" customFormat="false" ht="25" hidden="false" customHeight="true" outlineLevel="0" collapsed="false">
      <c r="A1329" s="38" t="s">
        <v>14</v>
      </c>
      <c r="B1329" s="39" t="n">
        <v>1327</v>
      </c>
      <c r="C1329" s="43" t="s">
        <v>2525</v>
      </c>
      <c r="D1329" s="40" t="s">
        <v>52</v>
      </c>
      <c r="E1329" s="40" t="n">
        <v>66</v>
      </c>
      <c r="F1329" s="43" t="s">
        <v>2525</v>
      </c>
      <c r="G1329" s="40" t="n">
        <v>1323</v>
      </c>
      <c r="H1329" s="40"/>
      <c r="I1329" s="40"/>
      <c r="J1329" s="40" t="n">
        <v>1</v>
      </c>
      <c r="K1329" s="40" t="s">
        <v>2526</v>
      </c>
      <c r="L1329" s="47" t="n">
        <v>352</v>
      </c>
      <c r="M1329" s="42" t="n">
        <v>1675</v>
      </c>
      <c r="N1329" s="43" t="s">
        <v>54</v>
      </c>
      <c r="O1329" s="40"/>
    </row>
    <row r="1330" customFormat="false" ht="25" hidden="false" customHeight="true" outlineLevel="0" collapsed="false">
      <c r="A1330" s="38" t="s">
        <v>14</v>
      </c>
      <c r="B1330" s="39" t="n">
        <v>1328</v>
      </c>
      <c r="C1330" s="43" t="s">
        <v>2527</v>
      </c>
      <c r="D1330" s="40" t="s">
        <v>52</v>
      </c>
      <c r="E1330" s="40" t="n">
        <v>38</v>
      </c>
      <c r="F1330" s="43" t="s">
        <v>2527</v>
      </c>
      <c r="G1330" s="40" t="n">
        <v>1323</v>
      </c>
      <c r="H1330" s="40"/>
      <c r="I1330" s="40"/>
      <c r="J1330" s="40" t="n">
        <v>1</v>
      </c>
      <c r="K1330" s="40" t="s">
        <v>2528</v>
      </c>
      <c r="L1330" s="47" t="n">
        <v>352</v>
      </c>
      <c r="M1330" s="42" t="n">
        <v>1675</v>
      </c>
      <c r="N1330" s="43" t="s">
        <v>54</v>
      </c>
      <c r="O1330" s="40"/>
    </row>
    <row r="1331" customFormat="false" ht="25" hidden="false" customHeight="true" outlineLevel="0" collapsed="false">
      <c r="A1331" s="38" t="s">
        <v>14</v>
      </c>
      <c r="B1331" s="39" t="n">
        <v>1329</v>
      </c>
      <c r="C1331" s="43" t="s">
        <v>2529</v>
      </c>
      <c r="D1331" s="40" t="s">
        <v>52</v>
      </c>
      <c r="E1331" s="40" t="n">
        <v>58</v>
      </c>
      <c r="F1331" s="43" t="s">
        <v>2529</v>
      </c>
      <c r="G1331" s="40" t="n">
        <v>1323</v>
      </c>
      <c r="H1331" s="40"/>
      <c r="I1331" s="40"/>
      <c r="J1331" s="40" t="n">
        <v>1</v>
      </c>
      <c r="K1331" s="43" t="s">
        <v>2530</v>
      </c>
      <c r="L1331" s="47" t="n">
        <v>352</v>
      </c>
      <c r="M1331" s="42" t="n">
        <v>1675</v>
      </c>
      <c r="N1331" s="43" t="s">
        <v>54</v>
      </c>
      <c r="O1331" s="40"/>
    </row>
    <row r="1332" customFormat="false" ht="25" hidden="false" customHeight="true" outlineLevel="0" collapsed="false">
      <c r="A1332" s="38" t="s">
        <v>14</v>
      </c>
      <c r="B1332" s="39" t="n">
        <v>1330</v>
      </c>
      <c r="C1332" s="43" t="s">
        <v>2531</v>
      </c>
      <c r="D1332" s="40" t="s">
        <v>52</v>
      </c>
      <c r="E1332" s="40" t="n">
        <v>59</v>
      </c>
      <c r="F1332" s="43" t="s">
        <v>2531</v>
      </c>
      <c r="G1332" s="40" t="n">
        <v>1323</v>
      </c>
      <c r="H1332" s="40"/>
      <c r="I1332" s="40"/>
      <c r="J1332" s="40" t="n">
        <v>1</v>
      </c>
      <c r="K1332" s="40" t="s">
        <v>2532</v>
      </c>
      <c r="L1332" s="47" t="n">
        <v>352</v>
      </c>
      <c r="M1332" s="42" t="n">
        <v>1675</v>
      </c>
      <c r="N1332" s="43" t="s">
        <v>54</v>
      </c>
      <c r="O1332" s="40"/>
    </row>
    <row r="1333" s="51" customFormat="true" ht="25" hidden="false" customHeight="true" outlineLevel="0" collapsed="false">
      <c r="A1333" s="38" t="s">
        <v>14</v>
      </c>
      <c r="B1333" s="39" t="n">
        <v>1331</v>
      </c>
      <c r="C1333" s="43" t="s">
        <v>2533</v>
      </c>
      <c r="D1333" s="40" t="s">
        <v>52</v>
      </c>
      <c r="E1333" s="40" t="n">
        <v>57</v>
      </c>
      <c r="F1333" s="43" t="s">
        <v>2533</v>
      </c>
      <c r="G1333" s="40" t="n">
        <v>1323</v>
      </c>
      <c r="H1333" s="40"/>
      <c r="I1333" s="40"/>
      <c r="J1333" s="40" t="n">
        <v>1</v>
      </c>
      <c r="K1333" s="45" t="s">
        <v>2534</v>
      </c>
      <c r="L1333" s="52" t="n">
        <v>352</v>
      </c>
      <c r="M1333" s="42" t="n">
        <v>1675</v>
      </c>
      <c r="N1333" s="43" t="s">
        <v>54</v>
      </c>
      <c r="O1333" s="40"/>
    </row>
    <row r="1334" customFormat="false" ht="25" hidden="false" customHeight="true" outlineLevel="0" collapsed="false">
      <c r="A1334" s="38" t="s">
        <v>14</v>
      </c>
      <c r="B1334" s="39" t="n">
        <v>1332</v>
      </c>
      <c r="C1334" s="43" t="s">
        <v>2535</v>
      </c>
      <c r="D1334" s="40" t="s">
        <v>52</v>
      </c>
      <c r="E1334" s="40" t="n">
        <v>53</v>
      </c>
      <c r="F1334" s="43" t="s">
        <v>2535</v>
      </c>
      <c r="G1334" s="40" t="n">
        <v>1323</v>
      </c>
      <c r="H1334" s="40"/>
      <c r="I1334" s="40"/>
      <c r="J1334" s="40" t="n">
        <v>1</v>
      </c>
      <c r="K1334" s="43" t="s">
        <v>2536</v>
      </c>
      <c r="L1334" s="47" t="n">
        <v>352</v>
      </c>
      <c r="M1334" s="42" t="n">
        <v>1675</v>
      </c>
      <c r="N1334" s="43" t="s">
        <v>54</v>
      </c>
      <c r="O1334" s="40"/>
    </row>
    <row r="1335" customFormat="false" ht="25" hidden="false" customHeight="true" outlineLevel="0" collapsed="false">
      <c r="A1335" s="38" t="s">
        <v>14</v>
      </c>
      <c r="B1335" s="39" t="n">
        <v>1333</v>
      </c>
      <c r="C1335" s="43" t="s">
        <v>2537</v>
      </c>
      <c r="D1335" s="40" t="s">
        <v>52</v>
      </c>
      <c r="E1335" s="40" t="n">
        <v>51</v>
      </c>
      <c r="F1335" s="43" t="s">
        <v>2537</v>
      </c>
      <c r="G1335" s="40" t="n">
        <v>1323</v>
      </c>
      <c r="H1335" s="40"/>
      <c r="I1335" s="40"/>
      <c r="J1335" s="40" t="n">
        <v>1</v>
      </c>
      <c r="K1335" s="40" t="s">
        <v>2538</v>
      </c>
      <c r="L1335" s="47" t="n">
        <v>352</v>
      </c>
      <c r="M1335" s="42" t="n">
        <v>1675</v>
      </c>
      <c r="N1335" s="43" t="s">
        <v>54</v>
      </c>
      <c r="O1335" s="40"/>
    </row>
    <row r="1336" customFormat="false" ht="25" hidden="false" customHeight="true" outlineLevel="0" collapsed="false">
      <c r="A1336" s="38" t="s">
        <v>14</v>
      </c>
      <c r="B1336" s="39" t="n">
        <v>1334</v>
      </c>
      <c r="C1336" s="43" t="s">
        <v>2539</v>
      </c>
      <c r="D1336" s="40" t="s">
        <v>52</v>
      </c>
      <c r="E1336" s="40" t="n">
        <v>60</v>
      </c>
      <c r="F1336" s="43" t="s">
        <v>2539</v>
      </c>
      <c r="G1336" s="40" t="n">
        <v>1323</v>
      </c>
      <c r="H1336" s="40"/>
      <c r="I1336" s="40"/>
      <c r="J1336" s="40" t="n">
        <v>1</v>
      </c>
      <c r="K1336" s="43" t="s">
        <v>2540</v>
      </c>
      <c r="L1336" s="47" t="n">
        <v>352</v>
      </c>
      <c r="M1336" s="42" t="n">
        <v>1675</v>
      </c>
      <c r="N1336" s="43" t="s">
        <v>54</v>
      </c>
      <c r="O1336" s="40"/>
    </row>
    <row r="1337" s="51" customFormat="true" ht="25" hidden="false" customHeight="true" outlineLevel="0" collapsed="false">
      <c r="A1337" s="38" t="s">
        <v>14</v>
      </c>
      <c r="B1337" s="39" t="n">
        <v>1335</v>
      </c>
      <c r="C1337" s="43" t="s">
        <v>2541</v>
      </c>
      <c r="D1337" s="40" t="s">
        <v>52</v>
      </c>
      <c r="E1337" s="40" t="n">
        <v>71</v>
      </c>
      <c r="F1337" s="43" t="s">
        <v>2541</v>
      </c>
      <c r="G1337" s="40" t="n">
        <v>1323</v>
      </c>
      <c r="H1337" s="40"/>
      <c r="I1337" s="40"/>
      <c r="J1337" s="40" t="n">
        <v>1</v>
      </c>
      <c r="K1337" s="45" t="s">
        <v>2542</v>
      </c>
      <c r="L1337" s="52" t="n">
        <v>352</v>
      </c>
      <c r="M1337" s="42" t="n">
        <v>1675</v>
      </c>
      <c r="N1337" s="43" t="s">
        <v>54</v>
      </c>
      <c r="O1337" s="40"/>
    </row>
    <row r="1338" customFormat="false" ht="25" hidden="false" customHeight="true" outlineLevel="0" collapsed="false">
      <c r="A1338" s="38" t="s">
        <v>14</v>
      </c>
      <c r="B1338" s="39" t="n">
        <v>1336</v>
      </c>
      <c r="C1338" s="43" t="s">
        <v>2543</v>
      </c>
      <c r="D1338" s="40" t="s">
        <v>52</v>
      </c>
      <c r="E1338" s="40" t="n">
        <v>71</v>
      </c>
      <c r="F1338" s="43" t="s">
        <v>2543</v>
      </c>
      <c r="G1338" s="40" t="n">
        <v>1323</v>
      </c>
      <c r="H1338" s="40"/>
      <c r="I1338" s="40"/>
      <c r="J1338" s="40" t="n">
        <v>1</v>
      </c>
      <c r="K1338" s="40" t="s">
        <v>2544</v>
      </c>
      <c r="L1338" s="47" t="n">
        <v>352</v>
      </c>
      <c r="M1338" s="42" t="n">
        <v>1675</v>
      </c>
      <c r="N1338" s="43" t="s">
        <v>54</v>
      </c>
      <c r="O1338" s="40"/>
    </row>
    <row r="1339" customFormat="false" ht="25" hidden="false" customHeight="true" outlineLevel="0" collapsed="false">
      <c r="A1339" s="38" t="s">
        <v>14</v>
      </c>
      <c r="B1339" s="39" t="n">
        <v>1337</v>
      </c>
      <c r="C1339" s="43" t="s">
        <v>2545</v>
      </c>
      <c r="D1339" s="40" t="s">
        <v>52</v>
      </c>
      <c r="E1339" s="40" t="n">
        <v>70</v>
      </c>
      <c r="F1339" s="43" t="s">
        <v>2545</v>
      </c>
      <c r="G1339" s="40" t="n">
        <v>1323</v>
      </c>
      <c r="H1339" s="40"/>
      <c r="I1339" s="40"/>
      <c r="J1339" s="40" t="n">
        <v>1</v>
      </c>
      <c r="K1339" s="40" t="s">
        <v>2546</v>
      </c>
      <c r="L1339" s="47" t="n">
        <v>352</v>
      </c>
      <c r="M1339" s="42" t="n">
        <v>1675</v>
      </c>
      <c r="N1339" s="43" t="s">
        <v>54</v>
      </c>
      <c r="O1339" s="40"/>
    </row>
    <row r="1340" customFormat="false" ht="25" hidden="false" customHeight="true" outlineLevel="0" collapsed="false">
      <c r="A1340" s="38" t="s">
        <v>14</v>
      </c>
      <c r="B1340" s="39" t="n">
        <v>1338</v>
      </c>
      <c r="C1340" s="43" t="s">
        <v>2547</v>
      </c>
      <c r="D1340" s="40" t="s">
        <v>52</v>
      </c>
      <c r="E1340" s="40" t="n">
        <v>89</v>
      </c>
      <c r="F1340" s="43" t="s">
        <v>2547</v>
      </c>
      <c r="G1340" s="40" t="n">
        <v>1323</v>
      </c>
      <c r="H1340" s="40"/>
      <c r="I1340" s="40"/>
      <c r="J1340" s="40" t="n">
        <v>1</v>
      </c>
      <c r="K1340" s="40" t="s">
        <v>2548</v>
      </c>
      <c r="L1340" s="47" t="n">
        <v>352</v>
      </c>
      <c r="M1340" s="42" t="n">
        <v>1675</v>
      </c>
      <c r="N1340" s="43" t="s">
        <v>54</v>
      </c>
      <c r="O1340" s="40"/>
    </row>
    <row r="1341" customFormat="false" ht="25" hidden="false" customHeight="true" outlineLevel="0" collapsed="false">
      <c r="A1341" s="38" t="s">
        <v>14</v>
      </c>
      <c r="B1341" s="39" t="n">
        <v>1339</v>
      </c>
      <c r="C1341" s="43" t="s">
        <v>2549</v>
      </c>
      <c r="D1341" s="40" t="s">
        <v>52</v>
      </c>
      <c r="E1341" s="40" t="n">
        <v>36</v>
      </c>
      <c r="F1341" s="43" t="s">
        <v>2549</v>
      </c>
      <c r="G1341" s="40" t="n">
        <v>1323</v>
      </c>
      <c r="H1341" s="40"/>
      <c r="I1341" s="40"/>
      <c r="J1341" s="40" t="n">
        <v>1</v>
      </c>
      <c r="K1341" s="40" t="s">
        <v>2550</v>
      </c>
      <c r="L1341" s="47" t="n">
        <v>352</v>
      </c>
      <c r="M1341" s="42" t="n">
        <v>1675</v>
      </c>
      <c r="N1341" s="43" t="s">
        <v>54</v>
      </c>
      <c r="O1341" s="40"/>
    </row>
    <row r="1342" customFormat="false" ht="25" hidden="false" customHeight="true" outlineLevel="0" collapsed="false">
      <c r="A1342" s="38" t="s">
        <v>14</v>
      </c>
      <c r="B1342" s="39" t="n">
        <v>1340</v>
      </c>
      <c r="C1342" s="43" t="s">
        <v>2551</v>
      </c>
      <c r="D1342" s="40" t="s">
        <v>52</v>
      </c>
      <c r="E1342" s="40" t="n">
        <v>65</v>
      </c>
      <c r="F1342" s="43" t="s">
        <v>2551</v>
      </c>
      <c r="G1342" s="40" t="n">
        <v>1323</v>
      </c>
      <c r="H1342" s="40"/>
      <c r="I1342" s="40"/>
      <c r="J1342" s="40" t="n">
        <v>1</v>
      </c>
      <c r="K1342" s="40" t="s">
        <v>2552</v>
      </c>
      <c r="L1342" s="47" t="n">
        <v>352</v>
      </c>
      <c r="M1342" s="42" t="n">
        <v>1675</v>
      </c>
      <c r="N1342" s="43" t="s">
        <v>54</v>
      </c>
      <c r="O1342" s="40"/>
    </row>
    <row r="1343" customFormat="false" ht="25" hidden="false" customHeight="true" outlineLevel="0" collapsed="false">
      <c r="A1343" s="38" t="s">
        <v>14</v>
      </c>
      <c r="B1343" s="39" t="n">
        <v>1341</v>
      </c>
      <c r="C1343" s="43" t="s">
        <v>2553</v>
      </c>
      <c r="D1343" s="40" t="s">
        <v>52</v>
      </c>
      <c r="E1343" s="40" t="n">
        <v>54</v>
      </c>
      <c r="F1343" s="43" t="s">
        <v>2553</v>
      </c>
      <c r="G1343" s="40" t="n">
        <v>1323</v>
      </c>
      <c r="H1343" s="40"/>
      <c r="I1343" s="40"/>
      <c r="J1343" s="40" t="n">
        <v>1</v>
      </c>
      <c r="K1343" s="40" t="s">
        <v>2554</v>
      </c>
      <c r="L1343" s="47" t="n">
        <v>352</v>
      </c>
      <c r="M1343" s="42" t="n">
        <v>1675</v>
      </c>
      <c r="N1343" s="43" t="s">
        <v>54</v>
      </c>
      <c r="O1343" s="40"/>
    </row>
    <row r="1344" customFormat="false" ht="25" hidden="false" customHeight="true" outlineLevel="0" collapsed="false">
      <c r="A1344" s="38" t="s">
        <v>14</v>
      </c>
      <c r="B1344" s="39" t="n">
        <v>1342</v>
      </c>
      <c r="C1344" s="43" t="s">
        <v>2555</v>
      </c>
      <c r="D1344" s="40" t="s">
        <v>52</v>
      </c>
      <c r="E1344" s="40" t="n">
        <v>70</v>
      </c>
      <c r="F1344" s="43" t="s">
        <v>2555</v>
      </c>
      <c r="G1344" s="40" t="n">
        <v>1323</v>
      </c>
      <c r="H1344" s="40"/>
      <c r="I1344" s="40"/>
      <c r="J1344" s="40" t="n">
        <v>1</v>
      </c>
      <c r="K1344" s="40" t="s">
        <v>2556</v>
      </c>
      <c r="L1344" s="47" t="n">
        <v>352</v>
      </c>
      <c r="M1344" s="42" t="n">
        <v>1675</v>
      </c>
      <c r="N1344" s="43" t="s">
        <v>54</v>
      </c>
      <c r="O1344" s="40"/>
    </row>
    <row r="1345" customFormat="false" ht="25" hidden="false" customHeight="true" outlineLevel="0" collapsed="false">
      <c r="A1345" s="38" t="s">
        <v>14</v>
      </c>
      <c r="B1345" s="39" t="n">
        <v>1343</v>
      </c>
      <c r="C1345" s="43" t="s">
        <v>2557</v>
      </c>
      <c r="D1345" s="40" t="s">
        <v>52</v>
      </c>
      <c r="E1345" s="40" t="n">
        <v>65</v>
      </c>
      <c r="F1345" s="43" t="s">
        <v>2557</v>
      </c>
      <c r="G1345" s="40" t="n">
        <v>1323</v>
      </c>
      <c r="H1345" s="40"/>
      <c r="I1345" s="40"/>
      <c r="J1345" s="40" t="n">
        <v>1</v>
      </c>
      <c r="K1345" s="40" t="s">
        <v>2558</v>
      </c>
      <c r="L1345" s="47" t="n">
        <v>352</v>
      </c>
      <c r="M1345" s="42" t="n">
        <v>1675</v>
      </c>
      <c r="N1345" s="43" t="s">
        <v>54</v>
      </c>
      <c r="O1345" s="40"/>
    </row>
    <row r="1346" customFormat="false" ht="25" hidden="false" customHeight="true" outlineLevel="0" collapsed="false">
      <c r="A1346" s="38" t="s">
        <v>14</v>
      </c>
      <c r="B1346" s="39" t="n">
        <v>1344</v>
      </c>
      <c r="C1346" s="43" t="s">
        <v>2559</v>
      </c>
      <c r="D1346" s="40" t="s">
        <v>52</v>
      </c>
      <c r="E1346" s="40" t="n">
        <v>77</v>
      </c>
      <c r="F1346" s="43" t="s">
        <v>2559</v>
      </c>
      <c r="G1346" s="40" t="n">
        <v>1323</v>
      </c>
      <c r="H1346" s="40"/>
      <c r="I1346" s="40"/>
      <c r="J1346" s="40" t="n">
        <v>1</v>
      </c>
      <c r="K1346" s="40" t="s">
        <v>2560</v>
      </c>
      <c r="L1346" s="47" t="n">
        <v>352</v>
      </c>
      <c r="M1346" s="42" t="n">
        <v>1675</v>
      </c>
      <c r="N1346" s="43" t="s">
        <v>54</v>
      </c>
      <c r="O1346" s="40"/>
    </row>
    <row r="1347" customFormat="false" ht="25" hidden="false" customHeight="true" outlineLevel="0" collapsed="false">
      <c r="A1347" s="38" t="s">
        <v>14</v>
      </c>
      <c r="B1347" s="39" t="n">
        <v>1345</v>
      </c>
      <c r="C1347" s="43" t="s">
        <v>2561</v>
      </c>
      <c r="D1347" s="40" t="s">
        <v>52</v>
      </c>
      <c r="E1347" s="40" t="n">
        <v>70</v>
      </c>
      <c r="F1347" s="43" t="s">
        <v>2561</v>
      </c>
      <c r="G1347" s="40" t="n">
        <v>1323</v>
      </c>
      <c r="H1347" s="40"/>
      <c r="I1347" s="40"/>
      <c r="J1347" s="40" t="n">
        <v>1</v>
      </c>
      <c r="K1347" s="40" t="s">
        <v>2562</v>
      </c>
      <c r="L1347" s="47" t="n">
        <v>352</v>
      </c>
      <c r="M1347" s="42" t="n">
        <v>1675</v>
      </c>
      <c r="N1347" s="43" t="s">
        <v>54</v>
      </c>
      <c r="O1347" s="40"/>
    </row>
    <row r="1348" customFormat="false" ht="25" hidden="false" customHeight="true" outlineLevel="0" collapsed="false">
      <c r="A1348" s="38" t="s">
        <v>14</v>
      </c>
      <c r="B1348" s="39" t="n">
        <v>1346</v>
      </c>
      <c r="C1348" s="43" t="s">
        <v>2563</v>
      </c>
      <c r="D1348" s="40" t="s">
        <v>52</v>
      </c>
      <c r="E1348" s="40" t="n">
        <v>73</v>
      </c>
      <c r="F1348" s="43" t="s">
        <v>2563</v>
      </c>
      <c r="G1348" s="40" t="n">
        <v>1323</v>
      </c>
      <c r="H1348" s="40"/>
      <c r="I1348" s="40"/>
      <c r="J1348" s="40" t="n">
        <v>1</v>
      </c>
      <c r="K1348" s="40" t="s">
        <v>2564</v>
      </c>
      <c r="L1348" s="47" t="n">
        <v>352</v>
      </c>
      <c r="M1348" s="42" t="n">
        <v>1675</v>
      </c>
      <c r="N1348" s="43" t="s">
        <v>54</v>
      </c>
      <c r="O1348" s="40"/>
    </row>
    <row r="1349" customFormat="false" ht="25" hidden="false" customHeight="true" outlineLevel="0" collapsed="false">
      <c r="A1349" s="38" t="s">
        <v>14</v>
      </c>
      <c r="B1349" s="39" t="n">
        <v>1347</v>
      </c>
      <c r="C1349" s="43" t="s">
        <v>2565</v>
      </c>
      <c r="D1349" s="40" t="s">
        <v>52</v>
      </c>
      <c r="E1349" s="40" t="n">
        <v>44</v>
      </c>
      <c r="F1349" s="43" t="s">
        <v>2565</v>
      </c>
      <c r="G1349" s="40" t="n">
        <v>1323</v>
      </c>
      <c r="H1349" s="40"/>
      <c r="I1349" s="40"/>
      <c r="J1349" s="40" t="n">
        <v>1</v>
      </c>
      <c r="K1349" s="43" t="s">
        <v>2566</v>
      </c>
      <c r="L1349" s="47" t="n">
        <v>352</v>
      </c>
      <c r="M1349" s="42" t="n">
        <v>1675</v>
      </c>
      <c r="N1349" s="43" t="s">
        <v>54</v>
      </c>
      <c r="O1349" s="40"/>
    </row>
    <row r="1350" s="44" customFormat="true" ht="25" hidden="false" customHeight="true" outlineLevel="0" collapsed="false">
      <c r="A1350" s="38" t="s">
        <v>14</v>
      </c>
      <c r="B1350" s="39" t="n">
        <v>1348</v>
      </c>
      <c r="C1350" s="43" t="s">
        <v>2567</v>
      </c>
      <c r="D1350" s="40" t="s">
        <v>52</v>
      </c>
      <c r="E1350" s="40" t="n">
        <v>47</v>
      </c>
      <c r="F1350" s="43" t="s">
        <v>2565</v>
      </c>
      <c r="G1350" s="40" t="n">
        <v>1323</v>
      </c>
      <c r="H1350" s="40"/>
      <c r="I1350" s="40"/>
      <c r="J1350" s="40" t="n">
        <v>1</v>
      </c>
      <c r="K1350" s="43" t="s">
        <v>2566</v>
      </c>
      <c r="L1350" s="47" t="n">
        <v>352</v>
      </c>
      <c r="M1350" s="42" t="n">
        <v>1675</v>
      </c>
      <c r="N1350" s="43" t="s">
        <v>54</v>
      </c>
      <c r="O1350" s="40"/>
    </row>
    <row r="1351" s="51" customFormat="true" ht="25" hidden="false" customHeight="true" outlineLevel="0" collapsed="false">
      <c r="A1351" s="38" t="s">
        <v>14</v>
      </c>
      <c r="B1351" s="39" t="n">
        <v>1349</v>
      </c>
      <c r="C1351" s="43" t="s">
        <v>2568</v>
      </c>
      <c r="D1351" s="40" t="s">
        <v>66</v>
      </c>
      <c r="E1351" s="40" t="n">
        <v>71</v>
      </c>
      <c r="F1351" s="43" t="s">
        <v>2568</v>
      </c>
      <c r="G1351" s="40" t="n">
        <v>1323</v>
      </c>
      <c r="H1351" s="40"/>
      <c r="I1351" s="40"/>
      <c r="J1351" s="40" t="n">
        <v>1</v>
      </c>
      <c r="K1351" s="40" t="s">
        <v>2569</v>
      </c>
      <c r="L1351" s="47" t="n">
        <v>352</v>
      </c>
      <c r="M1351" s="42" t="n">
        <v>1675</v>
      </c>
      <c r="N1351" s="43" t="s">
        <v>54</v>
      </c>
      <c r="O1351" s="40"/>
    </row>
    <row r="1352" s="44" customFormat="true" ht="25" hidden="false" customHeight="true" outlineLevel="0" collapsed="false">
      <c r="A1352" s="38" t="s">
        <v>14</v>
      </c>
      <c r="B1352" s="39" t="n">
        <v>1350</v>
      </c>
      <c r="C1352" s="43" t="s">
        <v>2570</v>
      </c>
      <c r="D1352" s="40" t="s">
        <v>52</v>
      </c>
      <c r="E1352" s="40" t="n">
        <v>85</v>
      </c>
      <c r="F1352" s="43" t="s">
        <v>2570</v>
      </c>
      <c r="G1352" s="40" t="n">
        <v>1323</v>
      </c>
      <c r="H1352" s="40"/>
      <c r="I1352" s="40"/>
      <c r="J1352" s="40" t="n">
        <v>1</v>
      </c>
      <c r="K1352" s="43" t="s">
        <v>2571</v>
      </c>
      <c r="L1352" s="47" t="n">
        <v>352</v>
      </c>
      <c r="M1352" s="42" t="n">
        <v>1675</v>
      </c>
      <c r="N1352" s="43" t="s">
        <v>54</v>
      </c>
      <c r="O1352" s="40"/>
    </row>
    <row r="1353" s="44" customFormat="true" ht="25" hidden="false" customHeight="true" outlineLevel="0" collapsed="false">
      <c r="A1353" s="38" t="s">
        <v>14</v>
      </c>
      <c r="B1353" s="39" t="n">
        <v>1351</v>
      </c>
      <c r="C1353" s="43" t="s">
        <v>2572</v>
      </c>
      <c r="D1353" s="40" t="s">
        <v>66</v>
      </c>
      <c r="E1353" s="40" t="n">
        <v>65</v>
      </c>
      <c r="F1353" s="43" t="s">
        <v>2570</v>
      </c>
      <c r="G1353" s="40" t="n">
        <v>1323</v>
      </c>
      <c r="H1353" s="40"/>
      <c r="I1353" s="40"/>
      <c r="J1353" s="40" t="n">
        <v>1</v>
      </c>
      <c r="K1353" s="43" t="s">
        <v>2571</v>
      </c>
      <c r="L1353" s="47" t="n">
        <v>352</v>
      </c>
      <c r="M1353" s="42" t="n">
        <v>1675</v>
      </c>
      <c r="N1353" s="43" t="s">
        <v>54</v>
      </c>
      <c r="O1353" s="40"/>
    </row>
    <row r="1354" customFormat="false" ht="25" hidden="false" customHeight="true" outlineLevel="0" collapsed="false">
      <c r="A1354" s="38" t="s">
        <v>14</v>
      </c>
      <c r="B1354" s="39" t="n">
        <v>1352</v>
      </c>
      <c r="C1354" s="43" t="s">
        <v>2573</v>
      </c>
      <c r="D1354" s="40" t="s">
        <v>66</v>
      </c>
      <c r="E1354" s="40" t="n">
        <v>56</v>
      </c>
      <c r="F1354" s="43" t="s">
        <v>2573</v>
      </c>
      <c r="G1354" s="40" t="n">
        <v>1323</v>
      </c>
      <c r="H1354" s="40"/>
      <c r="I1354" s="40"/>
      <c r="J1354" s="40" t="n">
        <v>1</v>
      </c>
      <c r="K1354" s="43" t="s">
        <v>2574</v>
      </c>
      <c r="L1354" s="47" t="n">
        <v>352</v>
      </c>
      <c r="M1354" s="42" t="n">
        <v>1675</v>
      </c>
      <c r="N1354" s="43" t="s">
        <v>54</v>
      </c>
      <c r="O1354" s="40"/>
    </row>
    <row r="1355" s="51" customFormat="true" ht="25" hidden="false" customHeight="true" outlineLevel="0" collapsed="false">
      <c r="A1355" s="38" t="s">
        <v>14</v>
      </c>
      <c r="B1355" s="39" t="n">
        <v>1353</v>
      </c>
      <c r="C1355" s="40" t="s">
        <v>2575</v>
      </c>
      <c r="D1355" s="40" t="s">
        <v>66</v>
      </c>
      <c r="E1355" s="40" t="n">
        <v>72</v>
      </c>
      <c r="F1355" s="40" t="s">
        <v>2575</v>
      </c>
      <c r="G1355" s="40" t="n">
        <v>1323</v>
      </c>
      <c r="H1355" s="43"/>
      <c r="I1355" s="43"/>
      <c r="J1355" s="43" t="n">
        <v>1</v>
      </c>
      <c r="K1355" s="45" t="s">
        <v>2576</v>
      </c>
      <c r="L1355" s="52" t="n">
        <v>352</v>
      </c>
      <c r="M1355" s="42" t="n">
        <v>1675</v>
      </c>
      <c r="N1355" s="43" t="s">
        <v>54</v>
      </c>
      <c r="O1355" s="40"/>
    </row>
    <row r="1356" s="51" customFormat="true" ht="25" hidden="false" customHeight="true" outlineLevel="0" collapsed="false">
      <c r="A1356" s="38" t="s">
        <v>14</v>
      </c>
      <c r="B1356" s="39" t="n">
        <v>1354</v>
      </c>
      <c r="C1356" s="40" t="s">
        <v>2577</v>
      </c>
      <c r="D1356" s="40" t="s">
        <v>52</v>
      </c>
      <c r="E1356" s="40" t="n">
        <v>44</v>
      </c>
      <c r="F1356" s="40" t="s">
        <v>2577</v>
      </c>
      <c r="G1356" s="40" t="n">
        <v>1323</v>
      </c>
      <c r="H1356" s="43"/>
      <c r="I1356" s="43"/>
      <c r="J1356" s="43" t="n">
        <v>1</v>
      </c>
      <c r="K1356" s="43" t="s">
        <v>2578</v>
      </c>
      <c r="L1356" s="47" t="n">
        <v>352</v>
      </c>
      <c r="M1356" s="42" t="n">
        <v>1675</v>
      </c>
      <c r="N1356" s="43" t="s">
        <v>54</v>
      </c>
      <c r="O1356" s="40"/>
    </row>
    <row r="1357" customFormat="false" ht="25" hidden="false" customHeight="true" outlineLevel="0" collapsed="false">
      <c r="A1357" s="38" t="s">
        <v>14</v>
      </c>
      <c r="B1357" s="39" t="n">
        <v>1355</v>
      </c>
      <c r="C1357" s="40" t="s">
        <v>2579</v>
      </c>
      <c r="D1357" s="40" t="s">
        <v>52</v>
      </c>
      <c r="E1357" s="40" t="n">
        <v>51</v>
      </c>
      <c r="F1357" s="40" t="s">
        <v>2579</v>
      </c>
      <c r="G1357" s="40" t="n">
        <v>1323</v>
      </c>
      <c r="H1357" s="43"/>
      <c r="I1357" s="43"/>
      <c r="J1357" s="43" t="n">
        <v>1</v>
      </c>
      <c r="K1357" s="43" t="s">
        <v>2580</v>
      </c>
      <c r="L1357" s="47" t="n">
        <v>352</v>
      </c>
      <c r="M1357" s="42" t="n">
        <v>1675</v>
      </c>
      <c r="N1357" s="43" t="s">
        <v>54</v>
      </c>
      <c r="O1357" s="40"/>
    </row>
    <row r="1358" customFormat="false" ht="25" hidden="false" customHeight="true" outlineLevel="0" collapsed="false">
      <c r="A1358" s="38" t="s">
        <v>14</v>
      </c>
      <c r="B1358" s="39" t="n">
        <v>1356</v>
      </c>
      <c r="C1358" s="40" t="s">
        <v>2581</v>
      </c>
      <c r="D1358" s="40" t="s">
        <v>52</v>
      </c>
      <c r="E1358" s="40" t="n">
        <v>62</v>
      </c>
      <c r="F1358" s="40" t="s">
        <v>2581</v>
      </c>
      <c r="G1358" s="40" t="n">
        <v>1323</v>
      </c>
      <c r="H1358" s="43"/>
      <c r="I1358" s="43"/>
      <c r="J1358" s="43" t="n">
        <v>1</v>
      </c>
      <c r="K1358" s="43" t="s">
        <v>2582</v>
      </c>
      <c r="L1358" s="47" t="n">
        <v>352</v>
      </c>
      <c r="M1358" s="42" t="n">
        <v>1675</v>
      </c>
      <c r="N1358" s="43" t="s">
        <v>54</v>
      </c>
      <c r="O1358" s="40"/>
    </row>
    <row r="1359" customFormat="false" ht="25" hidden="false" customHeight="true" outlineLevel="0" collapsed="false">
      <c r="A1359" s="38" t="s">
        <v>14</v>
      </c>
      <c r="B1359" s="39" t="n">
        <v>1357</v>
      </c>
      <c r="C1359" s="40" t="s">
        <v>2583</v>
      </c>
      <c r="D1359" s="40" t="s">
        <v>52</v>
      </c>
      <c r="E1359" s="40" t="n">
        <v>34</v>
      </c>
      <c r="F1359" s="40" t="s">
        <v>2583</v>
      </c>
      <c r="G1359" s="40" t="n">
        <v>1323</v>
      </c>
      <c r="H1359" s="43"/>
      <c r="I1359" s="43"/>
      <c r="J1359" s="43" t="n">
        <v>1</v>
      </c>
      <c r="K1359" s="40" t="s">
        <v>2584</v>
      </c>
      <c r="L1359" s="47" t="n">
        <v>352</v>
      </c>
      <c r="M1359" s="42" t="n">
        <v>1675</v>
      </c>
      <c r="N1359" s="43" t="s">
        <v>54</v>
      </c>
      <c r="O1359" s="40"/>
    </row>
    <row r="1360" customFormat="false" ht="25" hidden="false" customHeight="true" outlineLevel="0" collapsed="false">
      <c r="A1360" s="38" t="s">
        <v>14</v>
      </c>
      <c r="B1360" s="39" t="n">
        <v>1358</v>
      </c>
      <c r="C1360" s="40" t="s">
        <v>2585</v>
      </c>
      <c r="D1360" s="40" t="s">
        <v>52</v>
      </c>
      <c r="E1360" s="40" t="n">
        <v>67</v>
      </c>
      <c r="F1360" s="40" t="s">
        <v>2585</v>
      </c>
      <c r="G1360" s="40" t="n">
        <v>1323</v>
      </c>
      <c r="H1360" s="43"/>
      <c r="I1360" s="43"/>
      <c r="J1360" s="43" t="n">
        <v>1</v>
      </c>
      <c r="K1360" s="40" t="s">
        <v>2586</v>
      </c>
      <c r="L1360" s="47" t="n">
        <v>352</v>
      </c>
      <c r="M1360" s="42" t="n">
        <v>1675</v>
      </c>
      <c r="N1360" s="43" t="s">
        <v>54</v>
      </c>
      <c r="O1360" s="40"/>
    </row>
    <row r="1361" customFormat="false" ht="25" hidden="false" customHeight="true" outlineLevel="0" collapsed="false">
      <c r="A1361" s="38" t="s">
        <v>14</v>
      </c>
      <c r="B1361" s="39" t="n">
        <v>1359</v>
      </c>
      <c r="C1361" s="40" t="s">
        <v>2587</v>
      </c>
      <c r="D1361" s="40" t="s">
        <v>52</v>
      </c>
      <c r="E1361" s="40" t="n">
        <v>60</v>
      </c>
      <c r="F1361" s="40" t="s">
        <v>2587</v>
      </c>
      <c r="G1361" s="40" t="n">
        <v>1323</v>
      </c>
      <c r="H1361" s="43"/>
      <c r="I1361" s="43"/>
      <c r="J1361" s="43" t="n">
        <v>1</v>
      </c>
      <c r="K1361" s="43" t="s">
        <v>2588</v>
      </c>
      <c r="L1361" s="47" t="n">
        <v>352</v>
      </c>
      <c r="M1361" s="42" t="n">
        <v>1675</v>
      </c>
      <c r="N1361" s="43" t="s">
        <v>54</v>
      </c>
      <c r="O1361" s="40"/>
    </row>
    <row r="1362" customFormat="false" ht="25" hidden="false" customHeight="true" outlineLevel="0" collapsed="false">
      <c r="A1362" s="38" t="s">
        <v>14</v>
      </c>
      <c r="B1362" s="39" t="n">
        <v>1360</v>
      </c>
      <c r="C1362" s="40" t="s">
        <v>2589</v>
      </c>
      <c r="D1362" s="40" t="s">
        <v>52</v>
      </c>
      <c r="E1362" s="40" t="n">
        <v>35</v>
      </c>
      <c r="F1362" s="40" t="s">
        <v>2589</v>
      </c>
      <c r="G1362" s="40" t="n">
        <v>1323</v>
      </c>
      <c r="H1362" s="43"/>
      <c r="I1362" s="43"/>
      <c r="J1362" s="43" t="n">
        <v>1</v>
      </c>
      <c r="K1362" s="40" t="s">
        <v>2590</v>
      </c>
      <c r="L1362" s="47" t="n">
        <v>352</v>
      </c>
      <c r="M1362" s="42" t="n">
        <v>1675</v>
      </c>
      <c r="N1362" s="43" t="s">
        <v>54</v>
      </c>
      <c r="O1362" s="40"/>
    </row>
    <row r="1363" customFormat="false" ht="25" hidden="false" customHeight="true" outlineLevel="0" collapsed="false">
      <c r="A1363" s="38" t="s">
        <v>14</v>
      </c>
      <c r="B1363" s="39" t="n">
        <v>1361</v>
      </c>
      <c r="C1363" s="40" t="s">
        <v>2591</v>
      </c>
      <c r="D1363" s="40" t="s">
        <v>52</v>
      </c>
      <c r="E1363" s="40" t="n">
        <v>60</v>
      </c>
      <c r="F1363" s="40" t="s">
        <v>2591</v>
      </c>
      <c r="G1363" s="40" t="n">
        <v>1323</v>
      </c>
      <c r="H1363" s="43"/>
      <c r="I1363" s="43"/>
      <c r="J1363" s="43" t="n">
        <v>1</v>
      </c>
      <c r="K1363" s="40" t="s">
        <v>2592</v>
      </c>
      <c r="L1363" s="47" t="n">
        <v>352</v>
      </c>
      <c r="M1363" s="42" t="n">
        <v>1675</v>
      </c>
      <c r="N1363" s="43" t="s">
        <v>54</v>
      </c>
      <c r="O1363" s="40"/>
    </row>
    <row r="1364" customFormat="false" ht="25" hidden="false" customHeight="true" outlineLevel="0" collapsed="false">
      <c r="A1364" s="38" t="s">
        <v>14</v>
      </c>
      <c r="B1364" s="39" t="n">
        <v>1362</v>
      </c>
      <c r="C1364" s="40" t="s">
        <v>2593</v>
      </c>
      <c r="D1364" s="40" t="s">
        <v>52</v>
      </c>
      <c r="E1364" s="40" t="n">
        <v>57</v>
      </c>
      <c r="F1364" s="40" t="s">
        <v>2593</v>
      </c>
      <c r="G1364" s="40" t="n">
        <v>1323</v>
      </c>
      <c r="H1364" s="43"/>
      <c r="I1364" s="43"/>
      <c r="J1364" s="43" t="n">
        <v>1</v>
      </c>
      <c r="K1364" s="40" t="s">
        <v>2594</v>
      </c>
      <c r="L1364" s="47" t="n">
        <v>352</v>
      </c>
      <c r="M1364" s="42" t="n">
        <v>1675</v>
      </c>
      <c r="N1364" s="43" t="s">
        <v>54</v>
      </c>
      <c r="O1364" s="40"/>
    </row>
    <row r="1365" customFormat="false" ht="25" hidden="false" customHeight="true" outlineLevel="0" collapsed="false">
      <c r="A1365" s="38" t="s">
        <v>14</v>
      </c>
      <c r="B1365" s="39" t="n">
        <v>1363</v>
      </c>
      <c r="C1365" s="40" t="s">
        <v>2595</v>
      </c>
      <c r="D1365" s="40" t="s">
        <v>52</v>
      </c>
      <c r="E1365" s="40" t="n">
        <v>23</v>
      </c>
      <c r="F1365" s="40" t="s">
        <v>2595</v>
      </c>
      <c r="G1365" s="40" t="n">
        <v>1323</v>
      </c>
      <c r="H1365" s="43"/>
      <c r="I1365" s="43"/>
      <c r="J1365" s="43" t="n">
        <v>1</v>
      </c>
      <c r="K1365" s="45" t="s">
        <v>2596</v>
      </c>
      <c r="L1365" s="47" t="n">
        <v>352</v>
      </c>
      <c r="M1365" s="42" t="n">
        <v>1675</v>
      </c>
      <c r="N1365" s="43" t="s">
        <v>54</v>
      </c>
      <c r="O1365" s="40"/>
    </row>
    <row r="1366" customFormat="false" ht="25" hidden="false" customHeight="true" outlineLevel="0" collapsed="false">
      <c r="A1366" s="38" t="s">
        <v>14</v>
      </c>
      <c r="B1366" s="39" t="n">
        <v>1364</v>
      </c>
      <c r="C1366" s="40" t="s">
        <v>2597</v>
      </c>
      <c r="D1366" s="40" t="s">
        <v>52</v>
      </c>
      <c r="E1366" s="40" t="n">
        <v>67</v>
      </c>
      <c r="F1366" s="40" t="s">
        <v>2597</v>
      </c>
      <c r="G1366" s="40" t="n">
        <v>1323</v>
      </c>
      <c r="H1366" s="43"/>
      <c r="I1366" s="43"/>
      <c r="J1366" s="43" t="n">
        <v>1</v>
      </c>
      <c r="K1366" s="45" t="s">
        <v>2598</v>
      </c>
      <c r="L1366" s="47" t="n">
        <v>352</v>
      </c>
      <c r="M1366" s="42" t="n">
        <v>1675</v>
      </c>
      <c r="N1366" s="43" t="s">
        <v>54</v>
      </c>
      <c r="O1366" s="40"/>
    </row>
    <row r="1367" customFormat="false" ht="25" hidden="false" customHeight="true" outlineLevel="0" collapsed="false">
      <c r="A1367" s="38" t="s">
        <v>14</v>
      </c>
      <c r="B1367" s="39" t="n">
        <v>1365</v>
      </c>
      <c r="C1367" s="40" t="s">
        <v>2599</v>
      </c>
      <c r="D1367" s="40" t="s">
        <v>66</v>
      </c>
      <c r="E1367" s="40" t="n">
        <v>87</v>
      </c>
      <c r="F1367" s="40" t="s">
        <v>2599</v>
      </c>
      <c r="G1367" s="40" t="n">
        <v>1323</v>
      </c>
      <c r="H1367" s="43"/>
      <c r="I1367" s="43"/>
      <c r="J1367" s="43" t="n">
        <v>1</v>
      </c>
      <c r="K1367" s="45" t="s">
        <v>2600</v>
      </c>
      <c r="L1367" s="47" t="n">
        <v>352</v>
      </c>
      <c r="M1367" s="42" t="n">
        <v>1675</v>
      </c>
      <c r="N1367" s="43" t="s">
        <v>54</v>
      </c>
      <c r="O1367" s="40"/>
    </row>
    <row r="1368" customFormat="false" ht="25" hidden="false" customHeight="true" outlineLevel="0" collapsed="false">
      <c r="A1368" s="38" t="s">
        <v>14</v>
      </c>
      <c r="B1368" s="39" t="n">
        <v>1366</v>
      </c>
      <c r="C1368" s="40" t="s">
        <v>2601</v>
      </c>
      <c r="D1368" s="40" t="s">
        <v>52</v>
      </c>
      <c r="E1368" s="40" t="n">
        <v>57</v>
      </c>
      <c r="F1368" s="40" t="s">
        <v>2601</v>
      </c>
      <c r="G1368" s="40" t="n">
        <v>1323</v>
      </c>
      <c r="H1368" s="43"/>
      <c r="I1368" s="43"/>
      <c r="J1368" s="43" t="n">
        <v>1</v>
      </c>
      <c r="K1368" s="43" t="s">
        <v>2602</v>
      </c>
      <c r="L1368" s="47" t="n">
        <v>352</v>
      </c>
      <c r="M1368" s="42" t="n">
        <v>1675</v>
      </c>
      <c r="N1368" s="43" t="s">
        <v>54</v>
      </c>
      <c r="O1368" s="40"/>
    </row>
    <row r="1369" customFormat="false" ht="25" hidden="false" customHeight="true" outlineLevel="0" collapsed="false">
      <c r="A1369" s="38" t="s">
        <v>14</v>
      </c>
      <c r="B1369" s="39" t="n">
        <v>1367</v>
      </c>
      <c r="C1369" s="40" t="s">
        <v>2603</v>
      </c>
      <c r="D1369" s="40" t="s">
        <v>52</v>
      </c>
      <c r="E1369" s="40" t="n">
        <v>67</v>
      </c>
      <c r="F1369" s="40" t="s">
        <v>2603</v>
      </c>
      <c r="G1369" s="40" t="n">
        <v>1323</v>
      </c>
      <c r="H1369" s="43"/>
      <c r="I1369" s="43"/>
      <c r="J1369" s="43" t="n">
        <v>1</v>
      </c>
      <c r="K1369" s="43" t="s">
        <v>2604</v>
      </c>
      <c r="L1369" s="47" t="n">
        <v>352</v>
      </c>
      <c r="M1369" s="42" t="n">
        <v>1675</v>
      </c>
      <c r="N1369" s="43" t="s">
        <v>54</v>
      </c>
      <c r="O1369" s="40"/>
    </row>
    <row r="1370" s="51" customFormat="true" ht="25" hidden="false" customHeight="true" outlineLevel="0" collapsed="false">
      <c r="A1370" s="38" t="s">
        <v>14</v>
      </c>
      <c r="B1370" s="39" t="n">
        <v>1368</v>
      </c>
      <c r="C1370" s="40" t="s">
        <v>2605</v>
      </c>
      <c r="D1370" s="40" t="s">
        <v>52</v>
      </c>
      <c r="E1370" s="40" t="n">
        <v>73</v>
      </c>
      <c r="F1370" s="40" t="s">
        <v>2605</v>
      </c>
      <c r="G1370" s="40" t="n">
        <v>1323</v>
      </c>
      <c r="H1370" s="43"/>
      <c r="I1370" s="43"/>
      <c r="J1370" s="43" t="n">
        <v>1</v>
      </c>
      <c r="K1370" s="43" t="s">
        <v>2606</v>
      </c>
      <c r="L1370" s="47" t="n">
        <v>352</v>
      </c>
      <c r="M1370" s="42" t="n">
        <v>1675</v>
      </c>
      <c r="N1370" s="43" t="s">
        <v>54</v>
      </c>
      <c r="O1370" s="40"/>
    </row>
    <row r="1371" customFormat="false" ht="25" hidden="false" customHeight="true" outlineLevel="0" collapsed="false">
      <c r="A1371" s="38" t="s">
        <v>14</v>
      </c>
      <c r="B1371" s="39" t="n">
        <v>1369</v>
      </c>
      <c r="C1371" s="43" t="s">
        <v>2607</v>
      </c>
      <c r="D1371" s="40" t="s">
        <v>52</v>
      </c>
      <c r="E1371" s="40" t="n">
        <v>75</v>
      </c>
      <c r="F1371" s="40" t="s">
        <v>2607</v>
      </c>
      <c r="G1371" s="40" t="n">
        <v>1323</v>
      </c>
      <c r="H1371" s="40"/>
      <c r="I1371" s="40"/>
      <c r="J1371" s="40" t="n">
        <v>1</v>
      </c>
      <c r="K1371" s="40" t="s">
        <v>2608</v>
      </c>
      <c r="L1371" s="52" t="n">
        <v>352</v>
      </c>
      <c r="M1371" s="42" t="n">
        <v>1675</v>
      </c>
      <c r="N1371" s="43" t="s">
        <v>54</v>
      </c>
      <c r="O1371" s="40"/>
    </row>
    <row r="1372" customFormat="false" ht="25" hidden="false" customHeight="true" outlineLevel="0" collapsed="false">
      <c r="A1372" s="38" t="s">
        <v>14</v>
      </c>
      <c r="B1372" s="39" t="n">
        <v>1370</v>
      </c>
      <c r="C1372" s="43" t="s">
        <v>2609</v>
      </c>
      <c r="D1372" s="40" t="s">
        <v>52</v>
      </c>
      <c r="E1372" s="40" t="n">
        <v>55</v>
      </c>
      <c r="F1372" s="40" t="s">
        <v>2609</v>
      </c>
      <c r="G1372" s="40" t="n">
        <v>1323</v>
      </c>
      <c r="H1372" s="40" t="n">
        <v>1</v>
      </c>
      <c r="I1372" s="40"/>
      <c r="J1372" s="40"/>
      <c r="K1372" s="45" t="s">
        <v>2610</v>
      </c>
      <c r="L1372" s="52" t="n">
        <v>1760</v>
      </c>
      <c r="M1372" s="42" t="n">
        <v>3083</v>
      </c>
      <c r="N1372" s="43" t="s">
        <v>54</v>
      </c>
      <c r="O1372" s="40"/>
    </row>
    <row r="1373" customFormat="false" ht="25" hidden="false" customHeight="true" outlineLevel="0" collapsed="false">
      <c r="A1373" s="38" t="s">
        <v>14</v>
      </c>
      <c r="B1373" s="39" t="n">
        <v>1371</v>
      </c>
      <c r="C1373" s="40" t="s">
        <v>2611</v>
      </c>
      <c r="D1373" s="40" t="s">
        <v>52</v>
      </c>
      <c r="E1373" s="40" t="n">
        <v>64</v>
      </c>
      <c r="F1373" s="40" t="s">
        <v>2611</v>
      </c>
      <c r="G1373" s="40" t="n">
        <v>1323</v>
      </c>
      <c r="H1373" s="43"/>
      <c r="I1373" s="43"/>
      <c r="J1373" s="43" t="n">
        <v>1</v>
      </c>
      <c r="K1373" s="45" t="s">
        <v>2612</v>
      </c>
      <c r="L1373" s="52" t="n">
        <v>352</v>
      </c>
      <c r="M1373" s="42" t="n">
        <v>1675</v>
      </c>
      <c r="N1373" s="43" t="s">
        <v>54</v>
      </c>
      <c r="O1373" s="40"/>
    </row>
    <row r="1374" customFormat="false" ht="25" hidden="false" customHeight="true" outlineLevel="0" collapsed="false">
      <c r="A1374" s="38" t="s">
        <v>14</v>
      </c>
      <c r="B1374" s="39" t="n">
        <v>1372</v>
      </c>
      <c r="C1374" s="40" t="s">
        <v>2613</v>
      </c>
      <c r="D1374" s="40" t="s">
        <v>52</v>
      </c>
      <c r="E1374" s="40" t="n">
        <v>66</v>
      </c>
      <c r="F1374" s="40" t="s">
        <v>2613</v>
      </c>
      <c r="G1374" s="40" t="n">
        <v>1323</v>
      </c>
      <c r="H1374" s="43"/>
      <c r="I1374" s="43"/>
      <c r="J1374" s="43" t="n">
        <v>1</v>
      </c>
      <c r="K1374" s="45" t="s">
        <v>2614</v>
      </c>
      <c r="L1374" s="47" t="n">
        <v>352</v>
      </c>
      <c r="M1374" s="42" t="n">
        <v>1675</v>
      </c>
      <c r="N1374" s="43" t="s">
        <v>54</v>
      </c>
      <c r="O1374" s="40"/>
    </row>
    <row r="1375" s="51" customFormat="true" ht="25" hidden="false" customHeight="true" outlineLevel="0" collapsed="false">
      <c r="A1375" s="38" t="s">
        <v>14</v>
      </c>
      <c r="B1375" s="39" t="n">
        <v>1373</v>
      </c>
      <c r="C1375" s="50" t="s">
        <v>2615</v>
      </c>
      <c r="D1375" s="40" t="s">
        <v>52</v>
      </c>
      <c r="E1375" s="40" t="n">
        <v>66</v>
      </c>
      <c r="F1375" s="50" t="s">
        <v>2615</v>
      </c>
      <c r="G1375" s="40" t="n">
        <v>1323</v>
      </c>
      <c r="H1375" s="43"/>
      <c r="I1375" s="43"/>
      <c r="J1375" s="43" t="n">
        <v>1</v>
      </c>
      <c r="K1375" s="45" t="s">
        <v>2616</v>
      </c>
      <c r="L1375" s="52" t="n">
        <v>352</v>
      </c>
      <c r="M1375" s="42" t="n">
        <v>1675</v>
      </c>
      <c r="N1375" s="43" t="s">
        <v>54</v>
      </c>
      <c r="O1375" s="40"/>
    </row>
    <row r="1376" s="51" customFormat="true" ht="25" hidden="false" customHeight="true" outlineLevel="0" collapsed="false">
      <c r="A1376" s="38" t="s">
        <v>14</v>
      </c>
      <c r="B1376" s="39" t="n">
        <v>1374</v>
      </c>
      <c r="C1376" s="40" t="s">
        <v>2617</v>
      </c>
      <c r="D1376" s="40" t="s">
        <v>52</v>
      </c>
      <c r="E1376" s="40" t="n">
        <v>69</v>
      </c>
      <c r="F1376" s="40" t="s">
        <v>2617</v>
      </c>
      <c r="G1376" s="40" t="n">
        <v>1323</v>
      </c>
      <c r="H1376" s="43"/>
      <c r="I1376" s="43"/>
      <c r="J1376" s="43" t="n">
        <v>1</v>
      </c>
      <c r="K1376" s="45" t="s">
        <v>2618</v>
      </c>
      <c r="L1376" s="47" t="n">
        <v>352</v>
      </c>
      <c r="M1376" s="42" t="n">
        <v>1675</v>
      </c>
      <c r="N1376" s="43" t="s">
        <v>54</v>
      </c>
      <c r="O1376" s="40"/>
    </row>
    <row r="1377" s="60" customFormat="true" ht="25" hidden="false" customHeight="true" outlineLevel="0" collapsed="false">
      <c r="A1377" s="38" t="s">
        <v>14</v>
      </c>
      <c r="B1377" s="39" t="n">
        <v>1375</v>
      </c>
      <c r="C1377" s="40" t="s">
        <v>2619</v>
      </c>
      <c r="D1377" s="40" t="s">
        <v>52</v>
      </c>
      <c r="E1377" s="40" t="n">
        <v>63</v>
      </c>
      <c r="F1377" s="40" t="s">
        <v>2619</v>
      </c>
      <c r="G1377" s="40" t="n">
        <v>1323</v>
      </c>
      <c r="H1377" s="40"/>
      <c r="I1377" s="40"/>
      <c r="J1377" s="43" t="n">
        <v>1</v>
      </c>
      <c r="K1377" s="45" t="s">
        <v>2620</v>
      </c>
      <c r="L1377" s="47" t="n">
        <v>352</v>
      </c>
      <c r="M1377" s="42" t="n">
        <v>1675</v>
      </c>
      <c r="N1377" s="43" t="s">
        <v>54</v>
      </c>
      <c r="O1377" s="40"/>
    </row>
    <row r="1378" s="60" customFormat="true" ht="25" hidden="false" customHeight="true" outlineLevel="0" collapsed="false">
      <c r="A1378" s="38" t="s">
        <v>14</v>
      </c>
      <c r="B1378" s="39" t="n">
        <v>1376</v>
      </c>
      <c r="C1378" s="40" t="s">
        <v>2621</v>
      </c>
      <c r="D1378" s="40" t="s">
        <v>52</v>
      </c>
      <c r="E1378" s="40" t="n">
        <v>63</v>
      </c>
      <c r="F1378" s="40" t="s">
        <v>2621</v>
      </c>
      <c r="G1378" s="40" t="n">
        <v>1323</v>
      </c>
      <c r="H1378" s="40"/>
      <c r="I1378" s="40"/>
      <c r="J1378" s="43" t="n">
        <v>1</v>
      </c>
      <c r="K1378" s="45" t="s">
        <v>2622</v>
      </c>
      <c r="L1378" s="47" t="n">
        <v>352</v>
      </c>
      <c r="M1378" s="42" t="n">
        <v>1675</v>
      </c>
      <c r="N1378" s="43" t="s">
        <v>54</v>
      </c>
      <c r="O1378" s="40"/>
    </row>
    <row r="1379" s="51" customFormat="true" ht="25" hidden="false" customHeight="true" outlineLevel="0" collapsed="false">
      <c r="A1379" s="38" t="s">
        <v>14</v>
      </c>
      <c r="B1379" s="39" t="n">
        <v>1377</v>
      </c>
      <c r="C1379" s="40" t="s">
        <v>2623</v>
      </c>
      <c r="D1379" s="40" t="s">
        <v>52</v>
      </c>
      <c r="E1379" s="40" t="n">
        <v>62</v>
      </c>
      <c r="F1379" s="40" t="s">
        <v>2623</v>
      </c>
      <c r="G1379" s="40" t="n">
        <v>1323</v>
      </c>
      <c r="H1379" s="40"/>
      <c r="I1379" s="40"/>
      <c r="J1379" s="43" t="n">
        <v>1</v>
      </c>
      <c r="K1379" s="47" t="s">
        <v>2624</v>
      </c>
      <c r="L1379" s="52" t="n">
        <v>352</v>
      </c>
      <c r="M1379" s="42" t="n">
        <v>1675</v>
      </c>
      <c r="N1379" s="43" t="s">
        <v>54</v>
      </c>
      <c r="O1379" s="40"/>
    </row>
    <row r="1380" s="51" customFormat="true" ht="25" hidden="false" customHeight="true" outlineLevel="0" collapsed="false">
      <c r="A1380" s="38" t="s">
        <v>14</v>
      </c>
      <c r="B1380" s="39" t="n">
        <v>1378</v>
      </c>
      <c r="C1380" s="50" t="s">
        <v>2625</v>
      </c>
      <c r="D1380" s="40" t="s">
        <v>52</v>
      </c>
      <c r="E1380" s="40" t="n">
        <v>62</v>
      </c>
      <c r="F1380" s="50" t="s">
        <v>2625</v>
      </c>
      <c r="G1380" s="40" t="n">
        <v>1323</v>
      </c>
      <c r="H1380" s="40"/>
      <c r="I1380" s="40"/>
      <c r="J1380" s="43" t="n">
        <v>1</v>
      </c>
      <c r="K1380" s="45" t="s">
        <v>2626</v>
      </c>
      <c r="L1380" s="52" t="n">
        <v>352</v>
      </c>
      <c r="M1380" s="42" t="n">
        <v>1675</v>
      </c>
      <c r="N1380" s="43" t="s">
        <v>54</v>
      </c>
      <c r="O1380" s="40"/>
    </row>
    <row r="1381" s="51" customFormat="true" ht="25" hidden="false" customHeight="true" outlineLevel="0" collapsed="false">
      <c r="A1381" s="38" t="s">
        <v>14</v>
      </c>
      <c r="B1381" s="39" t="n">
        <v>1379</v>
      </c>
      <c r="C1381" s="50" t="s">
        <v>2627</v>
      </c>
      <c r="D1381" s="40" t="s">
        <v>52</v>
      </c>
      <c r="E1381" s="40" t="n">
        <v>51</v>
      </c>
      <c r="F1381" s="50" t="s">
        <v>2627</v>
      </c>
      <c r="G1381" s="40" t="n">
        <v>1323</v>
      </c>
      <c r="H1381" s="40"/>
      <c r="I1381" s="40"/>
      <c r="J1381" s="43" t="n">
        <v>1</v>
      </c>
      <c r="K1381" s="45" t="s">
        <v>2628</v>
      </c>
      <c r="L1381" s="52" t="n">
        <v>352</v>
      </c>
      <c r="M1381" s="42" t="n">
        <v>1675</v>
      </c>
      <c r="N1381" s="43" t="s">
        <v>54</v>
      </c>
      <c r="O1381" s="40"/>
    </row>
    <row r="1382" s="51" customFormat="true" ht="25" hidden="false" customHeight="true" outlineLevel="0" collapsed="false">
      <c r="A1382" s="38" t="s">
        <v>14</v>
      </c>
      <c r="B1382" s="39" t="n">
        <v>1380</v>
      </c>
      <c r="C1382" s="43" t="s">
        <v>2629</v>
      </c>
      <c r="D1382" s="40" t="s">
        <v>52</v>
      </c>
      <c r="E1382" s="40" t="n">
        <v>66</v>
      </c>
      <c r="F1382" s="43" t="s">
        <v>2629</v>
      </c>
      <c r="G1382" s="40" t="n">
        <v>1323</v>
      </c>
      <c r="H1382" s="40"/>
      <c r="I1382" s="40"/>
      <c r="J1382" s="43" t="n">
        <v>1</v>
      </c>
      <c r="K1382" s="43" t="s">
        <v>2630</v>
      </c>
      <c r="L1382" s="52" t="n">
        <v>352</v>
      </c>
      <c r="M1382" s="42" t="n">
        <v>1675</v>
      </c>
      <c r="N1382" s="43" t="s">
        <v>54</v>
      </c>
      <c r="O1382" s="40"/>
    </row>
    <row r="1383" s="51" customFormat="true" ht="25" hidden="false" customHeight="true" outlineLevel="0" collapsed="false">
      <c r="A1383" s="38" t="s">
        <v>14</v>
      </c>
      <c r="B1383" s="39" t="n">
        <v>1381</v>
      </c>
      <c r="C1383" s="43" t="s">
        <v>2631</v>
      </c>
      <c r="D1383" s="40" t="s">
        <v>66</v>
      </c>
      <c r="E1383" s="40" t="n">
        <v>65</v>
      </c>
      <c r="F1383" s="43" t="s">
        <v>2631</v>
      </c>
      <c r="G1383" s="40" t="n">
        <v>1323</v>
      </c>
      <c r="H1383" s="40"/>
      <c r="I1383" s="40"/>
      <c r="J1383" s="43" t="n">
        <v>1</v>
      </c>
      <c r="K1383" s="43" t="s">
        <v>2632</v>
      </c>
      <c r="L1383" s="52" t="n">
        <v>352</v>
      </c>
      <c r="M1383" s="42" t="n">
        <v>1675</v>
      </c>
      <c r="N1383" s="43" t="s">
        <v>54</v>
      </c>
      <c r="O1383" s="40"/>
    </row>
    <row r="1384" s="51" customFormat="true" ht="25" hidden="false" customHeight="true" outlineLevel="0" collapsed="false">
      <c r="A1384" s="38" t="s">
        <v>14</v>
      </c>
      <c r="B1384" s="39" t="n">
        <v>1382</v>
      </c>
      <c r="C1384" s="43" t="s">
        <v>2633</v>
      </c>
      <c r="D1384" s="40" t="s">
        <v>52</v>
      </c>
      <c r="E1384" s="40" t="n">
        <v>66</v>
      </c>
      <c r="F1384" s="43" t="s">
        <v>2633</v>
      </c>
      <c r="G1384" s="40" t="n">
        <v>1323</v>
      </c>
      <c r="H1384" s="40"/>
      <c r="I1384" s="40"/>
      <c r="J1384" s="43" t="n">
        <v>1</v>
      </c>
      <c r="K1384" s="43" t="s">
        <v>2397</v>
      </c>
      <c r="L1384" s="52" t="n">
        <v>352</v>
      </c>
      <c r="M1384" s="42" t="n">
        <v>1675</v>
      </c>
      <c r="N1384" s="43" t="s">
        <v>54</v>
      </c>
      <c r="O1384" s="40"/>
    </row>
    <row r="1385" s="51" customFormat="true" ht="25" hidden="false" customHeight="true" outlineLevel="0" collapsed="false">
      <c r="A1385" s="38" t="s">
        <v>14</v>
      </c>
      <c r="B1385" s="39" t="n">
        <v>1383</v>
      </c>
      <c r="C1385" s="43" t="s">
        <v>2634</v>
      </c>
      <c r="D1385" s="40" t="s">
        <v>52</v>
      </c>
      <c r="E1385" s="40" t="n">
        <v>48</v>
      </c>
      <c r="F1385" s="43" t="s">
        <v>2634</v>
      </c>
      <c r="G1385" s="40" t="n">
        <v>1323</v>
      </c>
      <c r="H1385" s="40"/>
      <c r="I1385" s="40"/>
      <c r="J1385" s="43" t="n">
        <v>1</v>
      </c>
      <c r="K1385" s="45" t="s">
        <v>2635</v>
      </c>
      <c r="L1385" s="52" t="n">
        <v>352</v>
      </c>
      <c r="M1385" s="42" t="n">
        <v>1675</v>
      </c>
      <c r="N1385" s="43" t="s">
        <v>54</v>
      </c>
      <c r="O1385" s="40"/>
    </row>
    <row r="1386" s="51" customFormat="true" ht="25" hidden="false" customHeight="true" outlineLevel="0" collapsed="false">
      <c r="A1386" s="38" t="s">
        <v>14</v>
      </c>
      <c r="B1386" s="39" t="n">
        <v>1384</v>
      </c>
      <c r="C1386" s="43" t="s">
        <v>2636</v>
      </c>
      <c r="D1386" s="40" t="s">
        <v>52</v>
      </c>
      <c r="E1386" s="40" t="n">
        <v>57</v>
      </c>
      <c r="F1386" s="43" t="s">
        <v>2636</v>
      </c>
      <c r="G1386" s="40" t="n">
        <v>1323</v>
      </c>
      <c r="H1386" s="40"/>
      <c r="I1386" s="40"/>
      <c r="J1386" s="43" t="n">
        <v>1</v>
      </c>
      <c r="K1386" s="45" t="s">
        <v>2637</v>
      </c>
      <c r="L1386" s="52" t="n">
        <v>352</v>
      </c>
      <c r="M1386" s="42" t="n">
        <v>1675</v>
      </c>
      <c r="N1386" s="43" t="s">
        <v>54</v>
      </c>
      <c r="O1386" s="40"/>
    </row>
    <row r="1387" s="51" customFormat="true" ht="25" hidden="false" customHeight="true" outlineLevel="0" collapsed="false">
      <c r="A1387" s="38" t="s">
        <v>14</v>
      </c>
      <c r="B1387" s="39" t="n">
        <v>1385</v>
      </c>
      <c r="C1387" s="50" t="s">
        <v>2638</v>
      </c>
      <c r="D1387" s="40" t="s">
        <v>52</v>
      </c>
      <c r="E1387" s="40" t="n">
        <v>65</v>
      </c>
      <c r="F1387" s="50" t="s">
        <v>2638</v>
      </c>
      <c r="G1387" s="40" t="n">
        <v>1323</v>
      </c>
      <c r="H1387" s="40"/>
      <c r="I1387" s="40"/>
      <c r="J1387" s="43" t="n">
        <v>1</v>
      </c>
      <c r="K1387" s="43" t="s">
        <v>2639</v>
      </c>
      <c r="L1387" s="52" t="n">
        <v>352</v>
      </c>
      <c r="M1387" s="42" t="n">
        <v>1675</v>
      </c>
      <c r="N1387" s="43" t="s">
        <v>54</v>
      </c>
      <c r="O1387" s="40"/>
    </row>
    <row r="1388" s="51" customFormat="true" ht="25" hidden="false" customHeight="true" outlineLevel="0" collapsed="false">
      <c r="A1388" s="38" t="s">
        <v>14</v>
      </c>
      <c r="B1388" s="39" t="n">
        <v>1386</v>
      </c>
      <c r="C1388" s="50" t="s">
        <v>2640</v>
      </c>
      <c r="D1388" s="40" t="s">
        <v>52</v>
      </c>
      <c r="E1388" s="40" t="n">
        <v>62</v>
      </c>
      <c r="F1388" s="50" t="s">
        <v>2640</v>
      </c>
      <c r="G1388" s="40" t="n">
        <v>1323</v>
      </c>
      <c r="H1388" s="40"/>
      <c r="I1388" s="40"/>
      <c r="J1388" s="43" t="n">
        <v>1</v>
      </c>
      <c r="K1388" s="43" t="s">
        <v>2641</v>
      </c>
      <c r="L1388" s="52" t="n">
        <v>352</v>
      </c>
      <c r="M1388" s="42" t="n">
        <v>1675</v>
      </c>
      <c r="N1388" s="43" t="s">
        <v>54</v>
      </c>
      <c r="O1388" s="40"/>
    </row>
    <row r="1389" s="51" customFormat="true" ht="25" hidden="false" customHeight="true" outlineLevel="0" collapsed="false">
      <c r="A1389" s="38" t="s">
        <v>14</v>
      </c>
      <c r="B1389" s="39" t="n">
        <v>1387</v>
      </c>
      <c r="C1389" s="50" t="s">
        <v>2642</v>
      </c>
      <c r="D1389" s="40" t="s">
        <v>52</v>
      </c>
      <c r="E1389" s="40" t="n">
        <v>61</v>
      </c>
      <c r="F1389" s="50" t="s">
        <v>2642</v>
      </c>
      <c r="G1389" s="40" t="n">
        <v>1323</v>
      </c>
      <c r="H1389" s="40"/>
      <c r="I1389" s="40"/>
      <c r="J1389" s="43" t="n">
        <v>1</v>
      </c>
      <c r="K1389" s="43" t="s">
        <v>2643</v>
      </c>
      <c r="L1389" s="41" t="n">
        <v>352</v>
      </c>
      <c r="M1389" s="42" t="n">
        <v>1675</v>
      </c>
      <c r="N1389" s="43" t="s">
        <v>54</v>
      </c>
      <c r="O1389" s="40"/>
    </row>
    <row r="1390" s="60" customFormat="true" ht="25" hidden="false" customHeight="true" outlineLevel="0" collapsed="false">
      <c r="A1390" s="43" t="s">
        <v>14</v>
      </c>
      <c r="B1390" s="39" t="n">
        <v>1388</v>
      </c>
      <c r="C1390" s="50" t="s">
        <v>2644</v>
      </c>
      <c r="D1390" s="40" t="s">
        <v>52</v>
      </c>
      <c r="E1390" s="40" t="n">
        <v>59</v>
      </c>
      <c r="F1390" s="50" t="s">
        <v>2644</v>
      </c>
      <c r="G1390" s="40" t="n">
        <v>1323</v>
      </c>
      <c r="H1390" s="40"/>
      <c r="I1390" s="40"/>
      <c r="J1390" s="43" t="n">
        <v>1</v>
      </c>
      <c r="K1390" s="43" t="s">
        <v>2645</v>
      </c>
      <c r="L1390" s="47" t="n">
        <v>352</v>
      </c>
      <c r="M1390" s="42" t="n">
        <v>1675</v>
      </c>
      <c r="N1390" s="43" t="s">
        <v>54</v>
      </c>
      <c r="O1390" s="40"/>
    </row>
    <row r="1391" s="60" customFormat="true" ht="25" hidden="false" customHeight="true" outlineLevel="0" collapsed="false">
      <c r="A1391" s="43" t="s">
        <v>14</v>
      </c>
      <c r="B1391" s="39" t="n">
        <v>1389</v>
      </c>
      <c r="C1391" s="40" t="s">
        <v>2646</v>
      </c>
      <c r="D1391" s="40" t="s">
        <v>52</v>
      </c>
      <c r="E1391" s="40" t="n">
        <v>62</v>
      </c>
      <c r="F1391" s="50" t="s">
        <v>2646</v>
      </c>
      <c r="G1391" s="40" t="n">
        <v>1323</v>
      </c>
      <c r="H1391" s="40"/>
      <c r="I1391" s="40"/>
      <c r="J1391" s="43" t="n">
        <v>1</v>
      </c>
      <c r="K1391" s="43" t="s">
        <v>2647</v>
      </c>
      <c r="L1391" s="47" t="n">
        <v>352</v>
      </c>
      <c r="M1391" s="42" t="n">
        <v>1675</v>
      </c>
      <c r="N1391" s="43" t="s">
        <v>54</v>
      </c>
      <c r="O1391" s="40"/>
    </row>
    <row r="1392" s="60" customFormat="true" ht="25" hidden="false" customHeight="true" outlineLevel="0" collapsed="false">
      <c r="A1392" s="43" t="s">
        <v>14</v>
      </c>
      <c r="B1392" s="39" t="n">
        <v>1390</v>
      </c>
      <c r="C1392" s="43" t="s">
        <v>2648</v>
      </c>
      <c r="D1392" s="40" t="s">
        <v>52</v>
      </c>
      <c r="E1392" s="40" t="n">
        <v>62</v>
      </c>
      <c r="F1392" s="43" t="s">
        <v>2648</v>
      </c>
      <c r="G1392" s="40" t="n">
        <v>1323</v>
      </c>
      <c r="H1392" s="40"/>
      <c r="I1392" s="40"/>
      <c r="J1392" s="43" t="n">
        <v>1</v>
      </c>
      <c r="K1392" s="43" t="s">
        <v>2649</v>
      </c>
      <c r="L1392" s="47" t="n">
        <v>352</v>
      </c>
      <c r="M1392" s="42" t="n">
        <v>1675</v>
      </c>
      <c r="N1392" s="43" t="s">
        <v>54</v>
      </c>
      <c r="O1392" s="40"/>
    </row>
    <row r="1393" s="60" customFormat="true" ht="25" hidden="false" customHeight="true" outlineLevel="0" collapsed="false">
      <c r="A1393" s="43" t="s">
        <v>14</v>
      </c>
      <c r="B1393" s="39" t="n">
        <v>1391</v>
      </c>
      <c r="C1393" s="43" t="s">
        <v>2650</v>
      </c>
      <c r="D1393" s="40" t="s">
        <v>52</v>
      </c>
      <c r="E1393" s="40" t="n">
        <v>62</v>
      </c>
      <c r="F1393" s="43" t="s">
        <v>2650</v>
      </c>
      <c r="G1393" s="40" t="n">
        <v>1323</v>
      </c>
      <c r="H1393" s="40"/>
      <c r="I1393" s="40"/>
      <c r="J1393" s="43" t="n">
        <v>1</v>
      </c>
      <c r="K1393" s="43" t="s">
        <v>2651</v>
      </c>
      <c r="L1393" s="47" t="n">
        <v>352</v>
      </c>
      <c r="M1393" s="42" t="n">
        <v>1675</v>
      </c>
      <c r="N1393" s="43" t="s">
        <v>54</v>
      </c>
      <c r="O1393" s="40"/>
    </row>
    <row r="1394" s="60" customFormat="true" ht="25" hidden="false" customHeight="true" outlineLevel="0" collapsed="false">
      <c r="A1394" s="43" t="s">
        <v>14</v>
      </c>
      <c r="B1394" s="39" t="n">
        <v>1392</v>
      </c>
      <c r="C1394" s="40" t="s">
        <v>2652</v>
      </c>
      <c r="D1394" s="40" t="s">
        <v>52</v>
      </c>
      <c r="E1394" s="40" t="n">
        <v>62</v>
      </c>
      <c r="F1394" s="50" t="s">
        <v>2652</v>
      </c>
      <c r="G1394" s="40" t="n">
        <v>1323</v>
      </c>
      <c r="H1394" s="40"/>
      <c r="I1394" s="40"/>
      <c r="J1394" s="43" t="n">
        <v>1</v>
      </c>
      <c r="K1394" s="43" t="s">
        <v>2653</v>
      </c>
      <c r="L1394" s="47" t="n">
        <v>352</v>
      </c>
      <c r="M1394" s="42" t="n">
        <v>1675</v>
      </c>
      <c r="N1394" s="43" t="s">
        <v>54</v>
      </c>
      <c r="O1394" s="40"/>
    </row>
    <row r="1395" s="60" customFormat="true" ht="25" hidden="false" customHeight="true" outlineLevel="0" collapsed="false">
      <c r="A1395" s="43" t="s">
        <v>14</v>
      </c>
      <c r="B1395" s="39" t="n">
        <v>1393</v>
      </c>
      <c r="C1395" s="43" t="s">
        <v>2654</v>
      </c>
      <c r="D1395" s="40" t="s">
        <v>52</v>
      </c>
      <c r="E1395" s="40" t="n">
        <v>62</v>
      </c>
      <c r="F1395" s="43" t="s">
        <v>2654</v>
      </c>
      <c r="G1395" s="40" t="n">
        <v>1323</v>
      </c>
      <c r="H1395" s="40"/>
      <c r="I1395" s="40"/>
      <c r="J1395" s="43" t="n">
        <v>1</v>
      </c>
      <c r="K1395" s="43" t="s">
        <v>2655</v>
      </c>
      <c r="L1395" s="47" t="n">
        <v>352</v>
      </c>
      <c r="M1395" s="42" t="n">
        <v>1675</v>
      </c>
      <c r="N1395" s="43" t="s">
        <v>54</v>
      </c>
      <c r="O1395" s="40"/>
    </row>
    <row r="1396" s="60" customFormat="true" ht="25" hidden="false" customHeight="true" outlineLevel="0" collapsed="false">
      <c r="A1396" s="43" t="s">
        <v>14</v>
      </c>
      <c r="B1396" s="39" t="n">
        <v>1394</v>
      </c>
      <c r="C1396" s="50" t="s">
        <v>2656</v>
      </c>
      <c r="D1396" s="40" t="s">
        <v>52</v>
      </c>
      <c r="E1396" s="40" t="n">
        <v>62</v>
      </c>
      <c r="F1396" s="50" t="s">
        <v>2656</v>
      </c>
      <c r="G1396" s="40" t="n">
        <v>1323</v>
      </c>
      <c r="H1396" s="40"/>
      <c r="I1396" s="40"/>
      <c r="J1396" s="43" t="n">
        <v>1</v>
      </c>
      <c r="K1396" s="43" t="s">
        <v>2657</v>
      </c>
      <c r="L1396" s="47" t="n">
        <v>352</v>
      </c>
      <c r="M1396" s="42" t="n">
        <v>1675</v>
      </c>
      <c r="N1396" s="43" t="s">
        <v>54</v>
      </c>
      <c r="O1396" s="40"/>
    </row>
    <row r="1397" s="60" customFormat="true" ht="25" hidden="false" customHeight="true" outlineLevel="0" collapsed="false">
      <c r="A1397" s="43" t="s">
        <v>14</v>
      </c>
      <c r="B1397" s="39" t="n">
        <v>1395</v>
      </c>
      <c r="C1397" s="40" t="s">
        <v>2658</v>
      </c>
      <c r="D1397" s="40" t="s">
        <v>52</v>
      </c>
      <c r="E1397" s="40" t="n">
        <v>61</v>
      </c>
      <c r="F1397" s="40" t="s">
        <v>2658</v>
      </c>
      <c r="G1397" s="40" t="n">
        <v>1323</v>
      </c>
      <c r="H1397" s="40"/>
      <c r="I1397" s="40"/>
      <c r="J1397" s="43" t="n">
        <v>1</v>
      </c>
      <c r="K1397" s="43" t="s">
        <v>2659</v>
      </c>
      <c r="L1397" s="47" t="n">
        <v>352</v>
      </c>
      <c r="M1397" s="42" t="n">
        <v>1675</v>
      </c>
      <c r="N1397" s="43" t="s">
        <v>54</v>
      </c>
      <c r="O1397" s="40"/>
    </row>
    <row r="1398" s="60" customFormat="true" ht="25" hidden="false" customHeight="true" outlineLevel="0" collapsed="false">
      <c r="A1398" s="43" t="s">
        <v>14</v>
      </c>
      <c r="B1398" s="39" t="n">
        <v>1396</v>
      </c>
      <c r="C1398" s="43" t="s">
        <v>2660</v>
      </c>
      <c r="D1398" s="40" t="s">
        <v>52</v>
      </c>
      <c r="E1398" s="40" t="n">
        <v>65</v>
      </c>
      <c r="F1398" s="43" t="s">
        <v>2660</v>
      </c>
      <c r="G1398" s="40" t="n">
        <v>1323</v>
      </c>
      <c r="H1398" s="40"/>
      <c r="I1398" s="40"/>
      <c r="J1398" s="43" t="n">
        <v>1</v>
      </c>
      <c r="K1398" s="43" t="s">
        <v>2661</v>
      </c>
      <c r="L1398" s="47" t="n">
        <v>352</v>
      </c>
      <c r="M1398" s="42" t="n">
        <v>1675</v>
      </c>
      <c r="N1398" s="43" t="s">
        <v>54</v>
      </c>
      <c r="O1398" s="40"/>
    </row>
    <row r="1399" s="60" customFormat="true" ht="25" hidden="false" customHeight="true" outlineLevel="0" collapsed="false">
      <c r="A1399" s="43" t="s">
        <v>14</v>
      </c>
      <c r="B1399" s="39" t="n">
        <v>1397</v>
      </c>
      <c r="C1399" s="50" t="s">
        <v>2662</v>
      </c>
      <c r="D1399" s="40" t="s">
        <v>52</v>
      </c>
      <c r="E1399" s="40" t="n">
        <v>62</v>
      </c>
      <c r="F1399" s="50" t="s">
        <v>2662</v>
      </c>
      <c r="G1399" s="40" t="n">
        <v>1323</v>
      </c>
      <c r="H1399" s="40"/>
      <c r="I1399" s="40"/>
      <c r="J1399" s="43" t="n">
        <v>1</v>
      </c>
      <c r="K1399" s="43" t="s">
        <v>2663</v>
      </c>
      <c r="L1399" s="47" t="n">
        <v>352</v>
      </c>
      <c r="M1399" s="42" t="n">
        <v>1675</v>
      </c>
      <c r="N1399" s="43" t="s">
        <v>54</v>
      </c>
      <c r="O1399" s="40"/>
    </row>
    <row r="1400" s="60" customFormat="true" ht="25" hidden="false" customHeight="true" outlineLevel="0" collapsed="false">
      <c r="A1400" s="43" t="s">
        <v>14</v>
      </c>
      <c r="B1400" s="39" t="n">
        <v>1398</v>
      </c>
      <c r="C1400" s="50" t="s">
        <v>2664</v>
      </c>
      <c r="D1400" s="40" t="s">
        <v>52</v>
      </c>
      <c r="E1400" s="40" t="n">
        <v>65</v>
      </c>
      <c r="F1400" s="50" t="s">
        <v>2664</v>
      </c>
      <c r="G1400" s="40" t="n">
        <v>1323</v>
      </c>
      <c r="H1400" s="40"/>
      <c r="I1400" s="40"/>
      <c r="J1400" s="43" t="n">
        <v>1</v>
      </c>
      <c r="K1400" s="52" t="s">
        <v>2665</v>
      </c>
      <c r="L1400" s="52" t="n">
        <v>352</v>
      </c>
      <c r="M1400" s="42" t="n">
        <v>1675</v>
      </c>
      <c r="N1400" s="43" t="s">
        <v>54</v>
      </c>
      <c r="O1400" s="40"/>
    </row>
    <row r="1401" s="60" customFormat="true" ht="25" hidden="false" customHeight="true" outlineLevel="0" collapsed="false">
      <c r="A1401" s="43" t="s">
        <v>14</v>
      </c>
      <c r="B1401" s="39" t="n">
        <v>1399</v>
      </c>
      <c r="C1401" s="43" t="s">
        <v>2666</v>
      </c>
      <c r="D1401" s="40" t="s">
        <v>52</v>
      </c>
      <c r="E1401" s="40" t="n">
        <v>61</v>
      </c>
      <c r="F1401" s="43" t="s">
        <v>2666</v>
      </c>
      <c r="G1401" s="40" t="n">
        <v>1323</v>
      </c>
      <c r="H1401" s="40"/>
      <c r="I1401" s="40"/>
      <c r="J1401" s="43"/>
      <c r="K1401" s="43"/>
      <c r="L1401" s="52" t="n">
        <v>0</v>
      </c>
      <c r="M1401" s="42" t="n">
        <v>1323</v>
      </c>
      <c r="N1401" s="43" t="s">
        <v>54</v>
      </c>
      <c r="O1401" s="40"/>
    </row>
    <row r="1402" s="60" customFormat="true" ht="25" hidden="false" customHeight="true" outlineLevel="0" collapsed="false">
      <c r="A1402" s="43" t="s">
        <v>14</v>
      </c>
      <c r="B1402" s="39" t="n">
        <v>1400</v>
      </c>
      <c r="C1402" s="40" t="s">
        <v>2667</v>
      </c>
      <c r="D1402" s="40" t="s">
        <v>52</v>
      </c>
      <c r="E1402" s="40" t="n">
        <v>61</v>
      </c>
      <c r="F1402" s="50" t="s">
        <v>2667</v>
      </c>
      <c r="G1402" s="43" t="n">
        <v>1323</v>
      </c>
      <c r="H1402" s="40"/>
      <c r="I1402" s="40"/>
      <c r="J1402" s="43"/>
      <c r="K1402" s="43"/>
      <c r="L1402" s="52" t="n">
        <v>0</v>
      </c>
      <c r="M1402" s="42" t="n">
        <v>1323</v>
      </c>
      <c r="N1402" s="43" t="s">
        <v>54</v>
      </c>
      <c r="O1402" s="40"/>
    </row>
    <row r="1403" s="60" customFormat="true" ht="25" hidden="false" customHeight="true" outlineLevel="0" collapsed="false">
      <c r="A1403" s="43" t="s">
        <v>14</v>
      </c>
      <c r="B1403" s="39" t="n">
        <v>1401</v>
      </c>
      <c r="C1403" s="40" t="s">
        <v>2668</v>
      </c>
      <c r="D1403" s="40" t="s">
        <v>52</v>
      </c>
      <c r="E1403" s="40" t="n">
        <v>50</v>
      </c>
      <c r="F1403" s="43" t="s">
        <v>2668</v>
      </c>
      <c r="G1403" s="43" t="n">
        <v>1323</v>
      </c>
      <c r="H1403" s="40"/>
      <c r="I1403" s="40"/>
      <c r="J1403" s="43"/>
      <c r="K1403" s="43"/>
      <c r="L1403" s="52" t="n">
        <v>0</v>
      </c>
      <c r="M1403" s="42" t="n">
        <v>1323</v>
      </c>
      <c r="N1403" s="43" t="s">
        <v>54</v>
      </c>
      <c r="O1403" s="40"/>
    </row>
    <row r="1404" s="60" customFormat="true" ht="25" hidden="false" customHeight="true" outlineLevel="0" collapsed="false">
      <c r="A1404" s="43" t="s">
        <v>14</v>
      </c>
      <c r="B1404" s="39" t="n">
        <v>1402</v>
      </c>
      <c r="C1404" s="43" t="s">
        <v>2669</v>
      </c>
      <c r="D1404" s="40" t="s">
        <v>52</v>
      </c>
      <c r="E1404" s="40" t="n">
        <v>34</v>
      </c>
      <c r="F1404" s="43" t="s">
        <v>2669</v>
      </c>
      <c r="G1404" s="43" t="n">
        <v>1323</v>
      </c>
      <c r="H1404" s="40"/>
      <c r="I1404" s="40"/>
      <c r="J1404" s="43" t="n">
        <v>1</v>
      </c>
      <c r="K1404" s="43" t="s">
        <v>2670</v>
      </c>
      <c r="L1404" s="52" t="n">
        <v>352</v>
      </c>
      <c r="M1404" s="42" t="n">
        <v>1675</v>
      </c>
      <c r="N1404" s="43" t="s">
        <v>54</v>
      </c>
      <c r="O1404" s="40"/>
    </row>
    <row r="1405" s="60" customFormat="true" ht="25" hidden="false" customHeight="true" outlineLevel="0" collapsed="false">
      <c r="A1405" s="43" t="s">
        <v>14</v>
      </c>
      <c r="B1405" s="39" t="n">
        <v>1403</v>
      </c>
      <c r="C1405" s="40" t="s">
        <v>2671</v>
      </c>
      <c r="D1405" s="40" t="s">
        <v>52</v>
      </c>
      <c r="E1405" s="40" t="n">
        <v>60</v>
      </c>
      <c r="F1405" s="40" t="s">
        <v>2671</v>
      </c>
      <c r="G1405" s="43" t="n">
        <v>1323</v>
      </c>
      <c r="H1405" s="40"/>
      <c r="I1405" s="40"/>
      <c r="J1405" s="43" t="n">
        <v>1</v>
      </c>
      <c r="K1405" s="43" t="s">
        <v>2596</v>
      </c>
      <c r="L1405" s="52" t="n">
        <v>352</v>
      </c>
      <c r="M1405" s="42" t="n">
        <v>1675</v>
      </c>
      <c r="N1405" s="43" t="s">
        <v>54</v>
      </c>
      <c r="O1405" s="40"/>
    </row>
    <row r="1406" s="60" customFormat="true" ht="25" hidden="false" customHeight="true" outlineLevel="0" collapsed="false">
      <c r="A1406" s="43" t="s">
        <v>14</v>
      </c>
      <c r="B1406" s="39" t="n">
        <v>1404</v>
      </c>
      <c r="C1406" s="50" t="s">
        <v>2672</v>
      </c>
      <c r="D1406" s="40" t="s">
        <v>52</v>
      </c>
      <c r="E1406" s="40" t="n">
        <v>50</v>
      </c>
      <c r="F1406" s="50" t="s">
        <v>2672</v>
      </c>
      <c r="G1406" s="43" t="n">
        <v>1323</v>
      </c>
      <c r="H1406" s="40"/>
      <c r="I1406" s="40"/>
      <c r="J1406" s="43" t="n">
        <v>1</v>
      </c>
      <c r="K1406" s="43" t="s">
        <v>2673</v>
      </c>
      <c r="L1406" s="52" t="n">
        <v>352</v>
      </c>
      <c r="M1406" s="42" t="n">
        <v>1675</v>
      </c>
      <c r="N1406" s="43" t="s">
        <v>54</v>
      </c>
      <c r="O1406" s="40"/>
    </row>
    <row r="1407" s="60" customFormat="true" ht="25" hidden="false" customHeight="true" outlineLevel="0" collapsed="false">
      <c r="A1407" s="43" t="s">
        <v>14</v>
      </c>
      <c r="B1407" s="39" t="n">
        <v>1405</v>
      </c>
      <c r="C1407" s="50" t="s">
        <v>2674</v>
      </c>
      <c r="D1407" s="40" t="s">
        <v>52</v>
      </c>
      <c r="E1407" s="40" t="n">
        <v>60</v>
      </c>
      <c r="F1407" s="50" t="s">
        <v>2674</v>
      </c>
      <c r="G1407" s="43" t="n">
        <v>1323</v>
      </c>
      <c r="H1407" s="40"/>
      <c r="I1407" s="40"/>
      <c r="J1407" s="43" t="n">
        <v>1</v>
      </c>
      <c r="K1407" s="43" t="s">
        <v>2675</v>
      </c>
      <c r="L1407" s="52" t="n">
        <v>352</v>
      </c>
      <c r="M1407" s="42" t="n">
        <v>1675</v>
      </c>
      <c r="N1407" s="43" t="s">
        <v>54</v>
      </c>
      <c r="O1407" s="40"/>
    </row>
    <row r="1408" s="60" customFormat="true" ht="25" hidden="false" customHeight="true" outlineLevel="0" collapsed="false">
      <c r="A1408" s="43" t="s">
        <v>14</v>
      </c>
      <c r="B1408" s="39" t="n">
        <v>1406</v>
      </c>
      <c r="C1408" s="40" t="s">
        <v>2676</v>
      </c>
      <c r="D1408" s="40" t="s">
        <v>52</v>
      </c>
      <c r="E1408" s="40" t="n">
        <v>60</v>
      </c>
      <c r="F1408" s="40" t="s">
        <v>2676</v>
      </c>
      <c r="G1408" s="43" t="n">
        <v>1323</v>
      </c>
      <c r="H1408" s="40"/>
      <c r="I1408" s="40"/>
      <c r="J1408" s="43"/>
      <c r="K1408" s="43"/>
      <c r="L1408" s="52" t="n">
        <v>0</v>
      </c>
      <c r="M1408" s="42" t="n">
        <v>1323</v>
      </c>
      <c r="N1408" s="43" t="s">
        <v>54</v>
      </c>
      <c r="O1408" s="40"/>
    </row>
    <row r="1409" s="60" customFormat="true" ht="25" hidden="false" customHeight="true" outlineLevel="0" collapsed="false">
      <c r="A1409" s="43" t="s">
        <v>14</v>
      </c>
      <c r="B1409" s="39" t="n">
        <v>1407</v>
      </c>
      <c r="C1409" s="40" t="s">
        <v>2677</v>
      </c>
      <c r="D1409" s="40" t="s">
        <v>52</v>
      </c>
      <c r="E1409" s="40" t="n">
        <v>49</v>
      </c>
      <c r="F1409" s="40" t="s">
        <v>2677</v>
      </c>
      <c r="G1409" s="43" t="n">
        <v>1323</v>
      </c>
      <c r="H1409" s="40"/>
      <c r="I1409" s="40"/>
      <c r="J1409" s="43" t="n">
        <v>1</v>
      </c>
      <c r="K1409" s="43" t="s">
        <v>2508</v>
      </c>
      <c r="L1409" s="52" t="n">
        <v>352</v>
      </c>
      <c r="M1409" s="42" t="n">
        <v>1675</v>
      </c>
      <c r="N1409" s="43" t="s">
        <v>54</v>
      </c>
      <c r="O1409" s="40"/>
    </row>
    <row r="1410" s="60" customFormat="true" ht="25" hidden="false" customHeight="true" outlineLevel="0" collapsed="false">
      <c r="A1410" s="43" t="s">
        <v>14</v>
      </c>
      <c r="B1410" s="39" t="n">
        <v>1408</v>
      </c>
      <c r="C1410" s="50" t="s">
        <v>2678</v>
      </c>
      <c r="D1410" s="40" t="s">
        <v>52</v>
      </c>
      <c r="E1410" s="40" t="n">
        <v>60</v>
      </c>
      <c r="F1410" s="50" t="s">
        <v>2678</v>
      </c>
      <c r="G1410" s="43" t="n">
        <v>1323</v>
      </c>
      <c r="H1410" s="40"/>
      <c r="I1410" s="40"/>
      <c r="J1410" s="43"/>
      <c r="K1410" s="43"/>
      <c r="L1410" s="52" t="n">
        <v>0</v>
      </c>
      <c r="M1410" s="42" t="n">
        <v>1323</v>
      </c>
      <c r="N1410" s="43" t="s">
        <v>54</v>
      </c>
      <c r="O1410" s="40"/>
    </row>
    <row r="1411" s="60" customFormat="true" ht="25" hidden="false" customHeight="true" outlineLevel="0" collapsed="false">
      <c r="A1411" s="43" t="s">
        <v>14</v>
      </c>
      <c r="B1411" s="39" t="n">
        <v>1409</v>
      </c>
      <c r="C1411" s="40" t="s">
        <v>2679</v>
      </c>
      <c r="D1411" s="40" t="s">
        <v>52</v>
      </c>
      <c r="E1411" s="40" t="n">
        <v>60</v>
      </c>
      <c r="F1411" s="40" t="s">
        <v>2679</v>
      </c>
      <c r="G1411" s="43" t="n">
        <v>1323</v>
      </c>
      <c r="H1411" s="40"/>
      <c r="I1411" s="40"/>
      <c r="J1411" s="43"/>
      <c r="K1411" s="43"/>
      <c r="L1411" s="52" t="n">
        <v>0</v>
      </c>
      <c r="M1411" s="42" t="n">
        <v>1323</v>
      </c>
      <c r="N1411" s="43" t="s">
        <v>54</v>
      </c>
      <c r="O1411" s="40"/>
    </row>
    <row r="1412" s="60" customFormat="true" ht="25" hidden="false" customHeight="true" outlineLevel="0" collapsed="false">
      <c r="A1412" s="43" t="s">
        <v>14</v>
      </c>
      <c r="B1412" s="39" t="n">
        <v>1410</v>
      </c>
      <c r="C1412" s="43" t="s">
        <v>2680</v>
      </c>
      <c r="D1412" s="40" t="s">
        <v>52</v>
      </c>
      <c r="E1412" s="40" t="n">
        <v>56</v>
      </c>
      <c r="F1412" s="50" t="s">
        <v>2680</v>
      </c>
      <c r="G1412" s="43" t="n">
        <v>1323</v>
      </c>
      <c r="H1412" s="40"/>
      <c r="I1412" s="40"/>
      <c r="J1412" s="43"/>
      <c r="K1412" s="43"/>
      <c r="L1412" s="52" t="n">
        <v>0</v>
      </c>
      <c r="M1412" s="42" t="n">
        <v>1323</v>
      </c>
      <c r="N1412" s="43" t="s">
        <v>54</v>
      </c>
      <c r="O1412" s="40"/>
    </row>
    <row r="1413" s="51" customFormat="true" ht="25" hidden="false" customHeight="true" outlineLevel="0" collapsed="false">
      <c r="A1413" s="43" t="s">
        <v>14</v>
      </c>
      <c r="B1413" s="39" t="n">
        <v>1411</v>
      </c>
      <c r="C1413" s="43" t="s">
        <v>2681</v>
      </c>
      <c r="D1413" s="40" t="s">
        <v>52</v>
      </c>
      <c r="E1413" s="40" t="n">
        <v>71</v>
      </c>
      <c r="F1413" s="43" t="s">
        <v>2681</v>
      </c>
      <c r="G1413" s="40" t="n">
        <v>1323</v>
      </c>
      <c r="H1413" s="40"/>
      <c r="I1413" s="40"/>
      <c r="J1413" s="40" t="n">
        <v>1</v>
      </c>
      <c r="K1413" s="40" t="s">
        <v>2682</v>
      </c>
      <c r="L1413" s="47" t="n">
        <v>352</v>
      </c>
      <c r="M1413" s="42" t="n">
        <v>1675</v>
      </c>
      <c r="N1413" s="43" t="s">
        <v>54</v>
      </c>
      <c r="O1413" s="40"/>
    </row>
    <row r="1414" s="51" customFormat="true" ht="25" hidden="false" customHeight="true" outlineLevel="0" collapsed="false">
      <c r="A1414" s="43" t="s">
        <v>14</v>
      </c>
      <c r="B1414" s="39" t="n">
        <v>1412</v>
      </c>
      <c r="C1414" s="40" t="s">
        <v>2683</v>
      </c>
      <c r="D1414" s="40" t="s">
        <v>52</v>
      </c>
      <c r="E1414" s="40" t="n">
        <v>61</v>
      </c>
      <c r="F1414" s="40" t="s">
        <v>2683</v>
      </c>
      <c r="G1414" s="40" t="n">
        <v>1323</v>
      </c>
      <c r="H1414" s="43"/>
      <c r="I1414" s="43"/>
      <c r="J1414" s="43" t="n">
        <v>1</v>
      </c>
      <c r="K1414" s="40" t="s">
        <v>2684</v>
      </c>
      <c r="L1414" s="47" t="n">
        <v>352</v>
      </c>
      <c r="M1414" s="42" t="n">
        <v>1675</v>
      </c>
      <c r="N1414" s="43" t="s">
        <v>54</v>
      </c>
      <c r="O1414" s="40"/>
    </row>
    <row r="1415" s="51" customFormat="true" ht="25" hidden="false" customHeight="true" outlineLevel="0" collapsed="false">
      <c r="A1415" s="43" t="s">
        <v>14</v>
      </c>
      <c r="B1415" s="39" t="n">
        <v>1413</v>
      </c>
      <c r="C1415" s="40" t="s">
        <v>2685</v>
      </c>
      <c r="D1415" s="40" t="s">
        <v>52</v>
      </c>
      <c r="E1415" s="40" t="n">
        <v>60</v>
      </c>
      <c r="F1415" s="40" t="s">
        <v>2685</v>
      </c>
      <c r="G1415" s="40" t="n">
        <v>1323</v>
      </c>
      <c r="H1415" s="40"/>
      <c r="I1415" s="40"/>
      <c r="J1415" s="43"/>
      <c r="K1415" s="45"/>
      <c r="L1415" s="52" t="n">
        <v>0</v>
      </c>
      <c r="M1415" s="42" t="n">
        <v>1323</v>
      </c>
      <c r="N1415" s="43" t="s">
        <v>54</v>
      </c>
      <c r="O1415" s="40"/>
    </row>
    <row r="1416" s="51" customFormat="true" ht="25" hidden="false" customHeight="true" outlineLevel="0" collapsed="false">
      <c r="A1416" s="43" t="s">
        <v>14</v>
      </c>
      <c r="B1416" s="39" t="n">
        <v>1414</v>
      </c>
      <c r="C1416" s="43" t="s">
        <v>2686</v>
      </c>
      <c r="D1416" s="40" t="s">
        <v>52</v>
      </c>
      <c r="E1416" s="40" t="n">
        <v>72</v>
      </c>
      <c r="F1416" s="43" t="s">
        <v>2686</v>
      </c>
      <c r="G1416" s="40" t="n">
        <v>1323</v>
      </c>
      <c r="H1416" s="40"/>
      <c r="I1416" s="40"/>
      <c r="J1416" s="40" t="n">
        <v>1</v>
      </c>
      <c r="K1416" s="45" t="s">
        <v>2687</v>
      </c>
      <c r="L1416" s="47" t="n">
        <v>352</v>
      </c>
      <c r="M1416" s="42" t="n">
        <v>1675</v>
      </c>
      <c r="N1416" s="43" t="s">
        <v>54</v>
      </c>
      <c r="O1416" s="40"/>
    </row>
    <row r="1417" s="51" customFormat="true" ht="25" hidden="false" customHeight="true" outlineLevel="0" collapsed="false">
      <c r="A1417" s="43" t="s">
        <v>14</v>
      </c>
      <c r="B1417" s="39" t="n">
        <v>1415</v>
      </c>
      <c r="C1417" s="50" t="s">
        <v>2688</v>
      </c>
      <c r="D1417" s="40" t="s">
        <v>52</v>
      </c>
      <c r="E1417" s="40" t="n">
        <v>68</v>
      </c>
      <c r="F1417" s="50" t="s">
        <v>2688</v>
      </c>
      <c r="G1417" s="40" t="n">
        <v>1323</v>
      </c>
      <c r="H1417" s="40"/>
      <c r="I1417" s="40"/>
      <c r="J1417" s="40"/>
      <c r="K1417" s="40"/>
      <c r="L1417" s="47" t="n">
        <v>0</v>
      </c>
      <c r="M1417" s="42" t="n">
        <v>1323</v>
      </c>
      <c r="N1417" s="43" t="s">
        <v>54</v>
      </c>
      <c r="O1417" s="40"/>
    </row>
    <row r="1418" s="51" customFormat="true" ht="25" hidden="false" customHeight="true" outlineLevel="0" collapsed="false">
      <c r="A1418" s="43" t="s">
        <v>14</v>
      </c>
      <c r="B1418" s="39" t="n">
        <v>1416</v>
      </c>
      <c r="C1418" s="43" t="s">
        <v>2689</v>
      </c>
      <c r="D1418" s="40" t="s">
        <v>52</v>
      </c>
      <c r="E1418" s="40" t="n">
        <v>72</v>
      </c>
      <c r="F1418" s="43" t="s">
        <v>2689</v>
      </c>
      <c r="G1418" s="40" t="n">
        <v>1323</v>
      </c>
      <c r="H1418" s="40"/>
      <c r="I1418" s="40"/>
      <c r="J1418" s="40" t="n">
        <v>1</v>
      </c>
      <c r="K1418" s="40" t="s">
        <v>2628</v>
      </c>
      <c r="L1418" s="52" t="n">
        <v>352</v>
      </c>
      <c r="M1418" s="42" t="n">
        <v>1675</v>
      </c>
      <c r="N1418" s="43" t="s">
        <v>54</v>
      </c>
      <c r="O1418" s="40"/>
    </row>
    <row r="1419" s="51" customFormat="true" ht="25" hidden="false" customHeight="true" outlineLevel="0" collapsed="false">
      <c r="A1419" s="43" t="s">
        <v>14</v>
      </c>
      <c r="B1419" s="39" t="n">
        <v>1417</v>
      </c>
      <c r="C1419" s="43" t="s">
        <v>2690</v>
      </c>
      <c r="D1419" s="40" t="s">
        <v>52</v>
      </c>
      <c r="E1419" s="40" t="n">
        <v>52</v>
      </c>
      <c r="F1419" s="43" t="s">
        <v>2690</v>
      </c>
      <c r="G1419" s="40" t="n">
        <v>1323</v>
      </c>
      <c r="H1419" s="40"/>
      <c r="I1419" s="40"/>
      <c r="J1419" s="40" t="n">
        <v>1</v>
      </c>
      <c r="K1419" s="40" t="s">
        <v>2691</v>
      </c>
      <c r="L1419" s="47" t="n">
        <v>352</v>
      </c>
      <c r="M1419" s="42" t="n">
        <v>1675</v>
      </c>
      <c r="N1419" s="43" t="s">
        <v>54</v>
      </c>
      <c r="O1419" s="40"/>
    </row>
    <row r="1420" s="51" customFormat="true" ht="25" hidden="false" customHeight="true" outlineLevel="0" collapsed="false">
      <c r="A1420" s="43" t="s">
        <v>14</v>
      </c>
      <c r="B1420" s="39" t="n">
        <v>1418</v>
      </c>
      <c r="C1420" s="43" t="s">
        <v>2692</v>
      </c>
      <c r="D1420" s="40" t="s">
        <v>52</v>
      </c>
      <c r="E1420" s="40" t="n">
        <v>67</v>
      </c>
      <c r="F1420" s="43" t="s">
        <v>2692</v>
      </c>
      <c r="G1420" s="40" t="n">
        <v>1323</v>
      </c>
      <c r="H1420" s="40"/>
      <c r="I1420" s="40"/>
      <c r="J1420" s="40" t="n">
        <v>1</v>
      </c>
      <c r="K1420" s="40" t="s">
        <v>2693</v>
      </c>
      <c r="L1420" s="47" t="n">
        <v>352</v>
      </c>
      <c r="M1420" s="42" t="n">
        <v>1675</v>
      </c>
      <c r="N1420" s="43" t="s">
        <v>54</v>
      </c>
      <c r="O1420" s="40"/>
    </row>
    <row r="1421" s="51" customFormat="true" ht="25" hidden="false" customHeight="true" outlineLevel="0" collapsed="false">
      <c r="A1421" s="43" t="s">
        <v>14</v>
      </c>
      <c r="B1421" s="39" t="n">
        <v>1419</v>
      </c>
      <c r="C1421" s="43" t="s">
        <v>2694</v>
      </c>
      <c r="D1421" s="40" t="s">
        <v>52</v>
      </c>
      <c r="E1421" s="40" t="n">
        <v>34</v>
      </c>
      <c r="F1421" s="43" t="s">
        <v>2694</v>
      </c>
      <c r="G1421" s="40" t="n">
        <v>1323</v>
      </c>
      <c r="H1421" s="40"/>
      <c r="I1421" s="40"/>
      <c r="J1421" s="40" t="n">
        <v>1</v>
      </c>
      <c r="K1421" s="40" t="s">
        <v>2695</v>
      </c>
      <c r="L1421" s="47" t="n">
        <v>352</v>
      </c>
      <c r="M1421" s="42" t="n">
        <v>1675</v>
      </c>
      <c r="N1421" s="43" t="s">
        <v>54</v>
      </c>
      <c r="O1421" s="40"/>
    </row>
    <row r="1422" s="51" customFormat="true" ht="25" hidden="false" customHeight="true" outlineLevel="0" collapsed="false">
      <c r="A1422" s="43" t="s">
        <v>14</v>
      </c>
      <c r="B1422" s="39" t="n">
        <v>1420</v>
      </c>
      <c r="C1422" s="43" t="s">
        <v>2696</v>
      </c>
      <c r="D1422" s="40" t="s">
        <v>52</v>
      </c>
      <c r="E1422" s="40" t="n">
        <v>75</v>
      </c>
      <c r="F1422" s="43" t="s">
        <v>2696</v>
      </c>
      <c r="G1422" s="40" t="n">
        <v>1323</v>
      </c>
      <c r="H1422" s="40"/>
      <c r="I1422" s="40"/>
      <c r="J1422" s="40" t="n">
        <v>1</v>
      </c>
      <c r="K1422" s="40" t="s">
        <v>2544</v>
      </c>
      <c r="L1422" s="47" t="n">
        <v>352</v>
      </c>
      <c r="M1422" s="42" t="n">
        <v>1675</v>
      </c>
      <c r="N1422" s="43" t="s">
        <v>54</v>
      </c>
      <c r="O1422" s="40"/>
    </row>
    <row r="1423" s="51" customFormat="true" ht="25" hidden="false" customHeight="true" outlineLevel="0" collapsed="false">
      <c r="A1423" s="43" t="s">
        <v>14</v>
      </c>
      <c r="B1423" s="39" t="n">
        <v>1421</v>
      </c>
      <c r="C1423" s="43" t="s">
        <v>2697</v>
      </c>
      <c r="D1423" s="40" t="s">
        <v>52</v>
      </c>
      <c r="E1423" s="40" t="n">
        <v>47</v>
      </c>
      <c r="F1423" s="43" t="s">
        <v>2697</v>
      </c>
      <c r="G1423" s="40" t="n">
        <v>1323</v>
      </c>
      <c r="H1423" s="40"/>
      <c r="I1423" s="40"/>
      <c r="J1423" s="40" t="n">
        <v>1</v>
      </c>
      <c r="K1423" s="40" t="s">
        <v>2698</v>
      </c>
      <c r="L1423" s="47" t="n">
        <v>352</v>
      </c>
      <c r="M1423" s="42" t="n">
        <v>1675</v>
      </c>
      <c r="N1423" s="43" t="s">
        <v>54</v>
      </c>
      <c r="O1423" s="40"/>
    </row>
    <row r="1424" s="51" customFormat="true" ht="25" hidden="false" customHeight="true" outlineLevel="0" collapsed="false">
      <c r="A1424" s="43" t="s">
        <v>14</v>
      </c>
      <c r="B1424" s="39" t="n">
        <v>1422</v>
      </c>
      <c r="C1424" s="43" t="s">
        <v>2699</v>
      </c>
      <c r="D1424" s="40" t="s">
        <v>52</v>
      </c>
      <c r="E1424" s="40" t="n">
        <v>60</v>
      </c>
      <c r="F1424" s="43" t="s">
        <v>2699</v>
      </c>
      <c r="G1424" s="40" t="n">
        <v>1323</v>
      </c>
      <c r="H1424" s="40"/>
      <c r="I1424" s="40"/>
      <c r="J1424" s="40" t="n">
        <v>1</v>
      </c>
      <c r="K1424" s="40" t="s">
        <v>2700</v>
      </c>
      <c r="L1424" s="47" t="n">
        <v>352</v>
      </c>
      <c r="M1424" s="42" t="n">
        <v>1675</v>
      </c>
      <c r="N1424" s="43" t="s">
        <v>54</v>
      </c>
      <c r="O1424" s="40"/>
    </row>
    <row r="1425" s="51" customFormat="true" ht="25" hidden="false" customHeight="true" outlineLevel="0" collapsed="false">
      <c r="A1425" s="43" t="s">
        <v>14</v>
      </c>
      <c r="B1425" s="39" t="n">
        <v>1423</v>
      </c>
      <c r="C1425" s="43" t="s">
        <v>2701</v>
      </c>
      <c r="D1425" s="40" t="s">
        <v>52</v>
      </c>
      <c r="E1425" s="40" t="n">
        <v>66</v>
      </c>
      <c r="F1425" s="43" t="s">
        <v>2701</v>
      </c>
      <c r="G1425" s="40" t="n">
        <v>1323</v>
      </c>
      <c r="H1425" s="40"/>
      <c r="I1425" s="40"/>
      <c r="J1425" s="40" t="n">
        <v>1</v>
      </c>
      <c r="K1425" s="40" t="s">
        <v>2702</v>
      </c>
      <c r="L1425" s="47" t="n">
        <v>352</v>
      </c>
      <c r="M1425" s="42" t="n">
        <v>1675</v>
      </c>
      <c r="N1425" s="43" t="s">
        <v>54</v>
      </c>
      <c r="O1425" s="40"/>
    </row>
    <row r="1426" s="51" customFormat="true" ht="25" hidden="false" customHeight="true" outlineLevel="0" collapsed="false">
      <c r="A1426" s="43" t="s">
        <v>14</v>
      </c>
      <c r="B1426" s="39" t="n">
        <v>1424</v>
      </c>
      <c r="C1426" s="43" t="s">
        <v>2703</v>
      </c>
      <c r="D1426" s="40" t="s">
        <v>66</v>
      </c>
      <c r="E1426" s="40" t="n">
        <v>67</v>
      </c>
      <c r="F1426" s="43" t="s">
        <v>2701</v>
      </c>
      <c r="G1426" s="40" t="n">
        <v>1323</v>
      </c>
      <c r="H1426" s="40"/>
      <c r="I1426" s="40"/>
      <c r="J1426" s="40" t="n">
        <v>1</v>
      </c>
      <c r="K1426" s="40" t="s">
        <v>2702</v>
      </c>
      <c r="L1426" s="47" t="n">
        <v>352</v>
      </c>
      <c r="M1426" s="42" t="n">
        <v>1675</v>
      </c>
      <c r="N1426" s="43" t="s">
        <v>54</v>
      </c>
      <c r="O1426" s="40"/>
    </row>
    <row r="1427" s="51" customFormat="true" ht="25" hidden="false" customHeight="true" outlineLevel="0" collapsed="false">
      <c r="A1427" s="43" t="s">
        <v>14</v>
      </c>
      <c r="B1427" s="39" t="n">
        <v>1425</v>
      </c>
      <c r="C1427" s="40" t="s">
        <v>2704</v>
      </c>
      <c r="D1427" s="40" t="s">
        <v>52</v>
      </c>
      <c r="E1427" s="40" t="n">
        <v>61</v>
      </c>
      <c r="F1427" s="40" t="s">
        <v>2704</v>
      </c>
      <c r="G1427" s="40" t="n">
        <v>1323</v>
      </c>
      <c r="H1427" s="43"/>
      <c r="I1427" s="43"/>
      <c r="J1427" s="43" t="n">
        <v>1</v>
      </c>
      <c r="K1427" s="40" t="s">
        <v>2705</v>
      </c>
      <c r="L1427" s="47" t="n">
        <v>352</v>
      </c>
      <c r="M1427" s="42" t="n">
        <v>1675</v>
      </c>
      <c r="N1427" s="43" t="s">
        <v>54</v>
      </c>
      <c r="O1427" s="40"/>
    </row>
    <row r="1428" s="51" customFormat="true" ht="25" hidden="false" customHeight="true" outlineLevel="0" collapsed="false">
      <c r="A1428" s="43" t="s">
        <v>14</v>
      </c>
      <c r="B1428" s="39" t="n">
        <v>1426</v>
      </c>
      <c r="C1428" s="40" t="s">
        <v>2706</v>
      </c>
      <c r="D1428" s="40" t="s">
        <v>52</v>
      </c>
      <c r="E1428" s="40" t="n">
        <v>63</v>
      </c>
      <c r="F1428" s="40" t="s">
        <v>2706</v>
      </c>
      <c r="G1428" s="40" t="n">
        <v>1323</v>
      </c>
      <c r="H1428" s="40"/>
      <c r="I1428" s="40"/>
      <c r="J1428" s="43" t="n">
        <v>1</v>
      </c>
      <c r="K1428" s="40" t="s">
        <v>2707</v>
      </c>
      <c r="L1428" s="47" t="n">
        <v>352</v>
      </c>
      <c r="M1428" s="42" t="n">
        <v>1675</v>
      </c>
      <c r="N1428" s="43" t="s">
        <v>54</v>
      </c>
      <c r="O1428" s="40"/>
    </row>
    <row r="1429" s="51" customFormat="true" ht="25" hidden="false" customHeight="true" outlineLevel="0" collapsed="false">
      <c r="A1429" s="43" t="s">
        <v>14</v>
      </c>
      <c r="B1429" s="39" t="n">
        <v>1427</v>
      </c>
      <c r="C1429" s="43" t="s">
        <v>2708</v>
      </c>
      <c r="D1429" s="40" t="s">
        <v>52</v>
      </c>
      <c r="E1429" s="40" t="n">
        <v>62</v>
      </c>
      <c r="F1429" s="43" t="s">
        <v>2708</v>
      </c>
      <c r="G1429" s="40" t="n">
        <v>1323</v>
      </c>
      <c r="H1429" s="40"/>
      <c r="I1429" s="40"/>
      <c r="J1429" s="43" t="n">
        <v>1</v>
      </c>
      <c r="K1429" s="40" t="s">
        <v>2709</v>
      </c>
      <c r="L1429" s="52" t="n">
        <v>352</v>
      </c>
      <c r="M1429" s="42" t="n">
        <v>1675</v>
      </c>
      <c r="N1429" s="43" t="s">
        <v>54</v>
      </c>
      <c r="O1429" s="40"/>
    </row>
    <row r="1430" s="51" customFormat="true" ht="25" hidden="false" customHeight="true" outlineLevel="0" collapsed="false">
      <c r="A1430" s="43" t="s">
        <v>14</v>
      </c>
      <c r="B1430" s="39" t="n">
        <v>1428</v>
      </c>
      <c r="C1430" s="50" t="s">
        <v>2710</v>
      </c>
      <c r="D1430" s="40" t="s">
        <v>52</v>
      </c>
      <c r="E1430" s="40" t="n">
        <v>62</v>
      </c>
      <c r="F1430" s="50" t="s">
        <v>2710</v>
      </c>
      <c r="G1430" s="40" t="n">
        <v>1323</v>
      </c>
      <c r="H1430" s="40"/>
      <c r="I1430" s="40"/>
      <c r="J1430" s="43" t="n">
        <v>1</v>
      </c>
      <c r="K1430" s="40" t="s">
        <v>2711</v>
      </c>
      <c r="L1430" s="52" t="n">
        <v>352</v>
      </c>
      <c r="M1430" s="42" t="n">
        <v>1675</v>
      </c>
      <c r="N1430" s="43" t="s">
        <v>54</v>
      </c>
      <c r="O1430" s="40"/>
    </row>
    <row r="1431" s="51" customFormat="true" ht="25" hidden="false" customHeight="true" outlineLevel="0" collapsed="false">
      <c r="A1431" s="43" t="s">
        <v>14</v>
      </c>
      <c r="B1431" s="39" t="n">
        <v>1429</v>
      </c>
      <c r="C1431" s="40" t="s">
        <v>839</v>
      </c>
      <c r="D1431" s="40" t="s">
        <v>52</v>
      </c>
      <c r="E1431" s="40" t="n">
        <v>61</v>
      </c>
      <c r="F1431" s="40" t="s">
        <v>839</v>
      </c>
      <c r="G1431" s="40" t="n">
        <v>1323</v>
      </c>
      <c r="H1431" s="40"/>
      <c r="I1431" s="40"/>
      <c r="J1431" s="43"/>
      <c r="K1431" s="40"/>
      <c r="L1431" s="52" t="n">
        <v>0</v>
      </c>
      <c r="M1431" s="42" t="n">
        <v>1323</v>
      </c>
      <c r="N1431" s="43" t="s">
        <v>54</v>
      </c>
      <c r="O1431" s="40"/>
    </row>
    <row r="1432" s="51" customFormat="true" ht="25" hidden="false" customHeight="true" outlineLevel="0" collapsed="false">
      <c r="A1432" s="43" t="s">
        <v>14</v>
      </c>
      <c r="B1432" s="39" t="n">
        <v>1430</v>
      </c>
      <c r="C1432" s="50" t="s">
        <v>2712</v>
      </c>
      <c r="D1432" s="40" t="s">
        <v>52</v>
      </c>
      <c r="E1432" s="40" t="n">
        <v>60</v>
      </c>
      <c r="F1432" s="50" t="s">
        <v>2712</v>
      </c>
      <c r="G1432" s="40" t="n">
        <v>1323</v>
      </c>
      <c r="H1432" s="40"/>
      <c r="I1432" s="40"/>
      <c r="J1432" s="43"/>
      <c r="K1432" s="40"/>
      <c r="L1432" s="52" t="n">
        <v>0</v>
      </c>
      <c r="M1432" s="42" t="n">
        <v>1323</v>
      </c>
      <c r="N1432" s="43" t="s">
        <v>54</v>
      </c>
      <c r="O1432" s="40"/>
    </row>
    <row r="1433" s="51" customFormat="true" ht="25" hidden="false" customHeight="true" outlineLevel="0" collapsed="false">
      <c r="A1433" s="43" t="s">
        <v>14</v>
      </c>
      <c r="B1433" s="39" t="n">
        <v>1431</v>
      </c>
      <c r="C1433" s="43" t="s">
        <v>2713</v>
      </c>
      <c r="D1433" s="40" t="s">
        <v>52</v>
      </c>
      <c r="E1433" s="40" t="n">
        <v>67</v>
      </c>
      <c r="F1433" s="43" t="s">
        <v>2713</v>
      </c>
      <c r="G1433" s="40" t="n">
        <v>1323</v>
      </c>
      <c r="H1433" s="40"/>
      <c r="I1433" s="40"/>
      <c r="J1433" s="40" t="n">
        <v>1</v>
      </c>
      <c r="K1433" s="40" t="s">
        <v>2714</v>
      </c>
      <c r="L1433" s="52" t="n">
        <v>352</v>
      </c>
      <c r="M1433" s="42" t="n">
        <v>1675</v>
      </c>
      <c r="N1433" s="43" t="s">
        <v>54</v>
      </c>
      <c r="O1433" s="40"/>
    </row>
    <row r="1434" s="51" customFormat="true" ht="25" hidden="false" customHeight="true" outlineLevel="0" collapsed="false">
      <c r="A1434" s="43" t="s">
        <v>14</v>
      </c>
      <c r="B1434" s="39" t="n">
        <v>1432</v>
      </c>
      <c r="C1434" s="40" t="s">
        <v>2715</v>
      </c>
      <c r="D1434" s="40" t="s">
        <v>52</v>
      </c>
      <c r="E1434" s="40" t="n">
        <v>36</v>
      </c>
      <c r="F1434" s="40" t="s">
        <v>2715</v>
      </c>
      <c r="G1434" s="40" t="n">
        <v>1323</v>
      </c>
      <c r="H1434" s="43"/>
      <c r="I1434" s="43"/>
      <c r="J1434" s="43" t="n">
        <v>1</v>
      </c>
      <c r="K1434" s="40" t="s">
        <v>2716</v>
      </c>
      <c r="L1434" s="47" t="n">
        <v>352</v>
      </c>
      <c r="M1434" s="42" t="n">
        <v>1675</v>
      </c>
      <c r="N1434" s="43" t="s">
        <v>54</v>
      </c>
      <c r="O1434" s="40"/>
    </row>
    <row r="1435" s="51" customFormat="true" ht="25" hidden="false" customHeight="true" outlineLevel="0" collapsed="false">
      <c r="A1435" s="43" t="s">
        <v>14</v>
      </c>
      <c r="B1435" s="39" t="n">
        <v>1433</v>
      </c>
      <c r="C1435" s="65" t="s">
        <v>2717</v>
      </c>
      <c r="D1435" s="40" t="s">
        <v>52</v>
      </c>
      <c r="E1435" s="40" t="n">
        <v>63</v>
      </c>
      <c r="F1435" s="65" t="s">
        <v>2717</v>
      </c>
      <c r="G1435" s="40" t="n">
        <v>1323</v>
      </c>
      <c r="H1435" s="40"/>
      <c r="I1435" s="40"/>
      <c r="J1435" s="43" t="n">
        <v>1</v>
      </c>
      <c r="K1435" s="40" t="s">
        <v>2718</v>
      </c>
      <c r="L1435" s="52" t="n">
        <v>352</v>
      </c>
      <c r="M1435" s="42" t="n">
        <v>1675</v>
      </c>
      <c r="N1435" s="43" t="s">
        <v>54</v>
      </c>
      <c r="O1435" s="40"/>
    </row>
    <row r="1436" s="51" customFormat="true" ht="25" hidden="false" customHeight="true" outlineLevel="0" collapsed="false">
      <c r="A1436" s="43" t="s">
        <v>14</v>
      </c>
      <c r="B1436" s="39" t="n">
        <v>1434</v>
      </c>
      <c r="C1436" s="40" t="s">
        <v>2719</v>
      </c>
      <c r="D1436" s="40" t="s">
        <v>52</v>
      </c>
      <c r="E1436" s="40" t="n">
        <v>61</v>
      </c>
      <c r="F1436" s="40" t="s">
        <v>2719</v>
      </c>
      <c r="G1436" s="40" t="n">
        <v>1323</v>
      </c>
      <c r="H1436" s="40"/>
      <c r="I1436" s="40"/>
      <c r="J1436" s="43" t="n">
        <v>1</v>
      </c>
      <c r="K1436" s="40" t="s">
        <v>2720</v>
      </c>
      <c r="L1436" s="52" t="n">
        <v>352</v>
      </c>
      <c r="M1436" s="42" t="n">
        <v>1675</v>
      </c>
      <c r="N1436" s="43" t="s">
        <v>54</v>
      </c>
      <c r="O1436" s="40"/>
    </row>
    <row r="1437" s="51" customFormat="true" ht="25" hidden="false" customHeight="true" outlineLevel="0" collapsed="false">
      <c r="A1437" s="43" t="s">
        <v>14</v>
      </c>
      <c r="B1437" s="39" t="n">
        <v>1435</v>
      </c>
      <c r="C1437" s="40" t="s">
        <v>2721</v>
      </c>
      <c r="D1437" s="40" t="s">
        <v>52</v>
      </c>
      <c r="E1437" s="40" t="n">
        <v>60</v>
      </c>
      <c r="F1437" s="40" t="s">
        <v>2721</v>
      </c>
      <c r="G1437" s="40" t="n">
        <v>1323</v>
      </c>
      <c r="H1437" s="40"/>
      <c r="I1437" s="40"/>
      <c r="J1437" s="43" t="n">
        <v>1</v>
      </c>
      <c r="K1437" s="40" t="s">
        <v>2722</v>
      </c>
      <c r="L1437" s="52" t="n">
        <v>352</v>
      </c>
      <c r="M1437" s="42" t="n">
        <v>1675</v>
      </c>
      <c r="N1437" s="43" t="s">
        <v>54</v>
      </c>
      <c r="O1437" s="40"/>
    </row>
    <row r="1438" s="51" customFormat="true" ht="25" hidden="false" customHeight="true" outlineLevel="0" collapsed="false">
      <c r="A1438" s="43" t="s">
        <v>14</v>
      </c>
      <c r="B1438" s="39" t="n">
        <v>1436</v>
      </c>
      <c r="C1438" s="50" t="s">
        <v>2723</v>
      </c>
      <c r="D1438" s="40" t="s">
        <v>52</v>
      </c>
      <c r="E1438" s="40" t="n">
        <v>61</v>
      </c>
      <c r="F1438" s="50" t="s">
        <v>2723</v>
      </c>
      <c r="G1438" s="40" t="n">
        <v>1323</v>
      </c>
      <c r="H1438" s="40"/>
      <c r="I1438" s="40"/>
      <c r="J1438" s="43" t="n">
        <v>1</v>
      </c>
      <c r="K1438" s="109" t="s">
        <v>2724</v>
      </c>
      <c r="L1438" s="52" t="n">
        <v>352</v>
      </c>
      <c r="M1438" s="42" t="n">
        <v>1675</v>
      </c>
      <c r="N1438" s="43" t="s">
        <v>54</v>
      </c>
      <c r="O1438" s="40"/>
    </row>
    <row r="1439" s="51" customFormat="true" ht="25" hidden="false" customHeight="true" outlineLevel="0" collapsed="false">
      <c r="A1439" s="43" t="s">
        <v>14</v>
      </c>
      <c r="B1439" s="39" t="n">
        <v>1437</v>
      </c>
      <c r="C1439" s="40" t="s">
        <v>2456</v>
      </c>
      <c r="D1439" s="40" t="s">
        <v>52</v>
      </c>
      <c r="E1439" s="40" t="n">
        <v>62</v>
      </c>
      <c r="F1439" s="40" t="s">
        <v>2456</v>
      </c>
      <c r="G1439" s="40" t="n">
        <v>1323</v>
      </c>
      <c r="H1439" s="40"/>
      <c r="I1439" s="40"/>
      <c r="J1439" s="43" t="n">
        <v>1</v>
      </c>
      <c r="K1439" s="40" t="s">
        <v>2725</v>
      </c>
      <c r="L1439" s="52" t="n">
        <v>352</v>
      </c>
      <c r="M1439" s="42" t="n">
        <v>1675</v>
      </c>
      <c r="N1439" s="43" t="s">
        <v>54</v>
      </c>
      <c r="O1439" s="40"/>
    </row>
    <row r="1440" s="51" customFormat="true" ht="25" hidden="false" customHeight="true" outlineLevel="0" collapsed="false">
      <c r="A1440" s="43" t="s">
        <v>14</v>
      </c>
      <c r="B1440" s="39" t="n">
        <v>1438</v>
      </c>
      <c r="C1440" s="50" t="s">
        <v>2726</v>
      </c>
      <c r="D1440" s="40" t="s">
        <v>52</v>
      </c>
      <c r="E1440" s="40" t="n">
        <v>61</v>
      </c>
      <c r="F1440" s="50" t="s">
        <v>2726</v>
      </c>
      <c r="G1440" s="40" t="n">
        <v>1323</v>
      </c>
      <c r="H1440" s="40"/>
      <c r="I1440" s="40"/>
      <c r="J1440" s="43"/>
      <c r="K1440" s="40"/>
      <c r="L1440" s="52" t="n">
        <v>0</v>
      </c>
      <c r="M1440" s="42" t="n">
        <v>1323</v>
      </c>
      <c r="N1440" s="43" t="s">
        <v>54</v>
      </c>
      <c r="O1440" s="40"/>
    </row>
    <row r="1441" s="51" customFormat="true" ht="25" hidden="false" customHeight="true" outlineLevel="0" collapsed="false">
      <c r="A1441" s="43" t="s">
        <v>14</v>
      </c>
      <c r="B1441" s="39" t="n">
        <v>1439</v>
      </c>
      <c r="C1441" s="43" t="s">
        <v>2727</v>
      </c>
      <c r="D1441" s="40" t="s">
        <v>52</v>
      </c>
      <c r="E1441" s="40" t="n">
        <v>62</v>
      </c>
      <c r="F1441" s="43" t="s">
        <v>2727</v>
      </c>
      <c r="G1441" s="40" t="n">
        <v>1323</v>
      </c>
      <c r="H1441" s="40"/>
      <c r="I1441" s="40"/>
      <c r="J1441" s="43" t="n">
        <v>1</v>
      </c>
      <c r="K1441" s="40" t="s">
        <v>2728</v>
      </c>
      <c r="L1441" s="52" t="n">
        <v>352</v>
      </c>
      <c r="M1441" s="42" t="n">
        <v>1675</v>
      </c>
      <c r="N1441" s="43" t="s">
        <v>54</v>
      </c>
      <c r="O1441" s="40"/>
    </row>
    <row r="1442" s="51" customFormat="true" ht="25" hidden="false" customHeight="true" outlineLevel="0" collapsed="false">
      <c r="A1442" s="43" t="s">
        <v>14</v>
      </c>
      <c r="B1442" s="39" t="n">
        <v>1440</v>
      </c>
      <c r="C1442" s="43" t="s">
        <v>2729</v>
      </c>
      <c r="D1442" s="40" t="s">
        <v>66</v>
      </c>
      <c r="E1442" s="40" t="n">
        <v>35</v>
      </c>
      <c r="F1442" s="43" t="s">
        <v>2729</v>
      </c>
      <c r="G1442" s="40" t="n">
        <v>1323</v>
      </c>
      <c r="H1442" s="40"/>
      <c r="I1442" s="40"/>
      <c r="J1442" s="40" t="n">
        <v>1</v>
      </c>
      <c r="K1442" s="40" t="s">
        <v>2730</v>
      </c>
      <c r="L1442" s="47" t="n">
        <v>352</v>
      </c>
      <c r="M1442" s="42" t="n">
        <v>1675</v>
      </c>
      <c r="N1442" s="43" t="s">
        <v>54</v>
      </c>
      <c r="O1442" s="40"/>
    </row>
    <row r="1443" s="51" customFormat="true" ht="25" hidden="false" customHeight="true" outlineLevel="0" collapsed="false">
      <c r="A1443" s="43" t="s">
        <v>14</v>
      </c>
      <c r="B1443" s="39" t="n">
        <v>1441</v>
      </c>
      <c r="C1443" s="99" t="s">
        <v>2560</v>
      </c>
      <c r="D1443" s="40" t="s">
        <v>52</v>
      </c>
      <c r="E1443" s="40" t="n">
        <v>61</v>
      </c>
      <c r="F1443" s="99" t="s">
        <v>2560</v>
      </c>
      <c r="G1443" s="40" t="n">
        <v>1323</v>
      </c>
      <c r="H1443" s="40"/>
      <c r="I1443" s="40"/>
      <c r="J1443" s="40"/>
      <c r="K1443" s="40"/>
      <c r="L1443" s="47" t="n">
        <v>0</v>
      </c>
      <c r="M1443" s="42" t="n">
        <v>1323</v>
      </c>
      <c r="N1443" s="43" t="s">
        <v>54</v>
      </c>
      <c r="O1443" s="40"/>
    </row>
    <row r="1444" s="26" customFormat="true" ht="25" hidden="false" customHeight="true" outlineLevel="0" collapsed="false">
      <c r="A1444" s="43" t="s">
        <v>14</v>
      </c>
      <c r="B1444" s="39" t="n">
        <v>1442</v>
      </c>
      <c r="C1444" s="99" t="s">
        <v>2731</v>
      </c>
      <c r="D1444" s="40" t="s">
        <v>52</v>
      </c>
      <c r="E1444" s="40" t="n">
        <v>60</v>
      </c>
      <c r="F1444" s="110" t="s">
        <v>2731</v>
      </c>
      <c r="G1444" s="40" t="n">
        <v>1323</v>
      </c>
      <c r="H1444" s="40"/>
      <c r="I1444" s="40"/>
      <c r="J1444" s="40"/>
      <c r="K1444" s="40"/>
      <c r="L1444" s="47" t="n">
        <v>0</v>
      </c>
      <c r="M1444" s="42" t="n">
        <v>1323</v>
      </c>
      <c r="N1444" s="43" t="s">
        <v>54</v>
      </c>
      <c r="O1444" s="40"/>
    </row>
    <row r="1445" s="51" customFormat="true" ht="25" hidden="false" customHeight="true" outlineLevel="0" collapsed="false">
      <c r="A1445" s="43" t="s">
        <v>14</v>
      </c>
      <c r="B1445" s="39" t="n">
        <v>1443</v>
      </c>
      <c r="C1445" s="43" t="s">
        <v>2732</v>
      </c>
      <c r="D1445" s="40" t="s">
        <v>52</v>
      </c>
      <c r="E1445" s="40" t="n">
        <v>70</v>
      </c>
      <c r="F1445" s="43" t="s">
        <v>2732</v>
      </c>
      <c r="G1445" s="40" t="n">
        <v>1323</v>
      </c>
      <c r="H1445" s="40"/>
      <c r="I1445" s="40"/>
      <c r="J1445" s="40" t="n">
        <v>1</v>
      </c>
      <c r="K1445" s="40" t="s">
        <v>2733</v>
      </c>
      <c r="L1445" s="52" t="n">
        <v>352</v>
      </c>
      <c r="M1445" s="42" t="n">
        <v>1675</v>
      </c>
      <c r="N1445" s="43" t="s">
        <v>54</v>
      </c>
      <c r="O1445" s="40"/>
    </row>
    <row r="1446" customFormat="false" ht="25" hidden="false" customHeight="true" outlineLevel="0" collapsed="false">
      <c r="A1446" s="38" t="s">
        <v>20</v>
      </c>
      <c r="B1446" s="39" t="n">
        <v>1444</v>
      </c>
      <c r="C1446" s="40" t="s">
        <v>2734</v>
      </c>
      <c r="D1446" s="40" t="s">
        <v>52</v>
      </c>
      <c r="E1446" s="40" t="n">
        <v>83</v>
      </c>
      <c r="F1446" s="40" t="s">
        <v>2734</v>
      </c>
      <c r="G1446" s="40" t="n">
        <v>1323</v>
      </c>
      <c r="H1446" s="40"/>
      <c r="I1446" s="40"/>
      <c r="J1446" s="40" t="n">
        <v>1</v>
      </c>
      <c r="K1446" s="40" t="s">
        <v>2735</v>
      </c>
      <c r="L1446" s="47" t="n">
        <v>352</v>
      </c>
      <c r="M1446" s="42" t="n">
        <v>1675</v>
      </c>
      <c r="N1446" s="43" t="s">
        <v>54</v>
      </c>
      <c r="O1446" s="40"/>
    </row>
    <row r="1447" customFormat="false" ht="25" hidden="false" customHeight="true" outlineLevel="0" collapsed="false">
      <c r="A1447" s="38" t="s">
        <v>20</v>
      </c>
      <c r="B1447" s="39" t="n">
        <v>1445</v>
      </c>
      <c r="C1447" s="40" t="s">
        <v>2736</v>
      </c>
      <c r="D1447" s="40" t="s">
        <v>52</v>
      </c>
      <c r="E1447" s="40" t="n">
        <v>70</v>
      </c>
      <c r="F1447" s="40" t="s">
        <v>2736</v>
      </c>
      <c r="G1447" s="40" t="n">
        <v>1323</v>
      </c>
      <c r="H1447" s="40"/>
      <c r="I1447" s="40"/>
      <c r="J1447" s="40" t="n">
        <v>1</v>
      </c>
      <c r="K1447" s="40" t="s">
        <v>2737</v>
      </c>
      <c r="L1447" s="47" t="n">
        <v>352</v>
      </c>
      <c r="M1447" s="42" t="n">
        <v>1675</v>
      </c>
      <c r="N1447" s="43" t="s">
        <v>54</v>
      </c>
      <c r="O1447" s="40"/>
    </row>
    <row r="1448" customFormat="false" ht="25" hidden="false" customHeight="true" outlineLevel="0" collapsed="false">
      <c r="A1448" s="38" t="s">
        <v>20</v>
      </c>
      <c r="B1448" s="39" t="n">
        <v>1446</v>
      </c>
      <c r="C1448" s="71" t="s">
        <v>2738</v>
      </c>
      <c r="D1448" s="40" t="s">
        <v>52</v>
      </c>
      <c r="E1448" s="40" t="n">
        <v>69</v>
      </c>
      <c r="F1448" s="40" t="s">
        <v>2738</v>
      </c>
      <c r="G1448" s="40" t="n">
        <v>1323</v>
      </c>
      <c r="H1448" s="40"/>
      <c r="I1448" s="40"/>
      <c r="J1448" s="40" t="n">
        <v>1</v>
      </c>
      <c r="K1448" s="45" t="s">
        <v>2739</v>
      </c>
      <c r="L1448" s="47" t="n">
        <v>352</v>
      </c>
      <c r="M1448" s="42" t="n">
        <v>1675</v>
      </c>
      <c r="N1448" s="43" t="s">
        <v>54</v>
      </c>
      <c r="O1448" s="40"/>
    </row>
    <row r="1449" customFormat="false" ht="25" hidden="false" customHeight="true" outlineLevel="0" collapsed="false">
      <c r="A1449" s="38" t="s">
        <v>20</v>
      </c>
      <c r="B1449" s="39" t="n">
        <v>1447</v>
      </c>
      <c r="C1449" s="66" t="s">
        <v>2740</v>
      </c>
      <c r="D1449" s="40" t="s">
        <v>52</v>
      </c>
      <c r="E1449" s="40" t="n">
        <v>70</v>
      </c>
      <c r="F1449" s="40" t="s">
        <v>2740</v>
      </c>
      <c r="G1449" s="40" t="n">
        <v>1323</v>
      </c>
      <c r="H1449" s="40"/>
      <c r="I1449" s="40"/>
      <c r="J1449" s="40" t="n">
        <v>1</v>
      </c>
      <c r="K1449" s="40" t="s">
        <v>2741</v>
      </c>
      <c r="L1449" s="47" t="n">
        <v>352</v>
      </c>
      <c r="M1449" s="42" t="n">
        <v>1675</v>
      </c>
      <c r="N1449" s="43" t="s">
        <v>54</v>
      </c>
      <c r="O1449" s="40"/>
    </row>
    <row r="1450" customFormat="false" ht="25" hidden="false" customHeight="true" outlineLevel="0" collapsed="false">
      <c r="A1450" s="38" t="s">
        <v>20</v>
      </c>
      <c r="B1450" s="39" t="n">
        <v>1448</v>
      </c>
      <c r="C1450" s="40" t="s">
        <v>2742</v>
      </c>
      <c r="D1450" s="40" t="s">
        <v>52</v>
      </c>
      <c r="E1450" s="40" t="n">
        <v>66</v>
      </c>
      <c r="F1450" s="40" t="s">
        <v>2742</v>
      </c>
      <c r="G1450" s="40" t="n">
        <v>1323</v>
      </c>
      <c r="H1450" s="40"/>
      <c r="I1450" s="40"/>
      <c r="J1450" s="40" t="n">
        <v>1</v>
      </c>
      <c r="K1450" s="43" t="s">
        <v>2743</v>
      </c>
      <c r="L1450" s="47" t="n">
        <v>352</v>
      </c>
      <c r="M1450" s="42" t="n">
        <v>1675</v>
      </c>
      <c r="N1450" s="43" t="s">
        <v>54</v>
      </c>
      <c r="O1450" s="40"/>
    </row>
    <row r="1451" customFormat="false" ht="25" hidden="false" customHeight="true" outlineLevel="0" collapsed="false">
      <c r="A1451" s="38" t="s">
        <v>20</v>
      </c>
      <c r="B1451" s="39" t="n">
        <v>1449</v>
      </c>
      <c r="C1451" s="40" t="s">
        <v>2744</v>
      </c>
      <c r="D1451" s="40" t="s">
        <v>52</v>
      </c>
      <c r="E1451" s="40" t="n">
        <v>74</v>
      </c>
      <c r="F1451" s="40" t="s">
        <v>2744</v>
      </c>
      <c r="G1451" s="40" t="n">
        <v>1323</v>
      </c>
      <c r="H1451" s="40"/>
      <c r="I1451" s="40"/>
      <c r="J1451" s="40" t="n">
        <v>1</v>
      </c>
      <c r="K1451" s="45" t="s">
        <v>2745</v>
      </c>
      <c r="L1451" s="47" t="n">
        <v>352</v>
      </c>
      <c r="M1451" s="42" t="n">
        <v>1675</v>
      </c>
      <c r="N1451" s="43" t="s">
        <v>54</v>
      </c>
      <c r="O1451" s="40"/>
    </row>
    <row r="1452" customFormat="false" ht="25" hidden="false" customHeight="true" outlineLevel="0" collapsed="false">
      <c r="A1452" s="38" t="s">
        <v>20</v>
      </c>
      <c r="B1452" s="39" t="n">
        <v>1450</v>
      </c>
      <c r="C1452" s="40" t="s">
        <v>2746</v>
      </c>
      <c r="D1452" s="40" t="s">
        <v>52</v>
      </c>
      <c r="E1452" s="40" t="n">
        <v>74</v>
      </c>
      <c r="F1452" s="40" t="s">
        <v>2746</v>
      </c>
      <c r="G1452" s="40" t="n">
        <v>1323</v>
      </c>
      <c r="H1452" s="40"/>
      <c r="I1452" s="40"/>
      <c r="J1452" s="40" t="n">
        <v>1</v>
      </c>
      <c r="K1452" s="45" t="s">
        <v>2747</v>
      </c>
      <c r="L1452" s="47" t="n">
        <v>352</v>
      </c>
      <c r="M1452" s="42" t="n">
        <v>1675</v>
      </c>
      <c r="N1452" s="43" t="s">
        <v>54</v>
      </c>
      <c r="O1452" s="40"/>
    </row>
    <row r="1453" customFormat="false" ht="25" hidden="false" customHeight="true" outlineLevel="0" collapsed="false">
      <c r="A1453" s="38" t="s">
        <v>20</v>
      </c>
      <c r="B1453" s="39" t="n">
        <v>1451</v>
      </c>
      <c r="C1453" s="71" t="s">
        <v>2748</v>
      </c>
      <c r="D1453" s="40" t="s">
        <v>52</v>
      </c>
      <c r="E1453" s="40" t="n">
        <v>58</v>
      </c>
      <c r="F1453" s="71" t="s">
        <v>2748</v>
      </c>
      <c r="G1453" s="40" t="n">
        <v>1323</v>
      </c>
      <c r="H1453" s="40"/>
      <c r="I1453" s="40"/>
      <c r="J1453" s="40" t="n">
        <v>1</v>
      </c>
      <c r="K1453" s="40" t="s">
        <v>2749</v>
      </c>
      <c r="L1453" s="47" t="n">
        <v>352</v>
      </c>
      <c r="M1453" s="42" t="n">
        <v>1675</v>
      </c>
      <c r="N1453" s="43" t="s">
        <v>54</v>
      </c>
      <c r="O1453" s="40"/>
    </row>
    <row r="1454" customFormat="false" ht="25" hidden="false" customHeight="true" outlineLevel="0" collapsed="false">
      <c r="A1454" s="38" t="s">
        <v>20</v>
      </c>
      <c r="B1454" s="39" t="n">
        <v>1452</v>
      </c>
      <c r="C1454" s="66" t="s">
        <v>2750</v>
      </c>
      <c r="D1454" s="40" t="s">
        <v>52</v>
      </c>
      <c r="E1454" s="40" t="n">
        <v>83</v>
      </c>
      <c r="F1454" s="40" t="s">
        <v>2750</v>
      </c>
      <c r="G1454" s="40" t="n">
        <v>1323</v>
      </c>
      <c r="H1454" s="40"/>
      <c r="I1454" s="40"/>
      <c r="J1454" s="40" t="n">
        <v>1</v>
      </c>
      <c r="K1454" s="40" t="s">
        <v>2751</v>
      </c>
      <c r="L1454" s="47" t="n">
        <v>352</v>
      </c>
      <c r="M1454" s="42" t="n">
        <v>1675</v>
      </c>
      <c r="N1454" s="43" t="s">
        <v>54</v>
      </c>
      <c r="O1454" s="40"/>
    </row>
    <row r="1455" customFormat="false" ht="25" hidden="false" customHeight="true" outlineLevel="0" collapsed="false">
      <c r="A1455" s="38" t="s">
        <v>20</v>
      </c>
      <c r="B1455" s="39" t="n">
        <v>1453</v>
      </c>
      <c r="C1455" s="40" t="s">
        <v>2752</v>
      </c>
      <c r="D1455" s="40" t="s">
        <v>52</v>
      </c>
      <c r="E1455" s="40" t="n">
        <v>73</v>
      </c>
      <c r="F1455" s="40" t="s">
        <v>2752</v>
      </c>
      <c r="G1455" s="40" t="n">
        <v>1323</v>
      </c>
      <c r="H1455" s="40"/>
      <c r="I1455" s="40"/>
      <c r="J1455" s="40" t="n">
        <v>1</v>
      </c>
      <c r="K1455" s="40" t="s">
        <v>2753</v>
      </c>
      <c r="L1455" s="47" t="n">
        <v>352</v>
      </c>
      <c r="M1455" s="42" t="n">
        <v>1675</v>
      </c>
      <c r="N1455" s="43" t="s">
        <v>54</v>
      </c>
      <c r="O1455" s="40"/>
    </row>
    <row r="1456" customFormat="false" ht="25" hidden="false" customHeight="true" outlineLevel="0" collapsed="false">
      <c r="A1456" s="38" t="s">
        <v>20</v>
      </c>
      <c r="B1456" s="39" t="n">
        <v>1454</v>
      </c>
      <c r="C1456" s="40" t="s">
        <v>2754</v>
      </c>
      <c r="D1456" s="40" t="s">
        <v>52</v>
      </c>
      <c r="E1456" s="40" t="n">
        <v>74</v>
      </c>
      <c r="F1456" s="40" t="s">
        <v>2754</v>
      </c>
      <c r="G1456" s="40" t="n">
        <v>1323</v>
      </c>
      <c r="H1456" s="40"/>
      <c r="I1456" s="40"/>
      <c r="J1456" s="40" t="n">
        <v>1</v>
      </c>
      <c r="K1456" s="43" t="s">
        <v>2755</v>
      </c>
      <c r="L1456" s="47" t="n">
        <v>352</v>
      </c>
      <c r="M1456" s="42" t="n">
        <v>1675</v>
      </c>
      <c r="N1456" s="43" t="s">
        <v>54</v>
      </c>
      <c r="O1456" s="40"/>
    </row>
    <row r="1457" customFormat="false" ht="25" hidden="false" customHeight="true" outlineLevel="0" collapsed="false">
      <c r="A1457" s="38" t="s">
        <v>20</v>
      </c>
      <c r="B1457" s="39" t="n">
        <v>1455</v>
      </c>
      <c r="C1457" s="40" t="s">
        <v>2756</v>
      </c>
      <c r="D1457" s="40" t="s">
        <v>52</v>
      </c>
      <c r="E1457" s="40" t="n">
        <v>82</v>
      </c>
      <c r="F1457" s="40" t="s">
        <v>2756</v>
      </c>
      <c r="G1457" s="40" t="n">
        <v>1323</v>
      </c>
      <c r="H1457" s="40"/>
      <c r="I1457" s="40"/>
      <c r="J1457" s="40" t="n">
        <v>1</v>
      </c>
      <c r="K1457" s="43" t="s">
        <v>2757</v>
      </c>
      <c r="L1457" s="52" t="n">
        <v>352</v>
      </c>
      <c r="M1457" s="42" t="n">
        <v>1675</v>
      </c>
      <c r="N1457" s="43" t="s">
        <v>54</v>
      </c>
      <c r="O1457" s="40"/>
    </row>
    <row r="1458" customFormat="false" ht="25" hidden="false" customHeight="true" outlineLevel="0" collapsed="false">
      <c r="A1458" s="38" t="s">
        <v>20</v>
      </c>
      <c r="B1458" s="39" t="n">
        <v>1456</v>
      </c>
      <c r="C1458" s="40" t="s">
        <v>2758</v>
      </c>
      <c r="D1458" s="40" t="s">
        <v>52</v>
      </c>
      <c r="E1458" s="40" t="n">
        <v>53</v>
      </c>
      <c r="F1458" s="40" t="s">
        <v>2758</v>
      </c>
      <c r="G1458" s="40" t="n">
        <v>1323</v>
      </c>
      <c r="H1458" s="40"/>
      <c r="I1458" s="40"/>
      <c r="J1458" s="40" t="n">
        <v>1</v>
      </c>
      <c r="K1458" s="45" t="s">
        <v>2759</v>
      </c>
      <c r="L1458" s="52" t="n">
        <v>352</v>
      </c>
      <c r="M1458" s="42" t="n">
        <v>1675</v>
      </c>
      <c r="N1458" s="43" t="s">
        <v>54</v>
      </c>
      <c r="O1458" s="40"/>
    </row>
    <row r="1459" customFormat="false" ht="25" hidden="false" customHeight="true" outlineLevel="0" collapsed="false">
      <c r="A1459" s="38" t="s">
        <v>20</v>
      </c>
      <c r="B1459" s="39" t="n">
        <v>1457</v>
      </c>
      <c r="C1459" s="40" t="s">
        <v>2760</v>
      </c>
      <c r="D1459" s="40" t="s">
        <v>66</v>
      </c>
      <c r="E1459" s="40" t="n">
        <v>86</v>
      </c>
      <c r="F1459" s="40" t="s">
        <v>2760</v>
      </c>
      <c r="G1459" s="40" t="n">
        <v>1323</v>
      </c>
      <c r="H1459" s="40"/>
      <c r="I1459" s="40"/>
      <c r="J1459" s="40" t="n">
        <v>1</v>
      </c>
      <c r="K1459" s="40" t="s">
        <v>2761</v>
      </c>
      <c r="L1459" s="47" t="n">
        <v>352</v>
      </c>
      <c r="M1459" s="42" t="n">
        <v>1675</v>
      </c>
      <c r="N1459" s="43" t="s">
        <v>54</v>
      </c>
      <c r="O1459" s="40"/>
    </row>
    <row r="1460" customFormat="false" ht="25" hidden="false" customHeight="true" outlineLevel="0" collapsed="false">
      <c r="A1460" s="38" t="s">
        <v>20</v>
      </c>
      <c r="B1460" s="39" t="n">
        <v>1458</v>
      </c>
      <c r="C1460" s="40" t="s">
        <v>2762</v>
      </c>
      <c r="D1460" s="40" t="s">
        <v>52</v>
      </c>
      <c r="E1460" s="40" t="n">
        <v>71</v>
      </c>
      <c r="F1460" s="40" t="s">
        <v>2762</v>
      </c>
      <c r="G1460" s="40" t="n">
        <v>1323</v>
      </c>
      <c r="H1460" s="40"/>
      <c r="I1460" s="40"/>
      <c r="J1460" s="40" t="n">
        <v>1</v>
      </c>
      <c r="K1460" s="43" t="s">
        <v>2763</v>
      </c>
      <c r="L1460" s="47" t="n">
        <v>352</v>
      </c>
      <c r="M1460" s="42" t="n">
        <v>1675</v>
      </c>
      <c r="N1460" s="43" t="s">
        <v>54</v>
      </c>
      <c r="O1460" s="40"/>
    </row>
    <row r="1461" customFormat="false" ht="25" hidden="false" customHeight="true" outlineLevel="0" collapsed="false">
      <c r="A1461" s="38" t="s">
        <v>20</v>
      </c>
      <c r="B1461" s="39" t="n">
        <v>1459</v>
      </c>
      <c r="C1461" s="40" t="s">
        <v>2764</v>
      </c>
      <c r="D1461" s="40" t="s">
        <v>52</v>
      </c>
      <c r="E1461" s="40" t="n">
        <v>81</v>
      </c>
      <c r="F1461" s="40" t="s">
        <v>2764</v>
      </c>
      <c r="G1461" s="40" t="n">
        <v>1323</v>
      </c>
      <c r="H1461" s="40"/>
      <c r="I1461" s="40"/>
      <c r="J1461" s="40" t="n">
        <v>1</v>
      </c>
      <c r="K1461" s="45" t="s">
        <v>2765</v>
      </c>
      <c r="L1461" s="52" t="n">
        <v>352</v>
      </c>
      <c r="M1461" s="42" t="n">
        <v>1675</v>
      </c>
      <c r="N1461" s="43" t="s">
        <v>54</v>
      </c>
      <c r="O1461" s="40"/>
    </row>
    <row r="1462" customFormat="false" ht="25" hidden="false" customHeight="true" outlineLevel="0" collapsed="false">
      <c r="A1462" s="38" t="s">
        <v>20</v>
      </c>
      <c r="B1462" s="39" t="n">
        <v>1460</v>
      </c>
      <c r="C1462" s="40" t="s">
        <v>2766</v>
      </c>
      <c r="D1462" s="40" t="s">
        <v>52</v>
      </c>
      <c r="E1462" s="40" t="n">
        <v>67</v>
      </c>
      <c r="F1462" s="40" t="s">
        <v>2766</v>
      </c>
      <c r="G1462" s="40" t="n">
        <v>1323</v>
      </c>
      <c r="H1462" s="40"/>
      <c r="I1462" s="40"/>
      <c r="J1462" s="40" t="n">
        <v>1</v>
      </c>
      <c r="K1462" s="45" t="s">
        <v>2767</v>
      </c>
      <c r="L1462" s="47" t="n">
        <v>352</v>
      </c>
      <c r="M1462" s="42" t="n">
        <v>1675</v>
      </c>
      <c r="N1462" s="43" t="s">
        <v>54</v>
      </c>
      <c r="O1462" s="40"/>
    </row>
    <row r="1463" customFormat="false" ht="25" hidden="false" customHeight="true" outlineLevel="0" collapsed="false">
      <c r="A1463" s="38" t="s">
        <v>20</v>
      </c>
      <c r="B1463" s="39" t="n">
        <v>1461</v>
      </c>
      <c r="C1463" s="40" t="s">
        <v>2768</v>
      </c>
      <c r="D1463" s="40" t="s">
        <v>52</v>
      </c>
      <c r="E1463" s="40" t="n">
        <v>71</v>
      </c>
      <c r="F1463" s="40" t="s">
        <v>2768</v>
      </c>
      <c r="G1463" s="40" t="n">
        <v>1323</v>
      </c>
      <c r="H1463" s="40"/>
      <c r="I1463" s="40"/>
      <c r="J1463" s="40" t="n">
        <v>1</v>
      </c>
      <c r="K1463" s="40" t="s">
        <v>2769</v>
      </c>
      <c r="L1463" s="47" t="n">
        <v>352</v>
      </c>
      <c r="M1463" s="42" t="n">
        <v>1675</v>
      </c>
      <c r="N1463" s="43" t="s">
        <v>54</v>
      </c>
      <c r="O1463" s="40"/>
    </row>
    <row r="1464" customFormat="false" ht="25" hidden="false" customHeight="true" outlineLevel="0" collapsed="false">
      <c r="A1464" s="38" t="s">
        <v>20</v>
      </c>
      <c r="B1464" s="39" t="n">
        <v>1462</v>
      </c>
      <c r="C1464" s="40" t="s">
        <v>2770</v>
      </c>
      <c r="D1464" s="40" t="s">
        <v>52</v>
      </c>
      <c r="E1464" s="40" t="n">
        <v>58</v>
      </c>
      <c r="F1464" s="40" t="s">
        <v>2770</v>
      </c>
      <c r="G1464" s="40" t="n">
        <v>1323</v>
      </c>
      <c r="H1464" s="40"/>
      <c r="I1464" s="40"/>
      <c r="J1464" s="40" t="n">
        <v>1</v>
      </c>
      <c r="K1464" s="40" t="s">
        <v>2771</v>
      </c>
      <c r="L1464" s="47" t="n">
        <v>352</v>
      </c>
      <c r="M1464" s="42" t="n">
        <v>1675</v>
      </c>
      <c r="N1464" s="43" t="s">
        <v>54</v>
      </c>
      <c r="O1464" s="40"/>
    </row>
    <row r="1465" customFormat="false" ht="25" hidden="false" customHeight="true" outlineLevel="0" collapsed="false">
      <c r="A1465" s="38" t="s">
        <v>20</v>
      </c>
      <c r="B1465" s="39" t="n">
        <v>1463</v>
      </c>
      <c r="C1465" s="40" t="s">
        <v>2772</v>
      </c>
      <c r="D1465" s="40" t="s">
        <v>52</v>
      </c>
      <c r="E1465" s="40" t="n">
        <v>53</v>
      </c>
      <c r="F1465" s="40" t="s">
        <v>2772</v>
      </c>
      <c r="G1465" s="40" t="n">
        <v>1323</v>
      </c>
      <c r="H1465" s="40"/>
      <c r="I1465" s="40"/>
      <c r="J1465" s="40" t="n">
        <v>1</v>
      </c>
      <c r="K1465" s="40" t="s">
        <v>2773</v>
      </c>
      <c r="L1465" s="47" t="n">
        <v>352</v>
      </c>
      <c r="M1465" s="42" t="n">
        <v>1675</v>
      </c>
      <c r="N1465" s="43" t="s">
        <v>54</v>
      </c>
      <c r="O1465" s="40"/>
    </row>
    <row r="1466" customFormat="false" ht="25" hidden="false" customHeight="true" outlineLevel="0" collapsed="false">
      <c r="A1466" s="38" t="s">
        <v>20</v>
      </c>
      <c r="B1466" s="39" t="n">
        <v>1464</v>
      </c>
      <c r="C1466" s="40" t="s">
        <v>2774</v>
      </c>
      <c r="D1466" s="40" t="s">
        <v>52</v>
      </c>
      <c r="E1466" s="40" t="n">
        <v>62</v>
      </c>
      <c r="F1466" s="40" t="s">
        <v>2774</v>
      </c>
      <c r="G1466" s="40" t="n">
        <v>1323</v>
      </c>
      <c r="H1466" s="40"/>
      <c r="I1466" s="40"/>
      <c r="J1466" s="40" t="n">
        <v>1</v>
      </c>
      <c r="K1466" s="40" t="s">
        <v>2773</v>
      </c>
      <c r="L1466" s="47" t="n">
        <v>352</v>
      </c>
      <c r="M1466" s="42" t="n">
        <v>1675</v>
      </c>
      <c r="N1466" s="43" t="s">
        <v>54</v>
      </c>
      <c r="O1466" s="40"/>
    </row>
    <row r="1467" customFormat="false" ht="25" hidden="false" customHeight="true" outlineLevel="0" collapsed="false">
      <c r="A1467" s="38" t="s">
        <v>20</v>
      </c>
      <c r="B1467" s="39" t="n">
        <v>1465</v>
      </c>
      <c r="C1467" s="40" t="s">
        <v>2775</v>
      </c>
      <c r="D1467" s="40" t="s">
        <v>52</v>
      </c>
      <c r="E1467" s="40" t="n">
        <v>79</v>
      </c>
      <c r="F1467" s="40" t="s">
        <v>2775</v>
      </c>
      <c r="G1467" s="40" t="n">
        <v>1323</v>
      </c>
      <c r="H1467" s="40"/>
      <c r="I1467" s="40"/>
      <c r="J1467" s="40" t="n">
        <v>1</v>
      </c>
      <c r="K1467" s="45" t="s">
        <v>2776</v>
      </c>
      <c r="L1467" s="47" t="n">
        <v>352</v>
      </c>
      <c r="M1467" s="42" t="n">
        <v>1675</v>
      </c>
      <c r="N1467" s="43" t="s">
        <v>54</v>
      </c>
      <c r="O1467" s="40"/>
    </row>
    <row r="1468" customFormat="false" ht="25" hidden="false" customHeight="true" outlineLevel="0" collapsed="false">
      <c r="A1468" s="38" t="s">
        <v>20</v>
      </c>
      <c r="B1468" s="39" t="n">
        <v>1466</v>
      </c>
      <c r="C1468" s="40" t="s">
        <v>2777</v>
      </c>
      <c r="D1468" s="40" t="s">
        <v>52</v>
      </c>
      <c r="E1468" s="40" t="n">
        <v>76</v>
      </c>
      <c r="F1468" s="40" t="s">
        <v>2777</v>
      </c>
      <c r="G1468" s="40" t="n">
        <v>1323</v>
      </c>
      <c r="H1468" s="40"/>
      <c r="I1468" s="40"/>
      <c r="J1468" s="40" t="n">
        <v>1</v>
      </c>
      <c r="K1468" s="45" t="s">
        <v>2778</v>
      </c>
      <c r="L1468" s="47" t="n">
        <v>352</v>
      </c>
      <c r="M1468" s="42" t="n">
        <v>1675</v>
      </c>
      <c r="N1468" s="43" t="s">
        <v>54</v>
      </c>
      <c r="O1468" s="40"/>
    </row>
    <row r="1469" customFormat="false" ht="25" hidden="false" customHeight="true" outlineLevel="0" collapsed="false">
      <c r="A1469" s="38" t="s">
        <v>20</v>
      </c>
      <c r="B1469" s="39" t="n">
        <v>1467</v>
      </c>
      <c r="C1469" s="40" t="s">
        <v>2779</v>
      </c>
      <c r="D1469" s="40" t="s">
        <v>52</v>
      </c>
      <c r="E1469" s="40" t="n">
        <v>67</v>
      </c>
      <c r="F1469" s="40" t="s">
        <v>2779</v>
      </c>
      <c r="G1469" s="40" t="n">
        <v>1323</v>
      </c>
      <c r="H1469" s="40"/>
      <c r="I1469" s="40"/>
      <c r="J1469" s="40" t="n">
        <v>1</v>
      </c>
      <c r="K1469" s="40" t="s">
        <v>2780</v>
      </c>
      <c r="L1469" s="47" t="n">
        <v>352</v>
      </c>
      <c r="M1469" s="42" t="n">
        <v>1675</v>
      </c>
      <c r="N1469" s="43" t="s">
        <v>54</v>
      </c>
      <c r="O1469" s="40"/>
    </row>
    <row r="1470" customFormat="false" ht="25" hidden="false" customHeight="true" outlineLevel="0" collapsed="false">
      <c r="A1470" s="38" t="s">
        <v>20</v>
      </c>
      <c r="B1470" s="39" t="n">
        <v>1468</v>
      </c>
      <c r="C1470" s="40" t="s">
        <v>2781</v>
      </c>
      <c r="D1470" s="40" t="s">
        <v>52</v>
      </c>
      <c r="E1470" s="40" t="n">
        <v>66</v>
      </c>
      <c r="F1470" s="40" t="s">
        <v>2781</v>
      </c>
      <c r="G1470" s="40" t="n">
        <v>1323</v>
      </c>
      <c r="H1470" s="40"/>
      <c r="I1470" s="40"/>
      <c r="J1470" s="40" t="n">
        <v>1</v>
      </c>
      <c r="K1470" s="40" t="s">
        <v>2782</v>
      </c>
      <c r="L1470" s="47" t="n">
        <v>352</v>
      </c>
      <c r="M1470" s="42" t="n">
        <v>1675</v>
      </c>
      <c r="N1470" s="43" t="s">
        <v>54</v>
      </c>
      <c r="O1470" s="40"/>
    </row>
    <row r="1471" customFormat="false" ht="25" hidden="false" customHeight="true" outlineLevel="0" collapsed="false">
      <c r="A1471" s="38" t="s">
        <v>20</v>
      </c>
      <c r="B1471" s="39" t="n">
        <v>1469</v>
      </c>
      <c r="C1471" s="40" t="s">
        <v>457</v>
      </c>
      <c r="D1471" s="40" t="s">
        <v>52</v>
      </c>
      <c r="E1471" s="40" t="n">
        <v>73</v>
      </c>
      <c r="F1471" s="40" t="s">
        <v>457</v>
      </c>
      <c r="G1471" s="40" t="n">
        <v>1323</v>
      </c>
      <c r="H1471" s="40"/>
      <c r="I1471" s="40"/>
      <c r="J1471" s="40" t="n">
        <v>1</v>
      </c>
      <c r="K1471" s="40" t="s">
        <v>2783</v>
      </c>
      <c r="L1471" s="47" t="n">
        <v>352</v>
      </c>
      <c r="M1471" s="42" t="n">
        <v>1675</v>
      </c>
      <c r="N1471" s="43" t="s">
        <v>54</v>
      </c>
      <c r="O1471" s="40"/>
    </row>
    <row r="1472" customFormat="false" ht="25" hidden="false" customHeight="true" outlineLevel="0" collapsed="false">
      <c r="A1472" s="38" t="s">
        <v>20</v>
      </c>
      <c r="B1472" s="39" t="n">
        <v>1470</v>
      </c>
      <c r="C1472" s="40" t="s">
        <v>2784</v>
      </c>
      <c r="D1472" s="40" t="s">
        <v>52</v>
      </c>
      <c r="E1472" s="40" t="n">
        <v>75</v>
      </c>
      <c r="F1472" s="40" t="s">
        <v>2784</v>
      </c>
      <c r="G1472" s="40" t="n">
        <v>1323</v>
      </c>
      <c r="H1472" s="40"/>
      <c r="I1472" s="40"/>
      <c r="J1472" s="40" t="n">
        <v>1</v>
      </c>
      <c r="K1472" s="40" t="s">
        <v>2785</v>
      </c>
      <c r="L1472" s="52" t="n">
        <v>352</v>
      </c>
      <c r="M1472" s="42" t="n">
        <v>1675</v>
      </c>
      <c r="N1472" s="43" t="s">
        <v>54</v>
      </c>
      <c r="O1472" s="40"/>
    </row>
    <row r="1473" customFormat="false" ht="25" hidden="false" customHeight="true" outlineLevel="0" collapsed="false">
      <c r="A1473" s="38" t="s">
        <v>20</v>
      </c>
      <c r="B1473" s="39" t="n">
        <v>1471</v>
      </c>
      <c r="C1473" s="40" t="s">
        <v>2786</v>
      </c>
      <c r="D1473" s="40" t="s">
        <v>52</v>
      </c>
      <c r="E1473" s="40" t="n">
        <v>72</v>
      </c>
      <c r="F1473" s="40" t="s">
        <v>2786</v>
      </c>
      <c r="G1473" s="40" t="n">
        <v>1323</v>
      </c>
      <c r="H1473" s="40"/>
      <c r="I1473" s="40"/>
      <c r="J1473" s="40" t="n">
        <v>1</v>
      </c>
      <c r="K1473" s="40" t="s">
        <v>2787</v>
      </c>
      <c r="L1473" s="52" t="n">
        <v>352</v>
      </c>
      <c r="M1473" s="42" t="n">
        <v>1675</v>
      </c>
      <c r="N1473" s="43" t="s">
        <v>54</v>
      </c>
      <c r="O1473" s="40"/>
    </row>
    <row r="1474" customFormat="false" ht="25" hidden="false" customHeight="true" outlineLevel="0" collapsed="false">
      <c r="A1474" s="38" t="s">
        <v>20</v>
      </c>
      <c r="B1474" s="39" t="n">
        <v>1472</v>
      </c>
      <c r="C1474" s="66" t="s">
        <v>2788</v>
      </c>
      <c r="D1474" s="40" t="s">
        <v>52</v>
      </c>
      <c r="E1474" s="40" t="n">
        <v>68</v>
      </c>
      <c r="F1474" s="40" t="s">
        <v>2788</v>
      </c>
      <c r="G1474" s="40" t="n">
        <v>1323</v>
      </c>
      <c r="H1474" s="40"/>
      <c r="I1474" s="40"/>
      <c r="J1474" s="40" t="n">
        <v>1</v>
      </c>
      <c r="K1474" s="43" t="s">
        <v>2341</v>
      </c>
      <c r="L1474" s="47" t="n">
        <v>352</v>
      </c>
      <c r="M1474" s="42" t="n">
        <v>1675</v>
      </c>
      <c r="N1474" s="43" t="s">
        <v>54</v>
      </c>
      <c r="O1474" s="40"/>
    </row>
    <row r="1475" customFormat="false" ht="25" hidden="false" customHeight="true" outlineLevel="0" collapsed="false">
      <c r="A1475" s="38" t="s">
        <v>20</v>
      </c>
      <c r="B1475" s="39" t="n">
        <v>1473</v>
      </c>
      <c r="C1475" s="66" t="s">
        <v>2789</v>
      </c>
      <c r="D1475" s="40" t="s">
        <v>52</v>
      </c>
      <c r="E1475" s="40" t="n">
        <v>67</v>
      </c>
      <c r="F1475" s="40" t="s">
        <v>2789</v>
      </c>
      <c r="G1475" s="40" t="n">
        <v>1323</v>
      </c>
      <c r="H1475" s="40"/>
      <c r="I1475" s="40"/>
      <c r="J1475" s="40" t="n">
        <v>1</v>
      </c>
      <c r="K1475" s="43" t="s">
        <v>2790</v>
      </c>
      <c r="L1475" s="47" t="n">
        <v>352</v>
      </c>
      <c r="M1475" s="42" t="n">
        <v>1675</v>
      </c>
      <c r="N1475" s="43" t="s">
        <v>54</v>
      </c>
      <c r="O1475" s="40"/>
    </row>
    <row r="1476" customFormat="false" ht="25" hidden="false" customHeight="true" outlineLevel="0" collapsed="false">
      <c r="A1476" s="38" t="s">
        <v>20</v>
      </c>
      <c r="B1476" s="39" t="n">
        <v>1474</v>
      </c>
      <c r="C1476" s="66" t="s">
        <v>2791</v>
      </c>
      <c r="D1476" s="40" t="s">
        <v>52</v>
      </c>
      <c r="E1476" s="40" t="n">
        <v>70</v>
      </c>
      <c r="F1476" s="66" t="s">
        <v>2791</v>
      </c>
      <c r="G1476" s="40" t="n">
        <v>1323</v>
      </c>
      <c r="H1476" s="40"/>
      <c r="I1476" s="40"/>
      <c r="J1476" s="40" t="n">
        <v>1</v>
      </c>
      <c r="K1476" s="40" t="s">
        <v>2792</v>
      </c>
      <c r="L1476" s="47" t="n">
        <v>352</v>
      </c>
      <c r="M1476" s="42" t="n">
        <v>1675</v>
      </c>
      <c r="N1476" s="43" t="s">
        <v>54</v>
      </c>
      <c r="O1476" s="40"/>
    </row>
    <row r="1477" customFormat="false" ht="25" hidden="false" customHeight="true" outlineLevel="0" collapsed="false">
      <c r="A1477" s="38" t="s">
        <v>20</v>
      </c>
      <c r="B1477" s="39" t="n">
        <v>1475</v>
      </c>
      <c r="C1477" s="66" t="s">
        <v>2793</v>
      </c>
      <c r="D1477" s="40" t="s">
        <v>52</v>
      </c>
      <c r="E1477" s="40" t="n">
        <v>69</v>
      </c>
      <c r="F1477" s="66" t="s">
        <v>2793</v>
      </c>
      <c r="G1477" s="40" t="n">
        <v>1323</v>
      </c>
      <c r="H1477" s="40"/>
      <c r="I1477" s="40"/>
      <c r="J1477" s="40" t="n">
        <v>1</v>
      </c>
      <c r="K1477" s="45" t="s">
        <v>2767</v>
      </c>
      <c r="L1477" s="47" t="n">
        <v>352</v>
      </c>
      <c r="M1477" s="42" t="n">
        <v>1675</v>
      </c>
      <c r="N1477" s="43" t="s">
        <v>54</v>
      </c>
      <c r="O1477" s="40"/>
    </row>
    <row r="1478" customFormat="false" ht="25" hidden="false" customHeight="true" outlineLevel="0" collapsed="false">
      <c r="A1478" s="38" t="s">
        <v>20</v>
      </c>
      <c r="B1478" s="39" t="n">
        <v>1476</v>
      </c>
      <c r="C1478" s="66" t="s">
        <v>2794</v>
      </c>
      <c r="D1478" s="40" t="s">
        <v>52</v>
      </c>
      <c r="E1478" s="40" t="n">
        <v>62</v>
      </c>
      <c r="F1478" s="66" t="s">
        <v>2794</v>
      </c>
      <c r="G1478" s="40" t="n">
        <v>1323</v>
      </c>
      <c r="H1478" s="40"/>
      <c r="I1478" s="40"/>
      <c r="J1478" s="40" t="n">
        <v>1</v>
      </c>
      <c r="K1478" s="40" t="s">
        <v>2795</v>
      </c>
      <c r="L1478" s="47" t="n">
        <v>352</v>
      </c>
      <c r="M1478" s="42" t="n">
        <v>1675</v>
      </c>
      <c r="N1478" s="43" t="s">
        <v>54</v>
      </c>
      <c r="O1478" s="40"/>
    </row>
    <row r="1479" customFormat="false" ht="25" hidden="false" customHeight="true" outlineLevel="0" collapsed="false">
      <c r="A1479" s="38" t="s">
        <v>20</v>
      </c>
      <c r="B1479" s="39" t="n">
        <v>1477</v>
      </c>
      <c r="C1479" s="66" t="s">
        <v>2796</v>
      </c>
      <c r="D1479" s="40" t="s">
        <v>52</v>
      </c>
      <c r="E1479" s="40" t="n">
        <v>47</v>
      </c>
      <c r="F1479" s="66" t="s">
        <v>2796</v>
      </c>
      <c r="G1479" s="40" t="n">
        <v>1323</v>
      </c>
      <c r="H1479" s="40"/>
      <c r="I1479" s="40"/>
      <c r="J1479" s="40" t="n">
        <v>1</v>
      </c>
      <c r="K1479" s="40" t="s">
        <v>2797</v>
      </c>
      <c r="L1479" s="47" t="n">
        <v>352</v>
      </c>
      <c r="M1479" s="42" t="n">
        <v>1675</v>
      </c>
      <c r="N1479" s="43" t="s">
        <v>54</v>
      </c>
      <c r="O1479" s="40"/>
    </row>
    <row r="1480" customFormat="false" ht="25" hidden="false" customHeight="true" outlineLevel="0" collapsed="false">
      <c r="A1480" s="38" t="s">
        <v>20</v>
      </c>
      <c r="B1480" s="39" t="n">
        <v>1478</v>
      </c>
      <c r="C1480" s="66" t="s">
        <v>2798</v>
      </c>
      <c r="D1480" s="40" t="s">
        <v>52</v>
      </c>
      <c r="E1480" s="40" t="n">
        <v>59</v>
      </c>
      <c r="F1480" s="66" t="s">
        <v>2798</v>
      </c>
      <c r="G1480" s="40" t="n">
        <v>1323</v>
      </c>
      <c r="H1480" s="40"/>
      <c r="I1480" s="40"/>
      <c r="J1480" s="40" t="n">
        <v>1</v>
      </c>
      <c r="K1480" s="40" t="s">
        <v>2799</v>
      </c>
      <c r="L1480" s="47" t="n">
        <v>352</v>
      </c>
      <c r="M1480" s="42" t="n">
        <v>1675</v>
      </c>
      <c r="N1480" s="43" t="s">
        <v>54</v>
      </c>
      <c r="O1480" s="40"/>
    </row>
    <row r="1481" customFormat="false" ht="25" hidden="false" customHeight="true" outlineLevel="0" collapsed="false">
      <c r="A1481" s="38" t="s">
        <v>20</v>
      </c>
      <c r="B1481" s="39" t="n">
        <v>1479</v>
      </c>
      <c r="C1481" s="66" t="s">
        <v>2800</v>
      </c>
      <c r="D1481" s="40" t="s">
        <v>52</v>
      </c>
      <c r="E1481" s="40" t="n">
        <v>65</v>
      </c>
      <c r="F1481" s="66" t="s">
        <v>2800</v>
      </c>
      <c r="G1481" s="40" t="n">
        <v>1323</v>
      </c>
      <c r="H1481" s="40"/>
      <c r="I1481" s="40"/>
      <c r="J1481" s="40" t="n">
        <v>1</v>
      </c>
      <c r="K1481" s="45" t="s">
        <v>2801</v>
      </c>
      <c r="L1481" s="52" t="n">
        <v>352</v>
      </c>
      <c r="M1481" s="42" t="n">
        <v>1675</v>
      </c>
      <c r="N1481" s="43" t="s">
        <v>54</v>
      </c>
      <c r="O1481" s="40"/>
    </row>
    <row r="1482" customFormat="false" ht="25" hidden="false" customHeight="true" outlineLevel="0" collapsed="false">
      <c r="A1482" s="38" t="s">
        <v>20</v>
      </c>
      <c r="B1482" s="39" t="n">
        <v>1480</v>
      </c>
      <c r="C1482" s="66" t="s">
        <v>2802</v>
      </c>
      <c r="D1482" s="40" t="s">
        <v>52</v>
      </c>
      <c r="E1482" s="40" t="n">
        <v>58</v>
      </c>
      <c r="F1482" s="66" t="s">
        <v>2802</v>
      </c>
      <c r="G1482" s="40" t="n">
        <v>1323</v>
      </c>
      <c r="H1482" s="40"/>
      <c r="I1482" s="40"/>
      <c r="J1482" s="40" t="n">
        <v>1</v>
      </c>
      <c r="K1482" s="45" t="s">
        <v>2803</v>
      </c>
      <c r="L1482" s="47" t="n">
        <v>352</v>
      </c>
      <c r="M1482" s="42" t="n">
        <v>1675</v>
      </c>
      <c r="N1482" s="43" t="s">
        <v>54</v>
      </c>
      <c r="O1482" s="40"/>
    </row>
    <row r="1483" customFormat="false" ht="25" hidden="false" customHeight="true" outlineLevel="0" collapsed="false">
      <c r="A1483" s="38" t="s">
        <v>20</v>
      </c>
      <c r="B1483" s="39" t="n">
        <v>1481</v>
      </c>
      <c r="C1483" s="66" t="s">
        <v>2804</v>
      </c>
      <c r="D1483" s="40" t="s">
        <v>52</v>
      </c>
      <c r="E1483" s="40" t="n">
        <v>61</v>
      </c>
      <c r="F1483" s="66" t="s">
        <v>2804</v>
      </c>
      <c r="G1483" s="40" t="n">
        <v>1323</v>
      </c>
      <c r="H1483" s="40"/>
      <c r="I1483" s="40"/>
      <c r="J1483" s="40" t="n">
        <v>1</v>
      </c>
      <c r="K1483" s="45" t="s">
        <v>2803</v>
      </c>
      <c r="L1483" s="47" t="n">
        <v>352</v>
      </c>
      <c r="M1483" s="42" t="n">
        <v>1675</v>
      </c>
      <c r="N1483" s="43" t="s">
        <v>54</v>
      </c>
      <c r="O1483" s="40"/>
    </row>
    <row r="1484" customFormat="false" ht="25" hidden="false" customHeight="true" outlineLevel="0" collapsed="false">
      <c r="A1484" s="38" t="s">
        <v>20</v>
      </c>
      <c r="B1484" s="39" t="n">
        <v>1482</v>
      </c>
      <c r="C1484" s="66" t="s">
        <v>2805</v>
      </c>
      <c r="D1484" s="40" t="s">
        <v>52</v>
      </c>
      <c r="E1484" s="40" t="n">
        <v>65</v>
      </c>
      <c r="F1484" s="66" t="s">
        <v>2805</v>
      </c>
      <c r="G1484" s="40" t="n">
        <v>1323</v>
      </c>
      <c r="H1484" s="40"/>
      <c r="I1484" s="40"/>
      <c r="J1484" s="40" t="n">
        <v>1</v>
      </c>
      <c r="K1484" s="45" t="s">
        <v>2776</v>
      </c>
      <c r="L1484" s="47" t="n">
        <v>352</v>
      </c>
      <c r="M1484" s="42" t="n">
        <v>1675</v>
      </c>
      <c r="N1484" s="43" t="s">
        <v>54</v>
      </c>
      <c r="O1484" s="40"/>
    </row>
    <row r="1485" customFormat="false" ht="25" hidden="false" customHeight="true" outlineLevel="0" collapsed="false">
      <c r="A1485" s="38" t="s">
        <v>20</v>
      </c>
      <c r="B1485" s="39" t="n">
        <v>1483</v>
      </c>
      <c r="C1485" s="66" t="s">
        <v>2806</v>
      </c>
      <c r="D1485" s="40" t="s">
        <v>52</v>
      </c>
      <c r="E1485" s="40" t="n">
        <v>66</v>
      </c>
      <c r="F1485" s="66" t="s">
        <v>2806</v>
      </c>
      <c r="G1485" s="40" t="n">
        <v>1323</v>
      </c>
      <c r="H1485" s="40"/>
      <c r="I1485" s="40"/>
      <c r="J1485" s="40" t="n">
        <v>1</v>
      </c>
      <c r="K1485" s="40" t="s">
        <v>2807</v>
      </c>
      <c r="L1485" s="47" t="n">
        <v>352</v>
      </c>
      <c r="M1485" s="42" t="n">
        <v>1675</v>
      </c>
      <c r="N1485" s="43" t="s">
        <v>54</v>
      </c>
      <c r="O1485" s="40"/>
    </row>
    <row r="1486" customFormat="false" ht="25" hidden="false" customHeight="true" outlineLevel="0" collapsed="false">
      <c r="A1486" s="71" t="s">
        <v>20</v>
      </c>
      <c r="B1486" s="39" t="n">
        <v>1484</v>
      </c>
      <c r="C1486" s="66" t="s">
        <v>2808</v>
      </c>
      <c r="D1486" s="40" t="s">
        <v>52</v>
      </c>
      <c r="E1486" s="40" t="n">
        <v>70</v>
      </c>
      <c r="F1486" s="66" t="s">
        <v>2808</v>
      </c>
      <c r="G1486" s="40" t="n">
        <v>1323</v>
      </c>
      <c r="H1486" s="40"/>
      <c r="I1486" s="40"/>
      <c r="J1486" s="40" t="n">
        <v>1</v>
      </c>
      <c r="K1486" s="45" t="s">
        <v>2400</v>
      </c>
      <c r="L1486" s="47" t="n">
        <v>352</v>
      </c>
      <c r="M1486" s="42" t="n">
        <v>1675</v>
      </c>
      <c r="N1486" s="43" t="s">
        <v>54</v>
      </c>
      <c r="O1486" s="40"/>
    </row>
    <row r="1487" s="44" customFormat="true" ht="25" hidden="false" customHeight="true" outlineLevel="0" collapsed="false">
      <c r="A1487" s="71" t="s">
        <v>20</v>
      </c>
      <c r="B1487" s="39" t="n">
        <v>1485</v>
      </c>
      <c r="C1487" s="40" t="s">
        <v>2809</v>
      </c>
      <c r="D1487" s="40" t="s">
        <v>52</v>
      </c>
      <c r="E1487" s="40" t="n">
        <v>67</v>
      </c>
      <c r="F1487" s="40" t="s">
        <v>2809</v>
      </c>
      <c r="G1487" s="40" t="n">
        <v>1323</v>
      </c>
      <c r="H1487" s="40"/>
      <c r="I1487" s="40"/>
      <c r="J1487" s="40"/>
      <c r="K1487" s="45"/>
      <c r="L1487" s="52" t="n">
        <v>0</v>
      </c>
      <c r="M1487" s="42" t="n">
        <v>1323</v>
      </c>
      <c r="N1487" s="43" t="s">
        <v>54</v>
      </c>
      <c r="O1487" s="40"/>
    </row>
    <row r="1488" customFormat="false" ht="25" hidden="false" customHeight="true" outlineLevel="0" collapsed="false">
      <c r="A1488" s="71" t="s">
        <v>20</v>
      </c>
      <c r="B1488" s="39" t="n">
        <v>1486</v>
      </c>
      <c r="C1488" s="40" t="s">
        <v>2810</v>
      </c>
      <c r="D1488" s="40" t="s">
        <v>52</v>
      </c>
      <c r="E1488" s="40" t="n">
        <v>66</v>
      </c>
      <c r="F1488" s="40" t="s">
        <v>2810</v>
      </c>
      <c r="G1488" s="40" t="n">
        <v>1323</v>
      </c>
      <c r="H1488" s="40"/>
      <c r="I1488" s="40"/>
      <c r="J1488" s="40" t="n">
        <v>1</v>
      </c>
      <c r="K1488" s="45" t="s">
        <v>2811</v>
      </c>
      <c r="L1488" s="52" t="n">
        <v>352</v>
      </c>
      <c r="M1488" s="42" t="n">
        <v>1675</v>
      </c>
      <c r="N1488" s="43" t="s">
        <v>54</v>
      </c>
      <c r="O1488" s="40"/>
    </row>
    <row r="1489" customFormat="false" ht="25" hidden="false" customHeight="true" outlineLevel="0" collapsed="false">
      <c r="A1489" s="71" t="s">
        <v>20</v>
      </c>
      <c r="B1489" s="39" t="n">
        <v>1487</v>
      </c>
      <c r="C1489" s="40" t="s">
        <v>2812</v>
      </c>
      <c r="D1489" s="40" t="s">
        <v>52</v>
      </c>
      <c r="E1489" s="40" t="n">
        <v>59</v>
      </c>
      <c r="F1489" s="40" t="s">
        <v>2812</v>
      </c>
      <c r="G1489" s="40" t="n">
        <v>1323</v>
      </c>
      <c r="H1489" s="40"/>
      <c r="I1489" s="40"/>
      <c r="J1489" s="40" t="n">
        <v>1</v>
      </c>
      <c r="K1489" s="45" t="s">
        <v>2813</v>
      </c>
      <c r="L1489" s="52" t="n">
        <v>352</v>
      </c>
      <c r="M1489" s="42" t="n">
        <v>1675</v>
      </c>
      <c r="N1489" s="43" t="s">
        <v>54</v>
      </c>
      <c r="O1489" s="40"/>
    </row>
    <row r="1490" customFormat="false" ht="25" hidden="false" customHeight="true" outlineLevel="0" collapsed="false">
      <c r="A1490" s="71" t="s">
        <v>20</v>
      </c>
      <c r="B1490" s="39" t="n">
        <v>1488</v>
      </c>
      <c r="C1490" s="43" t="s">
        <v>2814</v>
      </c>
      <c r="D1490" s="40" t="s">
        <v>52</v>
      </c>
      <c r="E1490" s="40" t="n">
        <v>68</v>
      </c>
      <c r="F1490" s="43" t="s">
        <v>2814</v>
      </c>
      <c r="G1490" s="40" t="n">
        <v>1323</v>
      </c>
      <c r="H1490" s="40"/>
      <c r="I1490" s="40"/>
      <c r="J1490" s="40" t="n">
        <v>1</v>
      </c>
      <c r="K1490" s="45" t="s">
        <v>2815</v>
      </c>
      <c r="L1490" s="52" t="n">
        <v>352</v>
      </c>
      <c r="M1490" s="42" t="n">
        <v>1675</v>
      </c>
      <c r="N1490" s="43" t="s">
        <v>54</v>
      </c>
      <c r="O1490" s="40"/>
    </row>
    <row r="1491" customFormat="false" ht="25" hidden="false" customHeight="true" outlineLevel="0" collapsed="false">
      <c r="A1491" s="71" t="s">
        <v>20</v>
      </c>
      <c r="B1491" s="39" t="n">
        <v>1489</v>
      </c>
      <c r="C1491" s="43" t="s">
        <v>2816</v>
      </c>
      <c r="D1491" s="40" t="s">
        <v>52</v>
      </c>
      <c r="E1491" s="40" t="n">
        <v>72</v>
      </c>
      <c r="F1491" s="40" t="s">
        <v>2816</v>
      </c>
      <c r="G1491" s="40" t="n">
        <v>1323</v>
      </c>
      <c r="H1491" s="40"/>
      <c r="I1491" s="40"/>
      <c r="J1491" s="40"/>
      <c r="K1491" s="45"/>
      <c r="L1491" s="52" t="n">
        <v>0</v>
      </c>
      <c r="M1491" s="42" t="n">
        <v>1323</v>
      </c>
      <c r="N1491" s="43" t="s">
        <v>54</v>
      </c>
      <c r="O1491" s="40"/>
    </row>
    <row r="1492" customFormat="false" ht="25" hidden="false" customHeight="true" outlineLevel="0" collapsed="false">
      <c r="A1492" s="71" t="s">
        <v>20</v>
      </c>
      <c r="B1492" s="39" t="n">
        <v>1490</v>
      </c>
      <c r="C1492" s="43" t="s">
        <v>2817</v>
      </c>
      <c r="D1492" s="40" t="s">
        <v>66</v>
      </c>
      <c r="E1492" s="40" t="n">
        <v>70</v>
      </c>
      <c r="F1492" s="40" t="s">
        <v>2816</v>
      </c>
      <c r="G1492" s="40" t="n">
        <v>1323</v>
      </c>
      <c r="H1492" s="40"/>
      <c r="I1492" s="40"/>
      <c r="J1492" s="40"/>
      <c r="K1492" s="45"/>
      <c r="L1492" s="52" t="n">
        <v>0</v>
      </c>
      <c r="M1492" s="42" t="n">
        <v>1323</v>
      </c>
      <c r="N1492" s="43" t="s">
        <v>54</v>
      </c>
      <c r="O1492" s="40"/>
    </row>
    <row r="1493" customFormat="false" ht="25" hidden="false" customHeight="true" outlineLevel="0" collapsed="false">
      <c r="A1493" s="71" t="s">
        <v>20</v>
      </c>
      <c r="B1493" s="39" t="n">
        <v>1491</v>
      </c>
      <c r="C1493" s="43" t="s">
        <v>2818</v>
      </c>
      <c r="D1493" s="40" t="s">
        <v>52</v>
      </c>
      <c r="E1493" s="40" t="n">
        <v>71</v>
      </c>
      <c r="F1493" s="43" t="s">
        <v>2818</v>
      </c>
      <c r="G1493" s="40" t="n">
        <v>1323</v>
      </c>
      <c r="H1493" s="40"/>
      <c r="I1493" s="40"/>
      <c r="J1493" s="40" t="n">
        <v>1</v>
      </c>
      <c r="K1493" s="45" t="s">
        <v>2819</v>
      </c>
      <c r="L1493" s="52" t="n">
        <v>352</v>
      </c>
      <c r="M1493" s="42" t="n">
        <v>1675</v>
      </c>
      <c r="N1493" s="43" t="s">
        <v>54</v>
      </c>
      <c r="O1493" s="40"/>
    </row>
    <row r="1494" customFormat="false" ht="25" hidden="false" customHeight="true" outlineLevel="0" collapsed="false">
      <c r="A1494" s="71" t="s">
        <v>20</v>
      </c>
      <c r="B1494" s="39" t="n">
        <v>1492</v>
      </c>
      <c r="C1494" s="43" t="s">
        <v>2820</v>
      </c>
      <c r="D1494" s="40" t="s">
        <v>52</v>
      </c>
      <c r="E1494" s="40" t="n">
        <v>65</v>
      </c>
      <c r="F1494" s="43" t="s">
        <v>2820</v>
      </c>
      <c r="G1494" s="40" t="n">
        <v>1323</v>
      </c>
      <c r="H1494" s="40"/>
      <c r="I1494" s="40"/>
      <c r="J1494" s="40" t="n">
        <v>1</v>
      </c>
      <c r="K1494" s="45" t="s">
        <v>2821</v>
      </c>
      <c r="L1494" s="52" t="n">
        <v>352</v>
      </c>
      <c r="M1494" s="42" t="n">
        <v>1675</v>
      </c>
      <c r="N1494" s="43" t="s">
        <v>54</v>
      </c>
      <c r="O1494" s="40"/>
    </row>
    <row r="1495" customFormat="false" ht="25" hidden="false" customHeight="true" outlineLevel="0" collapsed="false">
      <c r="A1495" s="71" t="s">
        <v>20</v>
      </c>
      <c r="B1495" s="39" t="n">
        <v>1493</v>
      </c>
      <c r="C1495" s="50" t="s">
        <v>2822</v>
      </c>
      <c r="D1495" s="40" t="s">
        <v>52</v>
      </c>
      <c r="E1495" s="40" t="n">
        <v>63</v>
      </c>
      <c r="F1495" s="50" t="s">
        <v>2822</v>
      </c>
      <c r="G1495" s="40" t="n">
        <v>1323</v>
      </c>
      <c r="H1495" s="40"/>
      <c r="I1495" s="40"/>
      <c r="J1495" s="40" t="n">
        <v>1</v>
      </c>
      <c r="K1495" s="45" t="s">
        <v>2823</v>
      </c>
      <c r="L1495" s="52" t="n">
        <v>352</v>
      </c>
      <c r="M1495" s="42" t="n">
        <v>1675</v>
      </c>
      <c r="N1495" s="43" t="s">
        <v>54</v>
      </c>
      <c r="O1495" s="40"/>
    </row>
    <row r="1496" customFormat="false" ht="25" hidden="false" customHeight="true" outlineLevel="0" collapsed="false">
      <c r="A1496" s="71" t="s">
        <v>20</v>
      </c>
      <c r="B1496" s="39" t="n">
        <v>1494</v>
      </c>
      <c r="C1496" s="50" t="s">
        <v>2824</v>
      </c>
      <c r="D1496" s="40" t="s">
        <v>52</v>
      </c>
      <c r="E1496" s="40" t="n">
        <v>61</v>
      </c>
      <c r="F1496" s="50" t="s">
        <v>2824</v>
      </c>
      <c r="G1496" s="40" t="n">
        <v>1323</v>
      </c>
      <c r="H1496" s="40"/>
      <c r="I1496" s="40"/>
      <c r="J1496" s="40" t="n">
        <v>1</v>
      </c>
      <c r="K1496" s="45" t="s">
        <v>2825</v>
      </c>
      <c r="L1496" s="52" t="n">
        <v>352</v>
      </c>
      <c r="M1496" s="42" t="n">
        <v>1675</v>
      </c>
      <c r="N1496" s="43" t="s">
        <v>54</v>
      </c>
      <c r="O1496" s="40"/>
    </row>
    <row r="1497" customFormat="false" ht="25" hidden="false" customHeight="true" outlineLevel="0" collapsed="false">
      <c r="A1497" s="71" t="s">
        <v>20</v>
      </c>
      <c r="B1497" s="39" t="n">
        <v>1495</v>
      </c>
      <c r="C1497" s="43" t="s">
        <v>2826</v>
      </c>
      <c r="D1497" s="40" t="s">
        <v>52</v>
      </c>
      <c r="E1497" s="40" t="n">
        <v>69</v>
      </c>
      <c r="F1497" s="43" t="s">
        <v>2826</v>
      </c>
      <c r="G1497" s="40" t="n">
        <v>1323</v>
      </c>
      <c r="H1497" s="40"/>
      <c r="I1497" s="40"/>
      <c r="J1497" s="40" t="n">
        <v>1</v>
      </c>
      <c r="K1497" s="45" t="s">
        <v>2827</v>
      </c>
      <c r="L1497" s="52" t="n">
        <v>352</v>
      </c>
      <c r="M1497" s="42" t="n">
        <v>1675</v>
      </c>
      <c r="N1497" s="43" t="s">
        <v>54</v>
      </c>
      <c r="O1497" s="40"/>
    </row>
    <row r="1498" s="51" customFormat="true" ht="25" hidden="false" customHeight="true" outlineLevel="0" collapsed="false">
      <c r="A1498" s="71" t="s">
        <v>20</v>
      </c>
      <c r="B1498" s="39" t="n">
        <v>1496</v>
      </c>
      <c r="C1498" s="43" t="s">
        <v>2828</v>
      </c>
      <c r="D1498" s="40" t="s">
        <v>52</v>
      </c>
      <c r="E1498" s="40" t="n">
        <v>62</v>
      </c>
      <c r="F1498" s="43" t="s">
        <v>2828</v>
      </c>
      <c r="G1498" s="40" t="n">
        <v>1323</v>
      </c>
      <c r="H1498" s="40"/>
      <c r="I1498" s="40"/>
      <c r="J1498" s="40" t="n">
        <v>1</v>
      </c>
      <c r="K1498" s="43" t="s">
        <v>2829</v>
      </c>
      <c r="L1498" s="52" t="n">
        <v>352</v>
      </c>
      <c r="M1498" s="42" t="n">
        <v>1675</v>
      </c>
      <c r="N1498" s="43" t="s">
        <v>54</v>
      </c>
      <c r="O1498" s="40"/>
    </row>
    <row r="1499" s="51" customFormat="true" ht="25" hidden="false" customHeight="true" outlineLevel="0" collapsed="false">
      <c r="A1499" s="71" t="s">
        <v>20</v>
      </c>
      <c r="B1499" s="39" t="n">
        <v>1497</v>
      </c>
      <c r="C1499" s="43" t="s">
        <v>2830</v>
      </c>
      <c r="D1499" s="40" t="s">
        <v>52</v>
      </c>
      <c r="E1499" s="40" t="n">
        <v>63</v>
      </c>
      <c r="F1499" s="43" t="s">
        <v>2830</v>
      </c>
      <c r="G1499" s="40" t="n">
        <v>1323</v>
      </c>
      <c r="H1499" s="40"/>
      <c r="I1499" s="40"/>
      <c r="J1499" s="40" t="n">
        <v>1</v>
      </c>
      <c r="K1499" s="45" t="s">
        <v>2831</v>
      </c>
      <c r="L1499" s="52" t="n">
        <v>352</v>
      </c>
      <c r="M1499" s="42" t="n">
        <v>1675</v>
      </c>
      <c r="N1499" s="43" t="s">
        <v>54</v>
      </c>
      <c r="O1499" s="40"/>
    </row>
    <row r="1500" s="51" customFormat="true" ht="25" hidden="false" customHeight="true" outlineLevel="0" collapsed="false">
      <c r="A1500" s="71" t="s">
        <v>20</v>
      </c>
      <c r="B1500" s="39" t="n">
        <v>1498</v>
      </c>
      <c r="C1500" s="43" t="s">
        <v>2832</v>
      </c>
      <c r="D1500" s="40" t="s">
        <v>52</v>
      </c>
      <c r="E1500" s="40" t="n">
        <v>62</v>
      </c>
      <c r="F1500" s="43" t="s">
        <v>2832</v>
      </c>
      <c r="G1500" s="40" t="n">
        <v>1323</v>
      </c>
      <c r="H1500" s="40"/>
      <c r="I1500" s="40"/>
      <c r="J1500" s="40" t="n">
        <v>1</v>
      </c>
      <c r="K1500" s="45" t="s">
        <v>2833</v>
      </c>
      <c r="L1500" s="52" t="n">
        <v>352</v>
      </c>
      <c r="M1500" s="42" t="n">
        <v>1675</v>
      </c>
      <c r="N1500" s="43" t="s">
        <v>54</v>
      </c>
      <c r="O1500" s="40"/>
    </row>
    <row r="1501" s="51" customFormat="true" ht="25" hidden="false" customHeight="true" outlineLevel="0" collapsed="false">
      <c r="A1501" s="71" t="s">
        <v>20</v>
      </c>
      <c r="B1501" s="39" t="n">
        <v>1499</v>
      </c>
      <c r="C1501" s="43" t="s">
        <v>2834</v>
      </c>
      <c r="D1501" s="40" t="s">
        <v>52</v>
      </c>
      <c r="E1501" s="40" t="n">
        <v>62</v>
      </c>
      <c r="F1501" s="43" t="s">
        <v>2834</v>
      </c>
      <c r="G1501" s="40" t="n">
        <v>1323</v>
      </c>
      <c r="H1501" s="40"/>
      <c r="I1501" s="40"/>
      <c r="J1501" s="40" t="n">
        <v>1</v>
      </c>
      <c r="K1501" s="45" t="s">
        <v>2835</v>
      </c>
      <c r="L1501" s="52" t="n">
        <v>352</v>
      </c>
      <c r="M1501" s="42" t="n">
        <v>1675</v>
      </c>
      <c r="N1501" s="43" t="s">
        <v>54</v>
      </c>
      <c r="O1501" s="40"/>
    </row>
    <row r="1502" customFormat="false" ht="25" hidden="false" customHeight="true" outlineLevel="0" collapsed="false">
      <c r="A1502" s="71" t="s">
        <v>20</v>
      </c>
      <c r="B1502" s="39" t="n">
        <v>1500</v>
      </c>
      <c r="C1502" s="43" t="s">
        <v>2836</v>
      </c>
      <c r="D1502" s="40" t="s">
        <v>52</v>
      </c>
      <c r="E1502" s="40" t="n">
        <v>62</v>
      </c>
      <c r="F1502" s="43" t="s">
        <v>2836</v>
      </c>
      <c r="G1502" s="40" t="n">
        <v>1323</v>
      </c>
      <c r="H1502" s="40"/>
      <c r="I1502" s="40"/>
      <c r="J1502" s="40" t="n">
        <v>1</v>
      </c>
      <c r="K1502" s="45" t="s">
        <v>2837</v>
      </c>
      <c r="L1502" s="52" t="n">
        <v>352</v>
      </c>
      <c r="M1502" s="42" t="n">
        <v>1675</v>
      </c>
      <c r="N1502" s="43" t="s">
        <v>54</v>
      </c>
      <c r="O1502" s="40"/>
    </row>
    <row r="1503" customFormat="false" ht="25" hidden="false" customHeight="true" outlineLevel="0" collapsed="false">
      <c r="A1503" s="71" t="s">
        <v>20</v>
      </c>
      <c r="B1503" s="39" t="n">
        <v>1501</v>
      </c>
      <c r="C1503" s="43" t="s">
        <v>2838</v>
      </c>
      <c r="D1503" s="40" t="s">
        <v>52</v>
      </c>
      <c r="E1503" s="40" t="n">
        <v>62</v>
      </c>
      <c r="F1503" s="43" t="s">
        <v>2838</v>
      </c>
      <c r="G1503" s="40" t="n">
        <v>1323</v>
      </c>
      <c r="H1503" s="40"/>
      <c r="I1503" s="40"/>
      <c r="J1503" s="40" t="n">
        <v>1</v>
      </c>
      <c r="K1503" s="43" t="s">
        <v>2839</v>
      </c>
      <c r="L1503" s="47" t="n">
        <v>352</v>
      </c>
      <c r="M1503" s="42" t="n">
        <v>1675</v>
      </c>
      <c r="N1503" s="43" t="s">
        <v>54</v>
      </c>
      <c r="O1503" s="40"/>
    </row>
    <row r="1504" s="51" customFormat="true" ht="25" hidden="false" customHeight="true" outlineLevel="0" collapsed="false">
      <c r="A1504" s="71" t="s">
        <v>20</v>
      </c>
      <c r="B1504" s="39" t="n">
        <v>1502</v>
      </c>
      <c r="C1504" s="40" t="s">
        <v>2840</v>
      </c>
      <c r="D1504" s="40" t="s">
        <v>52</v>
      </c>
      <c r="E1504" s="40" t="n">
        <v>61</v>
      </c>
      <c r="F1504" s="40" t="s">
        <v>2840</v>
      </c>
      <c r="G1504" s="40" t="n">
        <v>1323</v>
      </c>
      <c r="H1504" s="40"/>
      <c r="I1504" s="40"/>
      <c r="J1504" s="40"/>
      <c r="K1504" s="43"/>
      <c r="L1504" s="52" t="n">
        <v>0</v>
      </c>
      <c r="M1504" s="42" t="n">
        <v>1323</v>
      </c>
      <c r="N1504" s="43" t="s">
        <v>54</v>
      </c>
      <c r="O1504" s="40"/>
    </row>
    <row r="1505" s="51" customFormat="true" ht="25" hidden="false" customHeight="true" outlineLevel="0" collapsed="false">
      <c r="A1505" s="71" t="s">
        <v>20</v>
      </c>
      <c r="B1505" s="39" t="n">
        <v>1503</v>
      </c>
      <c r="C1505" s="40" t="s">
        <v>2841</v>
      </c>
      <c r="D1505" s="40" t="s">
        <v>52</v>
      </c>
      <c r="E1505" s="40" t="n">
        <v>59</v>
      </c>
      <c r="F1505" s="40" t="s">
        <v>2841</v>
      </c>
      <c r="G1505" s="40" t="n">
        <v>1323</v>
      </c>
      <c r="H1505" s="40"/>
      <c r="I1505" s="40"/>
      <c r="J1505" s="40" t="n">
        <v>1</v>
      </c>
      <c r="K1505" s="43" t="s">
        <v>2842</v>
      </c>
      <c r="L1505" s="52" t="n">
        <v>352</v>
      </c>
      <c r="M1505" s="42" t="n">
        <v>1675</v>
      </c>
      <c r="N1505" s="43" t="s">
        <v>54</v>
      </c>
      <c r="O1505" s="40"/>
    </row>
    <row r="1506" s="51" customFormat="true" ht="25" hidden="false" customHeight="true" outlineLevel="0" collapsed="false">
      <c r="A1506" s="71" t="s">
        <v>20</v>
      </c>
      <c r="B1506" s="39" t="n">
        <v>1504</v>
      </c>
      <c r="C1506" s="40" t="s">
        <v>2843</v>
      </c>
      <c r="D1506" s="40" t="s">
        <v>52</v>
      </c>
      <c r="E1506" s="40" t="n">
        <v>62</v>
      </c>
      <c r="F1506" s="50" t="s">
        <v>2843</v>
      </c>
      <c r="G1506" s="40" t="n">
        <v>1323</v>
      </c>
      <c r="H1506" s="40"/>
      <c r="I1506" s="40"/>
      <c r="J1506" s="40"/>
      <c r="K1506" s="43"/>
      <c r="L1506" s="52" t="n">
        <v>0</v>
      </c>
      <c r="M1506" s="42" t="n">
        <v>1323</v>
      </c>
      <c r="N1506" s="43" t="s">
        <v>54</v>
      </c>
      <c r="O1506" s="40"/>
    </row>
    <row r="1507" s="51" customFormat="true" ht="25" hidden="false" customHeight="true" outlineLevel="0" collapsed="false">
      <c r="A1507" s="71" t="s">
        <v>20</v>
      </c>
      <c r="B1507" s="39" t="n">
        <v>1505</v>
      </c>
      <c r="C1507" s="40" t="s">
        <v>2844</v>
      </c>
      <c r="D1507" s="40" t="s">
        <v>52</v>
      </c>
      <c r="E1507" s="40" t="n">
        <v>61</v>
      </c>
      <c r="F1507" s="40" t="s">
        <v>2844</v>
      </c>
      <c r="G1507" s="40" t="n">
        <v>1323</v>
      </c>
      <c r="H1507" s="40"/>
      <c r="I1507" s="40"/>
      <c r="J1507" s="40" t="n">
        <v>1</v>
      </c>
      <c r="K1507" s="43" t="s">
        <v>2845</v>
      </c>
      <c r="L1507" s="52" t="n">
        <v>352</v>
      </c>
      <c r="M1507" s="42" t="n">
        <v>1675</v>
      </c>
      <c r="N1507" s="43" t="s">
        <v>54</v>
      </c>
      <c r="O1507" s="40"/>
    </row>
    <row r="1508" s="51" customFormat="true" ht="25" hidden="false" customHeight="true" outlineLevel="0" collapsed="false">
      <c r="A1508" s="71" t="s">
        <v>20</v>
      </c>
      <c r="B1508" s="39" t="n">
        <v>1506</v>
      </c>
      <c r="C1508" s="40" t="s">
        <v>2846</v>
      </c>
      <c r="D1508" s="40" t="s">
        <v>52</v>
      </c>
      <c r="E1508" s="40" t="n">
        <v>61</v>
      </c>
      <c r="F1508" s="50" t="s">
        <v>2846</v>
      </c>
      <c r="G1508" s="40" t="n">
        <v>1323</v>
      </c>
      <c r="H1508" s="40"/>
      <c r="I1508" s="40"/>
      <c r="J1508" s="40" t="n">
        <v>1</v>
      </c>
      <c r="K1508" s="43" t="s">
        <v>2847</v>
      </c>
      <c r="L1508" s="52" t="n">
        <v>352</v>
      </c>
      <c r="M1508" s="42" t="n">
        <v>1675</v>
      </c>
      <c r="N1508" s="43" t="s">
        <v>54</v>
      </c>
      <c r="O1508" s="40"/>
    </row>
    <row r="1509" s="51" customFormat="true" ht="25" hidden="false" customHeight="true" outlineLevel="0" collapsed="false">
      <c r="A1509" s="71" t="s">
        <v>20</v>
      </c>
      <c r="B1509" s="39" t="n">
        <v>1507</v>
      </c>
      <c r="C1509" s="43" t="s">
        <v>2848</v>
      </c>
      <c r="D1509" s="40" t="s">
        <v>52</v>
      </c>
      <c r="E1509" s="40" t="n">
        <v>60</v>
      </c>
      <c r="F1509" s="43" t="s">
        <v>2848</v>
      </c>
      <c r="G1509" s="40" t="n">
        <v>1323</v>
      </c>
      <c r="H1509" s="40"/>
      <c r="I1509" s="40"/>
      <c r="J1509" s="40" t="n">
        <v>1</v>
      </c>
      <c r="K1509" s="43" t="s">
        <v>2849</v>
      </c>
      <c r="L1509" s="52" t="n">
        <v>352</v>
      </c>
      <c r="M1509" s="42" t="n">
        <v>1675</v>
      </c>
      <c r="N1509" s="43" t="s">
        <v>54</v>
      </c>
      <c r="O1509" s="40"/>
    </row>
    <row r="1510" s="51" customFormat="true" ht="25" hidden="false" customHeight="true" outlineLevel="0" collapsed="false">
      <c r="A1510" s="71" t="s">
        <v>20</v>
      </c>
      <c r="B1510" s="39" t="n">
        <v>1508</v>
      </c>
      <c r="C1510" s="43" t="s">
        <v>2850</v>
      </c>
      <c r="D1510" s="40" t="s">
        <v>52</v>
      </c>
      <c r="E1510" s="40" t="n">
        <v>61</v>
      </c>
      <c r="F1510" s="43" t="s">
        <v>2850</v>
      </c>
      <c r="G1510" s="40" t="n">
        <v>1323</v>
      </c>
      <c r="H1510" s="40"/>
      <c r="I1510" s="40"/>
      <c r="J1510" s="40" t="n">
        <v>1</v>
      </c>
      <c r="K1510" s="52" t="s">
        <v>2851</v>
      </c>
      <c r="L1510" s="52" t="n">
        <v>352</v>
      </c>
      <c r="M1510" s="42" t="n">
        <v>1675</v>
      </c>
      <c r="N1510" s="43" t="s">
        <v>54</v>
      </c>
      <c r="O1510" s="40"/>
    </row>
    <row r="1511" s="51" customFormat="true" ht="25" hidden="false" customHeight="true" outlineLevel="0" collapsed="false">
      <c r="A1511" s="71" t="s">
        <v>20</v>
      </c>
      <c r="B1511" s="39" t="n">
        <v>1509</v>
      </c>
      <c r="C1511" s="43" t="s">
        <v>2852</v>
      </c>
      <c r="D1511" s="40" t="s">
        <v>52</v>
      </c>
      <c r="E1511" s="40" t="n">
        <v>61</v>
      </c>
      <c r="F1511" s="43" t="s">
        <v>2852</v>
      </c>
      <c r="G1511" s="40" t="n">
        <v>1323</v>
      </c>
      <c r="H1511" s="40"/>
      <c r="I1511" s="40"/>
      <c r="J1511" s="40" t="n">
        <v>1</v>
      </c>
      <c r="K1511" s="43" t="s">
        <v>2853</v>
      </c>
      <c r="L1511" s="52" t="n">
        <v>352</v>
      </c>
      <c r="M1511" s="42" t="n">
        <v>1675</v>
      </c>
      <c r="N1511" s="43" t="s">
        <v>54</v>
      </c>
      <c r="O1511" s="40"/>
    </row>
    <row r="1512" s="51" customFormat="true" ht="25" hidden="false" customHeight="true" outlineLevel="0" collapsed="false">
      <c r="A1512" s="71" t="s">
        <v>20</v>
      </c>
      <c r="B1512" s="39" t="n">
        <v>1510</v>
      </c>
      <c r="C1512" s="40" t="s">
        <v>2854</v>
      </c>
      <c r="D1512" s="40" t="s">
        <v>52</v>
      </c>
      <c r="E1512" s="40" t="n">
        <v>60</v>
      </c>
      <c r="F1512" s="40" t="s">
        <v>2854</v>
      </c>
      <c r="G1512" s="40" t="n">
        <v>1323</v>
      </c>
      <c r="H1512" s="40"/>
      <c r="I1512" s="40"/>
      <c r="J1512" s="40" t="n">
        <v>1</v>
      </c>
      <c r="K1512" s="43" t="s">
        <v>2855</v>
      </c>
      <c r="L1512" s="52" t="n">
        <v>352</v>
      </c>
      <c r="M1512" s="42" t="n">
        <v>1675</v>
      </c>
      <c r="N1512" s="43" t="s">
        <v>54</v>
      </c>
      <c r="O1512" s="40"/>
    </row>
    <row r="1513" s="51" customFormat="true" ht="25" hidden="false" customHeight="true" outlineLevel="0" collapsed="false">
      <c r="A1513" s="71" t="s">
        <v>20</v>
      </c>
      <c r="B1513" s="39" t="n">
        <v>1511</v>
      </c>
      <c r="C1513" s="40" t="s">
        <v>2856</v>
      </c>
      <c r="D1513" s="40" t="s">
        <v>52</v>
      </c>
      <c r="E1513" s="40" t="n">
        <v>61</v>
      </c>
      <c r="F1513" s="40" t="s">
        <v>2856</v>
      </c>
      <c r="G1513" s="40" t="n">
        <v>1323</v>
      </c>
      <c r="H1513" s="40"/>
      <c r="I1513" s="40"/>
      <c r="J1513" s="40" t="n">
        <v>1</v>
      </c>
      <c r="K1513" s="43" t="s">
        <v>2857</v>
      </c>
      <c r="L1513" s="52" t="n">
        <v>352</v>
      </c>
      <c r="M1513" s="42" t="n">
        <v>1675</v>
      </c>
      <c r="N1513" s="43" t="s">
        <v>54</v>
      </c>
      <c r="O1513" s="40"/>
    </row>
    <row r="1514" s="51" customFormat="true" ht="25" hidden="false" customHeight="true" outlineLevel="0" collapsed="false">
      <c r="A1514" s="71" t="s">
        <v>20</v>
      </c>
      <c r="B1514" s="39" t="n">
        <v>1512</v>
      </c>
      <c r="C1514" s="43" t="s">
        <v>2858</v>
      </c>
      <c r="D1514" s="40" t="s">
        <v>52</v>
      </c>
      <c r="E1514" s="40" t="n">
        <v>60</v>
      </c>
      <c r="F1514" s="43" t="s">
        <v>2858</v>
      </c>
      <c r="G1514" s="40" t="n">
        <v>1323</v>
      </c>
      <c r="H1514" s="40"/>
      <c r="I1514" s="40"/>
      <c r="J1514" s="40" t="n">
        <v>1</v>
      </c>
      <c r="K1514" s="43" t="s">
        <v>2859</v>
      </c>
      <c r="L1514" s="52" t="n">
        <v>352</v>
      </c>
      <c r="M1514" s="42" t="n">
        <v>1675</v>
      </c>
      <c r="N1514" s="43" t="s">
        <v>54</v>
      </c>
      <c r="O1514" s="40"/>
    </row>
    <row r="1515" s="51" customFormat="true" ht="25" hidden="false" customHeight="true" outlineLevel="0" collapsed="false">
      <c r="A1515" s="71" t="s">
        <v>20</v>
      </c>
      <c r="B1515" s="39" t="n">
        <v>1513</v>
      </c>
      <c r="C1515" s="43" t="s">
        <v>2860</v>
      </c>
      <c r="D1515" s="40" t="s">
        <v>52</v>
      </c>
      <c r="E1515" s="40" t="n">
        <v>54</v>
      </c>
      <c r="F1515" s="43" t="s">
        <v>2860</v>
      </c>
      <c r="G1515" s="40" t="n">
        <v>1323</v>
      </c>
      <c r="H1515" s="40"/>
      <c r="I1515" s="40"/>
      <c r="J1515" s="40" t="n">
        <v>1</v>
      </c>
      <c r="K1515" s="43" t="s">
        <v>2790</v>
      </c>
      <c r="L1515" s="47" t="n">
        <v>352</v>
      </c>
      <c r="M1515" s="42" t="n">
        <v>1675</v>
      </c>
      <c r="N1515" s="43" t="s">
        <v>54</v>
      </c>
      <c r="O1515" s="40"/>
    </row>
    <row r="1516" s="51" customFormat="true" ht="25" hidden="false" customHeight="true" outlineLevel="0" collapsed="false">
      <c r="A1516" s="71" t="s">
        <v>20</v>
      </c>
      <c r="B1516" s="39" t="n">
        <v>1514</v>
      </c>
      <c r="C1516" s="43" t="s">
        <v>2861</v>
      </c>
      <c r="D1516" s="40" t="s">
        <v>52</v>
      </c>
      <c r="E1516" s="40" t="n">
        <v>60</v>
      </c>
      <c r="F1516" s="43" t="s">
        <v>2861</v>
      </c>
      <c r="G1516" s="40" t="n">
        <v>1323</v>
      </c>
      <c r="H1516" s="40"/>
      <c r="I1516" s="40"/>
      <c r="J1516" s="40" t="n">
        <v>1</v>
      </c>
      <c r="K1516" s="43" t="s">
        <v>2862</v>
      </c>
      <c r="L1516" s="52" t="n">
        <v>352</v>
      </c>
      <c r="M1516" s="42" t="n">
        <v>1675</v>
      </c>
      <c r="N1516" s="43" t="s">
        <v>54</v>
      </c>
      <c r="O1516" s="40"/>
    </row>
    <row r="1517" s="51" customFormat="true" ht="25" hidden="false" customHeight="true" outlineLevel="0" collapsed="false">
      <c r="A1517" s="71" t="s">
        <v>20</v>
      </c>
      <c r="B1517" s="39" t="n">
        <v>1515</v>
      </c>
      <c r="C1517" s="66" t="s">
        <v>2863</v>
      </c>
      <c r="D1517" s="40" t="s">
        <v>52</v>
      </c>
      <c r="E1517" s="40" t="n">
        <v>66</v>
      </c>
      <c r="F1517" s="66" t="s">
        <v>2863</v>
      </c>
      <c r="G1517" s="40" t="n">
        <v>1323</v>
      </c>
      <c r="H1517" s="40"/>
      <c r="I1517" s="40"/>
      <c r="J1517" s="40" t="n">
        <v>1</v>
      </c>
      <c r="K1517" s="43" t="s">
        <v>2864</v>
      </c>
      <c r="L1517" s="47" t="n">
        <v>352</v>
      </c>
      <c r="M1517" s="42" t="n">
        <v>1675</v>
      </c>
      <c r="N1517" s="43" t="s">
        <v>54</v>
      </c>
      <c r="O1517" s="40"/>
    </row>
    <row r="1518" s="51" customFormat="true" ht="25" hidden="false" customHeight="true" outlineLevel="0" collapsed="false">
      <c r="A1518" s="71" t="s">
        <v>20</v>
      </c>
      <c r="B1518" s="39" t="n">
        <v>1516</v>
      </c>
      <c r="C1518" s="40" t="s">
        <v>2865</v>
      </c>
      <c r="D1518" s="40" t="s">
        <v>52</v>
      </c>
      <c r="E1518" s="40" t="n">
        <v>61</v>
      </c>
      <c r="F1518" s="40" t="s">
        <v>2865</v>
      </c>
      <c r="G1518" s="40" t="n">
        <v>1323</v>
      </c>
      <c r="H1518" s="40"/>
      <c r="I1518" s="40"/>
      <c r="J1518" s="40" t="n">
        <v>1</v>
      </c>
      <c r="K1518" s="45" t="s">
        <v>2866</v>
      </c>
      <c r="L1518" s="47" t="n">
        <v>352</v>
      </c>
      <c r="M1518" s="42" t="n">
        <v>1675</v>
      </c>
      <c r="N1518" s="43" t="s">
        <v>54</v>
      </c>
      <c r="O1518" s="40"/>
    </row>
    <row r="1519" s="51" customFormat="true" ht="25" hidden="false" customHeight="true" outlineLevel="0" collapsed="false">
      <c r="A1519" s="71" t="s">
        <v>20</v>
      </c>
      <c r="B1519" s="39" t="n">
        <v>1517</v>
      </c>
      <c r="C1519" s="40" t="s">
        <v>2867</v>
      </c>
      <c r="D1519" s="40" t="s">
        <v>52</v>
      </c>
      <c r="E1519" s="40" t="n">
        <v>60</v>
      </c>
      <c r="F1519" s="40" t="s">
        <v>2867</v>
      </c>
      <c r="G1519" s="40" t="n">
        <v>1323</v>
      </c>
      <c r="H1519" s="40"/>
      <c r="I1519" s="40"/>
      <c r="J1519" s="40"/>
      <c r="K1519" s="45"/>
      <c r="L1519" s="47" t="n">
        <v>0</v>
      </c>
      <c r="M1519" s="42" t="n">
        <v>1323</v>
      </c>
      <c r="N1519" s="43" t="s">
        <v>54</v>
      </c>
      <c r="O1519" s="40"/>
    </row>
    <row r="1520" s="51" customFormat="true" ht="25" hidden="false" customHeight="true" outlineLevel="0" collapsed="false">
      <c r="A1520" s="71" t="s">
        <v>20</v>
      </c>
      <c r="B1520" s="39" t="n">
        <v>1518</v>
      </c>
      <c r="C1520" s="40" t="s">
        <v>2868</v>
      </c>
      <c r="D1520" s="40" t="s">
        <v>52</v>
      </c>
      <c r="E1520" s="40" t="n">
        <v>51</v>
      </c>
      <c r="F1520" s="40" t="s">
        <v>2868</v>
      </c>
      <c r="G1520" s="40" t="n">
        <v>1323</v>
      </c>
      <c r="H1520" s="40"/>
      <c r="I1520" s="40"/>
      <c r="J1520" s="40" t="n">
        <v>1</v>
      </c>
      <c r="K1520" s="43" t="s">
        <v>1981</v>
      </c>
      <c r="L1520" s="47" t="n">
        <v>352</v>
      </c>
      <c r="M1520" s="42" t="n">
        <v>1675</v>
      </c>
      <c r="N1520" s="43" t="s">
        <v>54</v>
      </c>
      <c r="O1520" s="40"/>
    </row>
    <row r="1521" s="51" customFormat="true" ht="25" hidden="false" customHeight="true" outlineLevel="0" collapsed="false">
      <c r="A1521" s="71" t="s">
        <v>20</v>
      </c>
      <c r="B1521" s="39" t="n">
        <v>1519</v>
      </c>
      <c r="C1521" s="40" t="s">
        <v>2869</v>
      </c>
      <c r="D1521" s="40" t="s">
        <v>52</v>
      </c>
      <c r="E1521" s="40" t="n">
        <v>60</v>
      </c>
      <c r="F1521" s="40" t="s">
        <v>2869</v>
      </c>
      <c r="G1521" s="40" t="n">
        <v>1323</v>
      </c>
      <c r="H1521" s="40"/>
      <c r="I1521" s="40"/>
      <c r="J1521" s="40"/>
      <c r="K1521" s="45"/>
      <c r="L1521" s="47" t="n">
        <v>0</v>
      </c>
      <c r="M1521" s="42" t="n">
        <v>1323</v>
      </c>
      <c r="N1521" s="43" t="s">
        <v>54</v>
      </c>
      <c r="O1521" s="40"/>
    </row>
    <row r="1522" s="51" customFormat="true" ht="25" hidden="false" customHeight="true" outlineLevel="0" collapsed="false">
      <c r="A1522" s="71" t="s">
        <v>20</v>
      </c>
      <c r="B1522" s="39" t="n">
        <v>1520</v>
      </c>
      <c r="C1522" s="40" t="s">
        <v>2870</v>
      </c>
      <c r="D1522" s="40" t="s">
        <v>52</v>
      </c>
      <c r="E1522" s="40" t="n">
        <v>55</v>
      </c>
      <c r="F1522" s="40" t="s">
        <v>2870</v>
      </c>
      <c r="G1522" s="40" t="n">
        <v>1323</v>
      </c>
      <c r="H1522" s="40"/>
      <c r="I1522" s="40"/>
      <c r="J1522" s="40"/>
      <c r="K1522" s="45"/>
      <c r="L1522" s="47" t="n">
        <v>0</v>
      </c>
      <c r="M1522" s="42" t="n">
        <v>1323</v>
      </c>
      <c r="N1522" s="43" t="s">
        <v>54</v>
      </c>
      <c r="O1522" s="40"/>
    </row>
    <row r="1523" s="51" customFormat="true" ht="25" hidden="false" customHeight="true" outlineLevel="0" collapsed="false">
      <c r="A1523" s="71" t="s">
        <v>20</v>
      </c>
      <c r="B1523" s="39" t="n">
        <v>1521</v>
      </c>
      <c r="C1523" s="40" t="s">
        <v>2871</v>
      </c>
      <c r="D1523" s="40" t="s">
        <v>52</v>
      </c>
      <c r="E1523" s="40" t="n">
        <v>54</v>
      </c>
      <c r="F1523" s="40" t="s">
        <v>2871</v>
      </c>
      <c r="G1523" s="40" t="n">
        <v>1323</v>
      </c>
      <c r="H1523" s="40"/>
      <c r="I1523" s="40"/>
      <c r="J1523" s="40" t="n">
        <v>1</v>
      </c>
      <c r="K1523" s="43" t="s">
        <v>2872</v>
      </c>
      <c r="L1523" s="52" t="n">
        <v>352</v>
      </c>
      <c r="M1523" s="42" t="n">
        <v>1675</v>
      </c>
      <c r="N1523" s="43" t="s">
        <v>54</v>
      </c>
      <c r="O1523" s="40"/>
    </row>
    <row r="1524" s="51" customFormat="true" ht="25" hidden="false" customHeight="true" outlineLevel="0" collapsed="false">
      <c r="A1524" s="71" t="s">
        <v>20</v>
      </c>
      <c r="B1524" s="39" t="n">
        <v>1522</v>
      </c>
      <c r="C1524" s="40" t="s">
        <v>2873</v>
      </c>
      <c r="D1524" s="40" t="s">
        <v>52</v>
      </c>
      <c r="E1524" s="40" t="n">
        <v>54</v>
      </c>
      <c r="F1524" s="40" t="s">
        <v>2873</v>
      </c>
      <c r="G1524" s="40" t="n">
        <v>1323</v>
      </c>
      <c r="H1524" s="40"/>
      <c r="I1524" s="40"/>
      <c r="J1524" s="40" t="n">
        <v>1</v>
      </c>
      <c r="K1524" s="45" t="s">
        <v>2874</v>
      </c>
      <c r="L1524" s="52" t="n">
        <v>352</v>
      </c>
      <c r="M1524" s="42" t="n">
        <v>1675</v>
      </c>
      <c r="N1524" s="43" t="s">
        <v>54</v>
      </c>
      <c r="O1524" s="40"/>
    </row>
    <row r="1525" s="51" customFormat="true" ht="25" hidden="false" customHeight="true" outlineLevel="0" collapsed="false">
      <c r="A1525" s="71" t="s">
        <v>20</v>
      </c>
      <c r="B1525" s="39" t="n">
        <v>1523</v>
      </c>
      <c r="C1525" s="40" t="s">
        <v>2875</v>
      </c>
      <c r="D1525" s="40" t="s">
        <v>52</v>
      </c>
      <c r="E1525" s="40" t="n">
        <v>60</v>
      </c>
      <c r="F1525" s="40" t="s">
        <v>2875</v>
      </c>
      <c r="G1525" s="40" t="n">
        <v>1323</v>
      </c>
      <c r="H1525" s="40"/>
      <c r="I1525" s="40"/>
      <c r="J1525" s="40" t="n">
        <v>1</v>
      </c>
      <c r="K1525" s="45" t="s">
        <v>2876</v>
      </c>
      <c r="L1525" s="52" t="n">
        <v>352</v>
      </c>
      <c r="M1525" s="42" t="n">
        <v>1675</v>
      </c>
      <c r="N1525" s="43" t="s">
        <v>54</v>
      </c>
      <c r="O1525" s="40"/>
    </row>
    <row r="1526" s="51" customFormat="true" ht="25" hidden="false" customHeight="true" outlineLevel="0" collapsed="false">
      <c r="A1526" s="71" t="s">
        <v>20</v>
      </c>
      <c r="B1526" s="39" t="n">
        <v>1524</v>
      </c>
      <c r="C1526" s="40" t="s">
        <v>2877</v>
      </c>
      <c r="D1526" s="40" t="s">
        <v>52</v>
      </c>
      <c r="E1526" s="40" t="n">
        <v>59</v>
      </c>
      <c r="F1526" s="40" t="s">
        <v>2877</v>
      </c>
      <c r="G1526" s="40" t="n">
        <v>1323</v>
      </c>
      <c r="H1526" s="40"/>
      <c r="I1526" s="40"/>
      <c r="J1526" s="40"/>
      <c r="K1526" s="45"/>
      <c r="L1526" s="47" t="n">
        <v>0</v>
      </c>
      <c r="M1526" s="42" t="n">
        <v>1323</v>
      </c>
      <c r="N1526" s="43" t="s">
        <v>54</v>
      </c>
      <c r="O1526" s="40"/>
    </row>
    <row r="1527" s="51" customFormat="true" ht="25" hidden="false" customHeight="true" outlineLevel="0" collapsed="false">
      <c r="A1527" s="71" t="s">
        <v>20</v>
      </c>
      <c r="B1527" s="39" t="n">
        <v>1525</v>
      </c>
      <c r="C1527" s="40" t="s">
        <v>2878</v>
      </c>
      <c r="D1527" s="40" t="s">
        <v>52</v>
      </c>
      <c r="E1527" s="40" t="n">
        <v>48</v>
      </c>
      <c r="F1527" s="40" t="s">
        <v>2878</v>
      </c>
      <c r="G1527" s="40" t="n">
        <v>1323</v>
      </c>
      <c r="H1527" s="40"/>
      <c r="I1527" s="40"/>
      <c r="J1527" s="40"/>
      <c r="K1527" s="45"/>
      <c r="L1527" s="47" t="n">
        <v>0</v>
      </c>
      <c r="M1527" s="42" t="n">
        <v>1323</v>
      </c>
      <c r="N1527" s="43" t="s">
        <v>54</v>
      </c>
      <c r="O1527" s="40"/>
    </row>
    <row r="1528" s="51" customFormat="true" ht="25" hidden="false" customHeight="true" outlineLevel="0" collapsed="false">
      <c r="A1528" s="71" t="s">
        <v>20</v>
      </c>
      <c r="B1528" s="39" t="n">
        <v>1526</v>
      </c>
      <c r="C1528" s="40" t="s">
        <v>2879</v>
      </c>
      <c r="D1528" s="40" t="s">
        <v>52</v>
      </c>
      <c r="E1528" s="40" t="n">
        <v>56</v>
      </c>
      <c r="F1528" s="40" t="s">
        <v>2879</v>
      </c>
      <c r="G1528" s="40" t="n">
        <v>1323</v>
      </c>
      <c r="H1528" s="40"/>
      <c r="I1528" s="40"/>
      <c r="J1528" s="40"/>
      <c r="K1528" s="45"/>
      <c r="L1528" s="47" t="n">
        <v>0</v>
      </c>
      <c r="M1528" s="42" t="n">
        <v>1323</v>
      </c>
      <c r="N1528" s="43" t="s">
        <v>54</v>
      </c>
      <c r="O1528" s="40"/>
    </row>
    <row r="1529" s="51" customFormat="true" ht="25" hidden="false" customHeight="true" outlineLevel="0" collapsed="false">
      <c r="A1529" s="71" t="s">
        <v>20</v>
      </c>
      <c r="B1529" s="39" t="n">
        <v>1527</v>
      </c>
      <c r="C1529" s="43" t="s">
        <v>2683</v>
      </c>
      <c r="D1529" s="40" t="s">
        <v>52</v>
      </c>
      <c r="E1529" s="40" t="n">
        <v>60</v>
      </c>
      <c r="F1529" s="43" t="s">
        <v>2683</v>
      </c>
      <c r="G1529" s="40" t="n">
        <v>1323</v>
      </c>
      <c r="H1529" s="40"/>
      <c r="I1529" s="40"/>
      <c r="J1529" s="40" t="n">
        <v>1</v>
      </c>
      <c r="K1529" s="45" t="s">
        <v>2880</v>
      </c>
      <c r="L1529" s="47" t="n">
        <v>352</v>
      </c>
      <c r="M1529" s="42" t="n">
        <v>1675</v>
      </c>
      <c r="N1529" s="43" t="s">
        <v>54</v>
      </c>
      <c r="O1529" s="40"/>
    </row>
    <row r="1530" s="51" customFormat="true" ht="25" hidden="false" customHeight="true" outlineLevel="0" collapsed="false">
      <c r="A1530" s="71" t="s">
        <v>20</v>
      </c>
      <c r="B1530" s="39" t="n">
        <v>1528</v>
      </c>
      <c r="C1530" s="43" t="s">
        <v>2881</v>
      </c>
      <c r="D1530" s="40" t="s">
        <v>52</v>
      </c>
      <c r="E1530" s="40" t="n">
        <v>63</v>
      </c>
      <c r="F1530" s="43" t="s">
        <v>2881</v>
      </c>
      <c r="G1530" s="40" t="n">
        <v>1323</v>
      </c>
      <c r="H1530" s="40"/>
      <c r="I1530" s="40"/>
      <c r="J1530" s="40" t="n">
        <v>1</v>
      </c>
      <c r="K1530" s="43" t="s">
        <v>2882</v>
      </c>
      <c r="L1530" s="47" t="n">
        <v>352</v>
      </c>
      <c r="M1530" s="42" t="n">
        <v>1675</v>
      </c>
      <c r="N1530" s="43" t="s">
        <v>54</v>
      </c>
      <c r="O1530" s="40"/>
    </row>
    <row r="1531" s="51" customFormat="true" ht="25" hidden="false" customHeight="true" outlineLevel="0" collapsed="false">
      <c r="A1531" s="71" t="s">
        <v>20</v>
      </c>
      <c r="B1531" s="39" t="n">
        <v>1529</v>
      </c>
      <c r="C1531" s="43" t="s">
        <v>2883</v>
      </c>
      <c r="D1531" s="40" t="s">
        <v>52</v>
      </c>
      <c r="E1531" s="40" t="n">
        <v>67</v>
      </c>
      <c r="F1531" s="43" t="s">
        <v>2883</v>
      </c>
      <c r="G1531" s="40" t="n">
        <v>1323</v>
      </c>
      <c r="H1531" s="40"/>
      <c r="I1531" s="40"/>
      <c r="J1531" s="40" t="n">
        <v>1</v>
      </c>
      <c r="K1531" s="43" t="s">
        <v>2884</v>
      </c>
      <c r="L1531" s="47" t="n">
        <v>352</v>
      </c>
      <c r="M1531" s="42" t="n">
        <v>1675</v>
      </c>
      <c r="N1531" s="43" t="s">
        <v>54</v>
      </c>
      <c r="O1531" s="40"/>
    </row>
    <row r="1532" s="51" customFormat="true" ht="25" hidden="false" customHeight="true" outlineLevel="0" collapsed="false">
      <c r="A1532" s="71" t="s">
        <v>20</v>
      </c>
      <c r="B1532" s="39" t="n">
        <v>1530</v>
      </c>
      <c r="C1532" s="43" t="s">
        <v>2885</v>
      </c>
      <c r="D1532" s="40" t="s">
        <v>52</v>
      </c>
      <c r="E1532" s="40" t="n">
        <v>66</v>
      </c>
      <c r="F1532" s="43" t="s">
        <v>2885</v>
      </c>
      <c r="G1532" s="40" t="n">
        <v>1323</v>
      </c>
      <c r="H1532" s="40"/>
      <c r="I1532" s="40"/>
      <c r="J1532" s="40" t="n">
        <v>1</v>
      </c>
      <c r="K1532" s="43" t="s">
        <v>2886</v>
      </c>
      <c r="L1532" s="47" t="n">
        <v>352</v>
      </c>
      <c r="M1532" s="42" t="n">
        <v>1675</v>
      </c>
      <c r="N1532" s="43" t="s">
        <v>54</v>
      </c>
      <c r="O1532" s="40"/>
    </row>
    <row r="1533" s="51" customFormat="true" ht="25" hidden="false" customHeight="true" outlineLevel="0" collapsed="false">
      <c r="A1533" s="71" t="s">
        <v>20</v>
      </c>
      <c r="B1533" s="39" t="n">
        <v>1531</v>
      </c>
      <c r="C1533" s="43" t="s">
        <v>2887</v>
      </c>
      <c r="D1533" s="40" t="s">
        <v>52</v>
      </c>
      <c r="E1533" s="40" t="n">
        <v>61</v>
      </c>
      <c r="F1533" s="43" t="s">
        <v>2887</v>
      </c>
      <c r="G1533" s="40" t="n">
        <v>1323</v>
      </c>
      <c r="H1533" s="40"/>
      <c r="I1533" s="40"/>
      <c r="J1533" s="40" t="n">
        <v>1</v>
      </c>
      <c r="K1533" s="43" t="s">
        <v>2888</v>
      </c>
      <c r="L1533" s="47" t="n">
        <v>352</v>
      </c>
      <c r="M1533" s="42" t="n">
        <v>1675</v>
      </c>
      <c r="N1533" s="43" t="s">
        <v>54</v>
      </c>
      <c r="O1533" s="40"/>
    </row>
    <row r="1534" s="51" customFormat="true" ht="25" hidden="false" customHeight="true" outlineLevel="0" collapsed="false">
      <c r="A1534" s="71" t="s">
        <v>20</v>
      </c>
      <c r="B1534" s="39" t="n">
        <v>1532</v>
      </c>
      <c r="C1534" s="43" t="s">
        <v>2889</v>
      </c>
      <c r="D1534" s="40" t="s">
        <v>52</v>
      </c>
      <c r="E1534" s="40" t="n">
        <v>67</v>
      </c>
      <c r="F1534" s="43" t="s">
        <v>2889</v>
      </c>
      <c r="G1534" s="40" t="n">
        <v>1323</v>
      </c>
      <c r="H1534" s="40"/>
      <c r="I1534" s="40"/>
      <c r="J1534" s="40" t="n">
        <v>1</v>
      </c>
      <c r="K1534" s="43" t="s">
        <v>2890</v>
      </c>
      <c r="L1534" s="47" t="n">
        <v>352</v>
      </c>
      <c r="M1534" s="42" t="n">
        <v>1675</v>
      </c>
      <c r="N1534" s="43" t="s">
        <v>54</v>
      </c>
      <c r="O1534" s="40"/>
    </row>
    <row r="1535" s="51" customFormat="true" ht="25" hidden="false" customHeight="true" outlineLevel="0" collapsed="false">
      <c r="A1535" s="71" t="s">
        <v>20</v>
      </c>
      <c r="B1535" s="39" t="n">
        <v>1533</v>
      </c>
      <c r="C1535" s="43" t="s">
        <v>2891</v>
      </c>
      <c r="D1535" s="40" t="s">
        <v>52</v>
      </c>
      <c r="E1535" s="40" t="n">
        <v>62</v>
      </c>
      <c r="F1535" s="43" t="s">
        <v>2891</v>
      </c>
      <c r="G1535" s="40" t="n">
        <v>1323</v>
      </c>
      <c r="H1535" s="40"/>
      <c r="I1535" s="40"/>
      <c r="J1535" s="40" t="n">
        <v>1</v>
      </c>
      <c r="K1535" s="43" t="s">
        <v>2892</v>
      </c>
      <c r="L1535" s="47" t="n">
        <v>352</v>
      </c>
      <c r="M1535" s="42" t="n">
        <v>1675</v>
      </c>
      <c r="N1535" s="43" t="s">
        <v>54</v>
      </c>
      <c r="O1535" s="40"/>
    </row>
    <row r="1536" s="51" customFormat="true" ht="25" hidden="false" customHeight="true" outlineLevel="0" collapsed="false">
      <c r="A1536" s="71" t="s">
        <v>20</v>
      </c>
      <c r="B1536" s="39" t="n">
        <v>1534</v>
      </c>
      <c r="C1536" s="50" t="s">
        <v>2893</v>
      </c>
      <c r="D1536" s="40" t="s">
        <v>52</v>
      </c>
      <c r="E1536" s="40" t="n">
        <v>62</v>
      </c>
      <c r="F1536" s="50" t="s">
        <v>2893</v>
      </c>
      <c r="G1536" s="40" t="n">
        <v>1323</v>
      </c>
      <c r="H1536" s="40"/>
      <c r="I1536" s="40"/>
      <c r="J1536" s="40" t="n">
        <v>1</v>
      </c>
      <c r="K1536" s="45" t="s">
        <v>2894</v>
      </c>
      <c r="L1536" s="52" t="n">
        <v>352</v>
      </c>
      <c r="M1536" s="42" t="n">
        <v>1675</v>
      </c>
      <c r="N1536" s="43" t="s">
        <v>54</v>
      </c>
      <c r="O1536" s="40"/>
    </row>
    <row r="1537" s="51" customFormat="true" ht="25" hidden="false" customHeight="true" outlineLevel="0" collapsed="false">
      <c r="A1537" s="71" t="s">
        <v>20</v>
      </c>
      <c r="B1537" s="39" t="n">
        <v>1535</v>
      </c>
      <c r="C1537" s="43" t="s">
        <v>2895</v>
      </c>
      <c r="D1537" s="40" t="s">
        <v>52</v>
      </c>
      <c r="E1537" s="40" t="n">
        <v>60</v>
      </c>
      <c r="F1537" s="43" t="s">
        <v>2895</v>
      </c>
      <c r="G1537" s="40" t="n">
        <v>1323</v>
      </c>
      <c r="H1537" s="43"/>
      <c r="I1537" s="43"/>
      <c r="J1537" s="43"/>
      <c r="K1537" s="40"/>
      <c r="L1537" s="52" t="n">
        <v>0</v>
      </c>
      <c r="M1537" s="42" t="n">
        <v>1323</v>
      </c>
      <c r="N1537" s="43" t="s">
        <v>54</v>
      </c>
      <c r="O1537" s="40"/>
    </row>
    <row r="1538" s="51" customFormat="true" ht="25" hidden="false" customHeight="true" outlineLevel="0" collapsed="false">
      <c r="A1538" s="71" t="s">
        <v>20</v>
      </c>
      <c r="B1538" s="39" t="n">
        <v>1536</v>
      </c>
      <c r="C1538" s="40" t="s">
        <v>2896</v>
      </c>
      <c r="D1538" s="40" t="s">
        <v>52</v>
      </c>
      <c r="E1538" s="40" t="n">
        <v>74</v>
      </c>
      <c r="F1538" s="40" t="s">
        <v>2896</v>
      </c>
      <c r="G1538" s="40" t="n">
        <v>1323</v>
      </c>
      <c r="H1538" s="40"/>
      <c r="I1538" s="40"/>
      <c r="J1538" s="40" t="n">
        <v>1</v>
      </c>
      <c r="K1538" s="40" t="s">
        <v>2897</v>
      </c>
      <c r="L1538" s="47" t="n">
        <v>352</v>
      </c>
      <c r="M1538" s="42" t="n">
        <v>1675</v>
      </c>
      <c r="N1538" s="43" t="s">
        <v>54</v>
      </c>
      <c r="O1538" s="40"/>
    </row>
    <row r="1539" s="51" customFormat="true" ht="25" hidden="false" customHeight="true" outlineLevel="0" collapsed="false">
      <c r="A1539" s="71" t="s">
        <v>20</v>
      </c>
      <c r="B1539" s="39" t="n">
        <v>1537</v>
      </c>
      <c r="C1539" s="43" t="s">
        <v>2898</v>
      </c>
      <c r="D1539" s="40" t="s">
        <v>52</v>
      </c>
      <c r="E1539" s="40" t="n">
        <v>64</v>
      </c>
      <c r="F1539" s="43" t="s">
        <v>2898</v>
      </c>
      <c r="G1539" s="40" t="n">
        <v>1323</v>
      </c>
      <c r="H1539" s="40"/>
      <c r="I1539" s="40"/>
      <c r="J1539" s="40" t="n">
        <v>1</v>
      </c>
      <c r="K1539" s="40" t="s">
        <v>2899</v>
      </c>
      <c r="L1539" s="52" t="n">
        <v>352</v>
      </c>
      <c r="M1539" s="42" t="n">
        <v>1675</v>
      </c>
      <c r="N1539" s="43" t="s">
        <v>54</v>
      </c>
      <c r="O1539" s="40"/>
    </row>
    <row r="1540" s="51" customFormat="true" ht="25" hidden="false" customHeight="true" outlineLevel="0" collapsed="false">
      <c r="A1540" s="71" t="s">
        <v>20</v>
      </c>
      <c r="B1540" s="39" t="n">
        <v>1538</v>
      </c>
      <c r="C1540" s="43" t="s">
        <v>2900</v>
      </c>
      <c r="D1540" s="40" t="s">
        <v>52</v>
      </c>
      <c r="E1540" s="40" t="n">
        <v>61</v>
      </c>
      <c r="F1540" s="43" t="s">
        <v>2900</v>
      </c>
      <c r="G1540" s="40" t="n">
        <v>1323</v>
      </c>
      <c r="H1540" s="40"/>
      <c r="I1540" s="40"/>
      <c r="J1540" s="40" t="n">
        <v>1</v>
      </c>
      <c r="K1540" s="40" t="s">
        <v>2901</v>
      </c>
      <c r="L1540" s="47" t="n">
        <v>352</v>
      </c>
      <c r="M1540" s="42" t="n">
        <v>1675</v>
      </c>
      <c r="N1540" s="43" t="s">
        <v>54</v>
      </c>
      <c r="O1540" s="40"/>
    </row>
    <row r="1541" s="51" customFormat="true" ht="25" hidden="false" customHeight="true" outlineLevel="0" collapsed="false">
      <c r="A1541" s="71" t="s">
        <v>20</v>
      </c>
      <c r="B1541" s="39" t="n">
        <v>1539</v>
      </c>
      <c r="C1541" s="43" t="s">
        <v>2902</v>
      </c>
      <c r="D1541" s="40" t="s">
        <v>52</v>
      </c>
      <c r="E1541" s="40" t="n">
        <v>34</v>
      </c>
      <c r="F1541" s="43" t="s">
        <v>2902</v>
      </c>
      <c r="G1541" s="40" t="n">
        <v>1323</v>
      </c>
      <c r="H1541" s="40"/>
      <c r="I1541" s="40"/>
      <c r="J1541" s="40"/>
      <c r="K1541" s="40"/>
      <c r="L1541" s="52" t="n">
        <v>0</v>
      </c>
      <c r="M1541" s="42" t="n">
        <v>1323</v>
      </c>
      <c r="N1541" s="43" t="s">
        <v>54</v>
      </c>
      <c r="O1541" s="40"/>
    </row>
    <row r="1542" s="51" customFormat="true" ht="25" hidden="false" customHeight="true" outlineLevel="0" collapsed="false">
      <c r="A1542" s="38" t="s">
        <v>33</v>
      </c>
      <c r="B1542" s="39" t="n">
        <v>1540</v>
      </c>
      <c r="C1542" s="40" t="s">
        <v>2903</v>
      </c>
      <c r="D1542" s="40" t="s">
        <v>52</v>
      </c>
      <c r="E1542" s="40" t="n">
        <v>86</v>
      </c>
      <c r="F1542" s="59"/>
      <c r="G1542" s="40" t="n">
        <v>1323</v>
      </c>
      <c r="H1542" s="42" t="n">
        <v>1</v>
      </c>
      <c r="I1542" s="42"/>
      <c r="J1542" s="42"/>
      <c r="K1542" s="40"/>
      <c r="L1542" s="52" t="n">
        <v>1760</v>
      </c>
      <c r="M1542" s="42" t="n">
        <v>3083</v>
      </c>
      <c r="N1542" s="43" t="s">
        <v>2904</v>
      </c>
      <c r="O1542" s="40" t="s">
        <v>24</v>
      </c>
    </row>
    <row r="1543" s="51" customFormat="true" ht="25" hidden="false" customHeight="true" outlineLevel="0" collapsed="false">
      <c r="A1543" s="38" t="s">
        <v>33</v>
      </c>
      <c r="B1543" s="39" t="n">
        <v>1541</v>
      </c>
      <c r="C1543" s="40" t="s">
        <v>2905</v>
      </c>
      <c r="D1543" s="40" t="s">
        <v>52</v>
      </c>
      <c r="E1543" s="40" t="n">
        <v>82</v>
      </c>
      <c r="F1543" s="59"/>
      <c r="G1543" s="40" t="n">
        <v>1323</v>
      </c>
      <c r="H1543" s="42"/>
      <c r="I1543" s="42" t="n">
        <v>1</v>
      </c>
      <c r="J1543" s="42"/>
      <c r="K1543" s="40"/>
      <c r="L1543" s="52" t="n">
        <v>1056</v>
      </c>
      <c r="M1543" s="42" t="n">
        <v>2379</v>
      </c>
      <c r="N1543" s="43" t="s">
        <v>2904</v>
      </c>
      <c r="O1543" s="40" t="s">
        <v>24</v>
      </c>
    </row>
    <row r="1544" s="51" customFormat="true" ht="25" hidden="false" customHeight="true" outlineLevel="0" collapsed="false">
      <c r="A1544" s="38" t="s">
        <v>33</v>
      </c>
      <c r="B1544" s="39" t="n">
        <v>1542</v>
      </c>
      <c r="C1544" s="40" t="s">
        <v>2906</v>
      </c>
      <c r="D1544" s="40" t="s">
        <v>52</v>
      </c>
      <c r="E1544" s="40" t="n">
        <v>80</v>
      </c>
      <c r="F1544" s="59"/>
      <c r="G1544" s="40" t="n">
        <v>1323</v>
      </c>
      <c r="H1544" s="42" t="n">
        <v>1</v>
      </c>
      <c r="I1544" s="42"/>
      <c r="J1544" s="42"/>
      <c r="K1544" s="40"/>
      <c r="L1544" s="52" t="n">
        <v>1760</v>
      </c>
      <c r="M1544" s="42" t="n">
        <v>3083</v>
      </c>
      <c r="N1544" s="43" t="s">
        <v>2904</v>
      </c>
      <c r="O1544" s="40" t="s">
        <v>24</v>
      </c>
    </row>
    <row r="1545" s="51" customFormat="true" ht="25" hidden="false" customHeight="true" outlineLevel="0" collapsed="false">
      <c r="A1545" s="38" t="s">
        <v>33</v>
      </c>
      <c r="B1545" s="39" t="n">
        <v>1543</v>
      </c>
      <c r="C1545" s="40" t="s">
        <v>2907</v>
      </c>
      <c r="D1545" s="40" t="s">
        <v>52</v>
      </c>
      <c r="E1545" s="40" t="n">
        <v>62</v>
      </c>
      <c r="F1545" s="59"/>
      <c r="G1545" s="40" t="n">
        <v>1323</v>
      </c>
      <c r="H1545" s="59" t="n">
        <v>1</v>
      </c>
      <c r="I1545" s="59"/>
      <c r="J1545" s="59"/>
      <c r="K1545" s="40"/>
      <c r="L1545" s="52" t="n">
        <v>1760</v>
      </c>
      <c r="M1545" s="42" t="n">
        <v>3083</v>
      </c>
      <c r="N1545" s="43" t="s">
        <v>2904</v>
      </c>
      <c r="O1545" s="40" t="s">
        <v>24</v>
      </c>
    </row>
    <row r="1546" s="51" customFormat="true" ht="25" hidden="false" customHeight="true" outlineLevel="0" collapsed="false">
      <c r="A1546" s="38" t="s">
        <v>33</v>
      </c>
      <c r="B1546" s="39" t="n">
        <v>1544</v>
      </c>
      <c r="C1546" s="40" t="s">
        <v>2908</v>
      </c>
      <c r="D1546" s="40" t="s">
        <v>52</v>
      </c>
      <c r="E1546" s="40" t="n">
        <v>70</v>
      </c>
      <c r="F1546" s="59"/>
      <c r="G1546" s="40" t="n">
        <v>1323</v>
      </c>
      <c r="H1546" s="40"/>
      <c r="I1546" s="40" t="n">
        <v>1</v>
      </c>
      <c r="J1546" s="40"/>
      <c r="K1546" s="40"/>
      <c r="L1546" s="52" t="n">
        <v>1056</v>
      </c>
      <c r="M1546" s="42" t="n">
        <v>2379</v>
      </c>
      <c r="N1546" s="43" t="s">
        <v>2904</v>
      </c>
      <c r="O1546" s="40" t="s">
        <v>24</v>
      </c>
    </row>
    <row r="1547" s="51" customFormat="true" ht="25" hidden="false" customHeight="true" outlineLevel="0" collapsed="false">
      <c r="A1547" s="38" t="s">
        <v>33</v>
      </c>
      <c r="B1547" s="39" t="n">
        <v>1545</v>
      </c>
      <c r="C1547" s="40" t="s">
        <v>2909</v>
      </c>
      <c r="D1547" s="40" t="s">
        <v>52</v>
      </c>
      <c r="E1547" s="40" t="n">
        <v>75</v>
      </c>
      <c r="F1547" s="59"/>
      <c r="G1547" s="40" t="n">
        <v>1323</v>
      </c>
      <c r="H1547" s="59"/>
      <c r="I1547" s="59"/>
      <c r="J1547" s="43" t="n">
        <v>1</v>
      </c>
      <c r="K1547" s="40"/>
      <c r="L1547" s="52" t="n">
        <v>352</v>
      </c>
      <c r="M1547" s="42" t="n">
        <v>1675</v>
      </c>
      <c r="N1547" s="43" t="s">
        <v>2904</v>
      </c>
      <c r="O1547" s="40" t="s">
        <v>24</v>
      </c>
    </row>
    <row r="1548" s="51" customFormat="true" ht="25" hidden="false" customHeight="true" outlineLevel="0" collapsed="false">
      <c r="A1548" s="38" t="s">
        <v>33</v>
      </c>
      <c r="B1548" s="39" t="n">
        <v>1546</v>
      </c>
      <c r="C1548" s="43" t="s">
        <v>2910</v>
      </c>
      <c r="D1548" s="40" t="s">
        <v>52</v>
      </c>
      <c r="E1548" s="40" t="n">
        <v>76</v>
      </c>
      <c r="F1548" s="59"/>
      <c r="G1548" s="40" t="n">
        <v>1323</v>
      </c>
      <c r="H1548" s="40" t="n">
        <v>1</v>
      </c>
      <c r="I1548" s="40"/>
      <c r="J1548" s="40"/>
      <c r="K1548" s="40"/>
      <c r="L1548" s="52" t="n">
        <v>1760</v>
      </c>
      <c r="M1548" s="42" t="n">
        <v>3083</v>
      </c>
      <c r="N1548" s="43" t="s">
        <v>2904</v>
      </c>
      <c r="O1548" s="40" t="s">
        <v>24</v>
      </c>
    </row>
    <row r="1549" s="51" customFormat="true" ht="25" hidden="false" customHeight="true" outlineLevel="0" collapsed="false">
      <c r="A1549" s="38" t="s">
        <v>33</v>
      </c>
      <c r="B1549" s="39" t="n">
        <v>1547</v>
      </c>
      <c r="C1549" s="111" t="s">
        <v>2911</v>
      </c>
      <c r="D1549" s="40" t="s">
        <v>52</v>
      </c>
      <c r="E1549" s="40" t="n">
        <v>33</v>
      </c>
      <c r="F1549" s="59"/>
      <c r="G1549" s="40" t="n">
        <v>1323</v>
      </c>
      <c r="H1549" s="40"/>
      <c r="I1549" s="40" t="n">
        <v>1</v>
      </c>
      <c r="J1549" s="40"/>
      <c r="K1549" s="40"/>
      <c r="L1549" s="52" t="n">
        <v>1056</v>
      </c>
      <c r="M1549" s="42" t="n">
        <v>2379</v>
      </c>
      <c r="N1549" s="43" t="s">
        <v>2904</v>
      </c>
      <c r="O1549" s="40" t="s">
        <v>24</v>
      </c>
    </row>
    <row r="1550" s="51" customFormat="true" ht="25" hidden="false" customHeight="true" outlineLevel="0" collapsed="false">
      <c r="A1550" s="38" t="s">
        <v>33</v>
      </c>
      <c r="B1550" s="111" t="n">
        <v>1548</v>
      </c>
      <c r="C1550" s="50" t="s">
        <v>2912</v>
      </c>
      <c r="D1550" s="40" t="s">
        <v>52</v>
      </c>
      <c r="E1550" s="40" t="n">
        <v>62</v>
      </c>
      <c r="F1550" s="59"/>
      <c r="G1550" s="40" t="n">
        <v>1323</v>
      </c>
      <c r="H1550" s="40"/>
      <c r="I1550" s="40"/>
      <c r="J1550" s="40" t="n">
        <v>1</v>
      </c>
      <c r="K1550" s="40"/>
      <c r="L1550" s="47" t="n">
        <v>352</v>
      </c>
      <c r="M1550" s="42" t="n">
        <v>1675</v>
      </c>
      <c r="N1550" s="43" t="s">
        <v>2904</v>
      </c>
      <c r="O1550" s="40" t="s">
        <v>24</v>
      </c>
    </row>
    <row r="1551" s="51" customFormat="true" ht="25" hidden="false" customHeight="true" outlineLevel="0" collapsed="false">
      <c r="A1551" s="38" t="s">
        <v>33</v>
      </c>
      <c r="B1551" s="111" t="n">
        <v>1549</v>
      </c>
      <c r="C1551" s="50" t="s">
        <v>2913</v>
      </c>
      <c r="D1551" s="40" t="s">
        <v>52</v>
      </c>
      <c r="E1551" s="40" t="n">
        <v>53</v>
      </c>
      <c r="F1551" s="59"/>
      <c r="G1551" s="40" t="n">
        <v>1323</v>
      </c>
      <c r="H1551" s="59" t="n">
        <v>1</v>
      </c>
      <c r="I1551" s="59"/>
      <c r="J1551" s="59"/>
      <c r="K1551" s="40"/>
      <c r="L1551" s="52" t="n">
        <v>1760</v>
      </c>
      <c r="M1551" s="42" t="n">
        <v>3083</v>
      </c>
      <c r="N1551" s="43" t="s">
        <v>2904</v>
      </c>
      <c r="O1551" s="40" t="s">
        <v>29</v>
      </c>
    </row>
    <row r="1552" s="51" customFormat="true" ht="25" hidden="false" customHeight="true" outlineLevel="0" collapsed="false">
      <c r="A1552" s="38" t="s">
        <v>33</v>
      </c>
      <c r="B1552" s="111" t="n">
        <v>1550</v>
      </c>
      <c r="C1552" s="40" t="s">
        <v>2914</v>
      </c>
      <c r="D1552" s="40" t="s">
        <v>52</v>
      </c>
      <c r="E1552" s="40" t="n">
        <v>90</v>
      </c>
      <c r="F1552" s="59"/>
      <c r="G1552" s="40" t="n">
        <v>1323</v>
      </c>
      <c r="H1552" s="59" t="n">
        <v>1</v>
      </c>
      <c r="I1552" s="59"/>
      <c r="J1552" s="59"/>
      <c r="K1552" s="40"/>
      <c r="L1552" s="52" t="n">
        <v>1760</v>
      </c>
      <c r="M1552" s="42" t="n">
        <v>3083</v>
      </c>
      <c r="N1552" s="43" t="s">
        <v>2904</v>
      </c>
      <c r="O1552" s="40" t="s">
        <v>25</v>
      </c>
    </row>
    <row r="1553" s="51" customFormat="true" ht="25" hidden="false" customHeight="true" outlineLevel="0" collapsed="false">
      <c r="A1553" s="38" t="s">
        <v>33</v>
      </c>
      <c r="B1553" s="111" t="n">
        <v>1551</v>
      </c>
      <c r="C1553" s="50" t="s">
        <v>2915</v>
      </c>
      <c r="D1553" s="40" t="s">
        <v>52</v>
      </c>
      <c r="E1553" s="40" t="n">
        <v>51</v>
      </c>
      <c r="F1553" s="59"/>
      <c r="G1553" s="40" t="n">
        <v>1323</v>
      </c>
      <c r="H1553" s="59"/>
      <c r="I1553" s="59"/>
      <c r="J1553" s="59" t="n">
        <v>1</v>
      </c>
      <c r="K1553" s="40"/>
      <c r="L1553" s="52" t="n">
        <v>352</v>
      </c>
      <c r="M1553" s="42" t="n">
        <v>1675</v>
      </c>
      <c r="N1553" s="43" t="s">
        <v>2904</v>
      </c>
      <c r="O1553" s="40" t="s">
        <v>24</v>
      </c>
    </row>
    <row r="1554" s="51" customFormat="true" ht="25" hidden="false" customHeight="true" outlineLevel="0" collapsed="false">
      <c r="A1554" s="38" t="s">
        <v>33</v>
      </c>
      <c r="B1554" s="111" t="n">
        <v>1552</v>
      </c>
      <c r="C1554" s="40" t="s">
        <v>2916</v>
      </c>
      <c r="D1554" s="40" t="s">
        <v>52</v>
      </c>
      <c r="E1554" s="40" t="n">
        <v>72</v>
      </c>
      <c r="F1554" s="40"/>
      <c r="G1554" s="40" t="n">
        <v>1323</v>
      </c>
      <c r="H1554" s="40"/>
      <c r="I1554" s="40"/>
      <c r="J1554" s="40" t="n">
        <v>1</v>
      </c>
      <c r="K1554" s="43"/>
      <c r="L1554" s="52" t="n">
        <v>352</v>
      </c>
      <c r="M1554" s="42" t="n">
        <v>1675</v>
      </c>
      <c r="N1554" s="43" t="s">
        <v>2904</v>
      </c>
      <c r="O1554" s="40" t="s">
        <v>24</v>
      </c>
    </row>
    <row r="1555" s="51" customFormat="true" ht="25" hidden="false" customHeight="true" outlineLevel="0" collapsed="false">
      <c r="A1555" s="38" t="s">
        <v>33</v>
      </c>
      <c r="B1555" s="111" t="n">
        <v>1553</v>
      </c>
      <c r="C1555" s="67" t="s">
        <v>2917</v>
      </c>
      <c r="D1555" s="40" t="s">
        <v>52</v>
      </c>
      <c r="E1555" s="40" t="n">
        <v>76</v>
      </c>
      <c r="F1555" s="40"/>
      <c r="G1555" s="40" t="n">
        <v>1323</v>
      </c>
      <c r="H1555" s="40"/>
      <c r="I1555" s="40"/>
      <c r="J1555" s="40" t="n">
        <v>1</v>
      </c>
      <c r="K1555" s="45"/>
      <c r="L1555" s="47" t="n">
        <v>352</v>
      </c>
      <c r="M1555" s="42" t="n">
        <v>1675</v>
      </c>
      <c r="N1555" s="43" t="s">
        <v>2904</v>
      </c>
      <c r="O1555" s="40" t="s">
        <v>24</v>
      </c>
    </row>
    <row r="1556" s="117" customFormat="true" ht="25" hidden="false" customHeight="true" outlineLevel="0" collapsed="false">
      <c r="A1556" s="112" t="s">
        <v>31</v>
      </c>
      <c r="B1556" s="111" t="n">
        <v>1554</v>
      </c>
      <c r="C1556" s="113" t="s">
        <v>2918</v>
      </c>
      <c r="D1556" s="40" t="s">
        <v>52</v>
      </c>
      <c r="E1556" s="40" t="n">
        <v>40</v>
      </c>
      <c r="F1556" s="114"/>
      <c r="G1556" s="115" t="n">
        <v>1323</v>
      </c>
      <c r="H1556" s="114"/>
      <c r="I1556" s="114"/>
      <c r="J1556" s="114" t="n">
        <v>1</v>
      </c>
      <c r="K1556" s="115"/>
      <c r="L1556" s="116" t="n">
        <v>352</v>
      </c>
      <c r="M1556" s="42" t="n">
        <v>1675</v>
      </c>
      <c r="N1556" s="43" t="s">
        <v>2904</v>
      </c>
      <c r="O1556" s="113" t="s">
        <v>23</v>
      </c>
    </row>
    <row r="1557" s="117" customFormat="true" ht="25" hidden="false" customHeight="true" outlineLevel="0" collapsed="false">
      <c r="A1557" s="112" t="s">
        <v>31</v>
      </c>
      <c r="B1557" s="111" t="n">
        <v>1555</v>
      </c>
      <c r="C1557" s="113" t="s">
        <v>2919</v>
      </c>
      <c r="D1557" s="40" t="s">
        <v>66</v>
      </c>
      <c r="E1557" s="40" t="n">
        <v>75</v>
      </c>
      <c r="F1557" s="114"/>
      <c r="G1557" s="113" t="n">
        <v>1323</v>
      </c>
      <c r="H1557" s="114"/>
      <c r="I1557" s="114" t="n">
        <v>1</v>
      </c>
      <c r="J1557" s="114"/>
      <c r="K1557" s="113"/>
      <c r="L1557" s="116" t="n">
        <v>1056</v>
      </c>
      <c r="M1557" s="42" t="n">
        <v>2379</v>
      </c>
      <c r="N1557" s="43" t="s">
        <v>2904</v>
      </c>
      <c r="O1557" s="113" t="s">
        <v>23</v>
      </c>
    </row>
    <row r="1558" s="117" customFormat="true" ht="25" hidden="false" customHeight="true" outlineLevel="0" collapsed="false">
      <c r="A1558" s="112" t="s">
        <v>31</v>
      </c>
      <c r="B1558" s="111" t="n">
        <v>1556</v>
      </c>
      <c r="C1558" s="113" t="s">
        <v>2920</v>
      </c>
      <c r="D1558" s="40" t="s">
        <v>52</v>
      </c>
      <c r="E1558" s="40" t="n">
        <v>86</v>
      </c>
      <c r="F1558" s="114"/>
      <c r="G1558" s="113" t="n">
        <v>1323</v>
      </c>
      <c r="H1558" s="113"/>
      <c r="I1558" s="113" t="n">
        <v>1</v>
      </c>
      <c r="J1558" s="113"/>
      <c r="K1558" s="113"/>
      <c r="L1558" s="118" t="n">
        <v>1056</v>
      </c>
      <c r="M1558" s="42" t="n">
        <v>2379</v>
      </c>
      <c r="N1558" s="43" t="s">
        <v>2904</v>
      </c>
      <c r="O1558" s="113" t="s">
        <v>23</v>
      </c>
    </row>
    <row r="1559" s="51" customFormat="true" ht="25" hidden="false" customHeight="true" outlineLevel="0" collapsed="false">
      <c r="A1559" s="38" t="s">
        <v>31</v>
      </c>
      <c r="B1559" s="111" t="n">
        <v>1557</v>
      </c>
      <c r="C1559" s="40" t="s">
        <v>2921</v>
      </c>
      <c r="D1559" s="40" t="s">
        <v>52</v>
      </c>
      <c r="E1559" s="40" t="n">
        <v>80</v>
      </c>
      <c r="F1559" s="59"/>
      <c r="G1559" s="40" t="n">
        <v>1323</v>
      </c>
      <c r="H1559" s="43"/>
      <c r="I1559" s="43" t="n">
        <v>1</v>
      </c>
      <c r="J1559" s="43"/>
      <c r="K1559" s="40"/>
      <c r="L1559" s="52" t="n">
        <v>1056</v>
      </c>
      <c r="M1559" s="42" t="n">
        <v>2379</v>
      </c>
      <c r="N1559" s="43" t="s">
        <v>2904</v>
      </c>
      <c r="O1559" s="40" t="s">
        <v>28</v>
      </c>
    </row>
    <row r="1560" s="51" customFormat="true" ht="25" hidden="false" customHeight="true" outlineLevel="0" collapsed="false">
      <c r="A1560" s="38" t="s">
        <v>31</v>
      </c>
      <c r="B1560" s="111" t="n">
        <v>1558</v>
      </c>
      <c r="C1560" s="40" t="s">
        <v>2922</v>
      </c>
      <c r="D1560" s="40" t="s">
        <v>66</v>
      </c>
      <c r="E1560" s="40" t="n">
        <v>72</v>
      </c>
      <c r="F1560" s="59"/>
      <c r="G1560" s="40" t="n">
        <v>1323</v>
      </c>
      <c r="H1560" s="43"/>
      <c r="I1560" s="43" t="n">
        <v>1</v>
      </c>
      <c r="J1560" s="43"/>
      <c r="K1560" s="40"/>
      <c r="L1560" s="52" t="n">
        <v>1056</v>
      </c>
      <c r="M1560" s="42" t="n">
        <v>2379</v>
      </c>
      <c r="N1560" s="43" t="s">
        <v>2904</v>
      </c>
      <c r="O1560" s="40" t="s">
        <v>28</v>
      </c>
    </row>
    <row r="1561" s="51" customFormat="true" ht="25" hidden="false" customHeight="true" outlineLevel="0" collapsed="false">
      <c r="A1561" s="38" t="s">
        <v>31</v>
      </c>
      <c r="B1561" s="111" t="n">
        <v>1559</v>
      </c>
      <c r="C1561" s="40" t="s">
        <v>2923</v>
      </c>
      <c r="D1561" s="40" t="s">
        <v>66</v>
      </c>
      <c r="E1561" s="40" t="n">
        <v>81</v>
      </c>
      <c r="F1561" s="59"/>
      <c r="G1561" s="40" t="n">
        <v>1323</v>
      </c>
      <c r="H1561" s="43"/>
      <c r="I1561" s="43"/>
      <c r="J1561" s="43" t="n">
        <v>1</v>
      </c>
      <c r="K1561" s="40"/>
      <c r="L1561" s="52" t="n">
        <v>352</v>
      </c>
      <c r="M1561" s="42" t="n">
        <v>1675</v>
      </c>
      <c r="N1561" s="43" t="s">
        <v>2904</v>
      </c>
      <c r="O1561" s="40" t="s">
        <v>28</v>
      </c>
    </row>
    <row r="1562" s="51" customFormat="true" ht="25" hidden="false" customHeight="true" outlineLevel="0" collapsed="false">
      <c r="A1562" s="38" t="s">
        <v>31</v>
      </c>
      <c r="B1562" s="111" t="n">
        <v>1560</v>
      </c>
      <c r="C1562" s="40" t="s">
        <v>2924</v>
      </c>
      <c r="D1562" s="40" t="s">
        <v>52</v>
      </c>
      <c r="E1562" s="40" t="n">
        <v>75</v>
      </c>
      <c r="F1562" s="59"/>
      <c r="G1562" s="40" t="n">
        <v>1323</v>
      </c>
      <c r="H1562" s="43"/>
      <c r="I1562" s="43"/>
      <c r="J1562" s="43" t="n">
        <v>1</v>
      </c>
      <c r="K1562" s="40"/>
      <c r="L1562" s="52" t="n">
        <v>352</v>
      </c>
      <c r="M1562" s="42" t="n">
        <v>1675</v>
      </c>
      <c r="N1562" s="43" t="s">
        <v>2904</v>
      </c>
      <c r="O1562" s="40" t="s">
        <v>2925</v>
      </c>
    </row>
    <row r="1563" s="51" customFormat="true" ht="25" hidden="false" customHeight="true" outlineLevel="0" collapsed="false">
      <c r="A1563" s="38" t="s">
        <v>31</v>
      </c>
      <c r="B1563" s="111" t="n">
        <v>1561</v>
      </c>
      <c r="C1563" s="40" t="s">
        <v>2926</v>
      </c>
      <c r="D1563" s="40" t="s">
        <v>52</v>
      </c>
      <c r="E1563" s="40" t="n">
        <v>74</v>
      </c>
      <c r="F1563" s="59"/>
      <c r="G1563" s="40" t="n">
        <v>1323</v>
      </c>
      <c r="H1563" s="59"/>
      <c r="I1563" s="43"/>
      <c r="J1563" s="43" t="n">
        <v>1</v>
      </c>
      <c r="K1563" s="40"/>
      <c r="L1563" s="52" t="n">
        <v>352</v>
      </c>
      <c r="M1563" s="42" t="n">
        <v>1675</v>
      </c>
      <c r="N1563" s="43" t="s">
        <v>2904</v>
      </c>
      <c r="O1563" s="40" t="s">
        <v>20</v>
      </c>
    </row>
    <row r="1564" s="51" customFormat="true" ht="25" hidden="false" customHeight="true" outlineLevel="0" collapsed="false">
      <c r="A1564" s="38" t="s">
        <v>31</v>
      </c>
      <c r="B1564" s="111" t="n">
        <v>1562</v>
      </c>
      <c r="C1564" s="40" t="s">
        <v>2927</v>
      </c>
      <c r="D1564" s="40" t="s">
        <v>52</v>
      </c>
      <c r="E1564" s="40" t="n">
        <v>82</v>
      </c>
      <c r="F1564" s="59"/>
      <c r="G1564" s="40" t="n">
        <v>1323</v>
      </c>
      <c r="H1564" s="59"/>
      <c r="I1564" s="43" t="n">
        <v>1</v>
      </c>
      <c r="J1564" s="43"/>
      <c r="K1564" s="40"/>
      <c r="L1564" s="52" t="n">
        <v>1056</v>
      </c>
      <c r="M1564" s="42" t="n">
        <v>2379</v>
      </c>
      <c r="N1564" s="43" t="s">
        <v>2904</v>
      </c>
      <c r="O1564" s="40" t="s">
        <v>23</v>
      </c>
    </row>
    <row r="1565" s="51" customFormat="true" ht="25" hidden="false" customHeight="true" outlineLevel="0" collapsed="false">
      <c r="A1565" s="38" t="s">
        <v>31</v>
      </c>
      <c r="B1565" s="111" t="n">
        <v>1563</v>
      </c>
      <c r="C1565" s="40" t="s">
        <v>2928</v>
      </c>
      <c r="D1565" s="40" t="s">
        <v>52</v>
      </c>
      <c r="E1565" s="40" t="n">
        <v>61</v>
      </c>
      <c r="F1565" s="59"/>
      <c r="G1565" s="40" t="n">
        <v>1323</v>
      </c>
      <c r="H1565" s="43" t="n">
        <v>1</v>
      </c>
      <c r="I1565" s="59"/>
      <c r="J1565" s="59"/>
      <c r="K1565" s="40"/>
      <c r="L1565" s="52" t="n">
        <v>1760</v>
      </c>
      <c r="M1565" s="42" t="n">
        <v>3083</v>
      </c>
      <c r="N1565" s="43" t="s">
        <v>2904</v>
      </c>
      <c r="O1565" s="40" t="s">
        <v>25</v>
      </c>
    </row>
    <row r="1566" s="51" customFormat="true" ht="25" hidden="false" customHeight="true" outlineLevel="0" collapsed="false">
      <c r="A1566" s="38" t="s">
        <v>31</v>
      </c>
      <c r="B1566" s="111" t="n">
        <v>1564</v>
      </c>
      <c r="C1566" s="40" t="s">
        <v>2929</v>
      </c>
      <c r="D1566" s="40" t="s">
        <v>52</v>
      </c>
      <c r="E1566" s="40" t="n">
        <v>76</v>
      </c>
      <c r="F1566" s="59"/>
      <c r="G1566" s="40" t="n">
        <v>1323</v>
      </c>
      <c r="H1566" s="43" t="n">
        <v>1</v>
      </c>
      <c r="I1566" s="59"/>
      <c r="J1566" s="43"/>
      <c r="K1566" s="40"/>
      <c r="L1566" s="52" t="n">
        <v>1760</v>
      </c>
      <c r="M1566" s="42" t="n">
        <v>3083</v>
      </c>
      <c r="N1566" s="43" t="s">
        <v>2904</v>
      </c>
      <c r="O1566" s="40" t="s">
        <v>25</v>
      </c>
    </row>
    <row r="1567" s="51" customFormat="true" ht="25" hidden="false" customHeight="true" outlineLevel="0" collapsed="false">
      <c r="A1567" s="38" t="s">
        <v>31</v>
      </c>
      <c r="B1567" s="111" t="n">
        <v>1565</v>
      </c>
      <c r="C1567" s="40" t="s">
        <v>2930</v>
      </c>
      <c r="D1567" s="40" t="s">
        <v>52</v>
      </c>
      <c r="E1567" s="40" t="n">
        <v>89</v>
      </c>
      <c r="F1567" s="59"/>
      <c r="G1567" s="40" t="n">
        <v>1323</v>
      </c>
      <c r="H1567" s="43" t="n">
        <v>1</v>
      </c>
      <c r="I1567" s="59"/>
      <c r="J1567" s="43"/>
      <c r="K1567" s="40"/>
      <c r="L1567" s="52" t="n">
        <v>1760</v>
      </c>
      <c r="M1567" s="42" t="n">
        <v>3083</v>
      </c>
      <c r="N1567" s="43" t="s">
        <v>2904</v>
      </c>
      <c r="O1567" s="40" t="s">
        <v>17</v>
      </c>
    </row>
    <row r="1568" s="51" customFormat="true" ht="25" hidden="false" customHeight="true" outlineLevel="0" collapsed="false">
      <c r="A1568" s="38" t="s">
        <v>31</v>
      </c>
      <c r="B1568" s="111" t="n">
        <v>1566</v>
      </c>
      <c r="C1568" s="58" t="s">
        <v>2931</v>
      </c>
      <c r="D1568" s="40" t="s">
        <v>52</v>
      </c>
      <c r="E1568" s="40" t="n">
        <v>80</v>
      </c>
      <c r="F1568" s="59"/>
      <c r="G1568" s="40" t="n">
        <v>1323</v>
      </c>
      <c r="H1568" s="43" t="n">
        <v>1</v>
      </c>
      <c r="I1568" s="40"/>
      <c r="J1568" s="40"/>
      <c r="K1568" s="40"/>
      <c r="L1568" s="52" t="n">
        <v>1760</v>
      </c>
      <c r="M1568" s="42" t="n">
        <v>3083</v>
      </c>
      <c r="N1568" s="43" t="s">
        <v>2904</v>
      </c>
      <c r="O1568" s="40" t="s">
        <v>2932</v>
      </c>
    </row>
    <row r="1569" s="51" customFormat="true" ht="25" hidden="false" customHeight="true" outlineLevel="0" collapsed="false">
      <c r="A1569" s="38" t="s">
        <v>31</v>
      </c>
      <c r="B1569" s="111" t="n">
        <v>1567</v>
      </c>
      <c r="C1569" s="40" t="s">
        <v>2933</v>
      </c>
      <c r="D1569" s="40" t="s">
        <v>66</v>
      </c>
      <c r="E1569" s="40" t="n">
        <v>35</v>
      </c>
      <c r="F1569" s="59"/>
      <c r="G1569" s="40" t="n">
        <v>1323</v>
      </c>
      <c r="H1569" s="43" t="n">
        <v>1</v>
      </c>
      <c r="I1569" s="59"/>
      <c r="J1569" s="43"/>
      <c r="K1569" s="40"/>
      <c r="L1569" s="52" t="n">
        <v>1760</v>
      </c>
      <c r="M1569" s="42" t="n">
        <v>3083</v>
      </c>
      <c r="N1569" s="43" t="s">
        <v>2904</v>
      </c>
      <c r="O1569" s="40" t="s">
        <v>17</v>
      </c>
    </row>
    <row r="1570" s="51" customFormat="true" ht="25" hidden="false" customHeight="true" outlineLevel="0" collapsed="false">
      <c r="A1570" s="38" t="s">
        <v>31</v>
      </c>
      <c r="B1570" s="111" t="n">
        <v>1568</v>
      </c>
      <c r="C1570" s="40" t="s">
        <v>2934</v>
      </c>
      <c r="D1570" s="40" t="s">
        <v>52</v>
      </c>
      <c r="E1570" s="40" t="n">
        <v>70</v>
      </c>
      <c r="F1570" s="59"/>
      <c r="G1570" s="40" t="n">
        <v>1323</v>
      </c>
      <c r="H1570" s="43"/>
      <c r="I1570" s="43"/>
      <c r="J1570" s="43" t="n">
        <v>1</v>
      </c>
      <c r="K1570" s="40"/>
      <c r="L1570" s="52" t="n">
        <v>352</v>
      </c>
      <c r="M1570" s="42" t="n">
        <v>1675</v>
      </c>
      <c r="N1570" s="43" t="s">
        <v>2904</v>
      </c>
      <c r="O1570" s="40" t="s">
        <v>30</v>
      </c>
    </row>
    <row r="1571" s="51" customFormat="true" ht="25" hidden="false" customHeight="true" outlineLevel="0" collapsed="false">
      <c r="A1571" s="38" t="s">
        <v>31</v>
      </c>
      <c r="B1571" s="111" t="n">
        <v>1569</v>
      </c>
      <c r="C1571" s="40" t="s">
        <v>2935</v>
      </c>
      <c r="D1571" s="40" t="s">
        <v>52</v>
      </c>
      <c r="E1571" s="40" t="n">
        <v>64</v>
      </c>
      <c r="F1571" s="59"/>
      <c r="G1571" s="40" t="n">
        <v>1323</v>
      </c>
      <c r="H1571" s="59"/>
      <c r="I1571" s="59"/>
      <c r="J1571" s="43" t="n">
        <v>1</v>
      </c>
      <c r="K1571" s="40"/>
      <c r="L1571" s="52" t="n">
        <v>352</v>
      </c>
      <c r="M1571" s="42" t="n">
        <v>1675</v>
      </c>
      <c r="N1571" s="43" t="s">
        <v>2904</v>
      </c>
      <c r="O1571" s="40" t="s">
        <v>30</v>
      </c>
    </row>
    <row r="1572" s="51" customFormat="true" ht="25" hidden="false" customHeight="true" outlineLevel="0" collapsed="false">
      <c r="A1572" s="38" t="s">
        <v>31</v>
      </c>
      <c r="B1572" s="111" t="n">
        <v>1570</v>
      </c>
      <c r="C1572" s="40" t="s">
        <v>2936</v>
      </c>
      <c r="D1572" s="40" t="s">
        <v>52</v>
      </c>
      <c r="E1572" s="40" t="n">
        <v>61</v>
      </c>
      <c r="F1572" s="59"/>
      <c r="G1572" s="40" t="n">
        <v>1323</v>
      </c>
      <c r="H1572" s="40"/>
      <c r="I1572" s="40" t="n">
        <v>1</v>
      </c>
      <c r="J1572" s="40"/>
      <c r="K1572" s="40"/>
      <c r="L1572" s="52" t="n">
        <v>1056</v>
      </c>
      <c r="M1572" s="42" t="n">
        <v>2379</v>
      </c>
      <c r="N1572" s="43" t="s">
        <v>2904</v>
      </c>
      <c r="O1572" s="40" t="s">
        <v>13</v>
      </c>
    </row>
    <row r="1573" s="51" customFormat="true" ht="25" hidden="false" customHeight="true" outlineLevel="0" collapsed="false">
      <c r="A1573" s="38" t="s">
        <v>31</v>
      </c>
      <c r="B1573" s="111" t="n">
        <v>1571</v>
      </c>
      <c r="C1573" s="43" t="s">
        <v>2937</v>
      </c>
      <c r="D1573" s="40" t="s">
        <v>52</v>
      </c>
      <c r="E1573" s="40" t="n">
        <v>62</v>
      </c>
      <c r="F1573" s="59"/>
      <c r="G1573" s="40" t="n">
        <v>1323</v>
      </c>
      <c r="H1573" s="40"/>
      <c r="I1573" s="40" t="n">
        <v>1</v>
      </c>
      <c r="J1573" s="40"/>
      <c r="K1573" s="40"/>
      <c r="L1573" s="52" t="n">
        <v>1056</v>
      </c>
      <c r="M1573" s="42" t="n">
        <v>2379</v>
      </c>
      <c r="N1573" s="43" t="s">
        <v>2904</v>
      </c>
      <c r="O1573" s="40" t="s">
        <v>16</v>
      </c>
    </row>
    <row r="1574" s="51" customFormat="true" ht="25" hidden="false" customHeight="true" outlineLevel="0" collapsed="false">
      <c r="A1574" s="38" t="s">
        <v>31</v>
      </c>
      <c r="B1574" s="111" t="n">
        <v>1572</v>
      </c>
      <c r="C1574" s="43" t="s">
        <v>2938</v>
      </c>
      <c r="D1574" s="40" t="s">
        <v>52</v>
      </c>
      <c r="E1574" s="40" t="n">
        <v>62</v>
      </c>
      <c r="F1574" s="59"/>
      <c r="G1574" s="40" t="n">
        <v>1323</v>
      </c>
      <c r="H1574" s="43" t="n">
        <v>1</v>
      </c>
      <c r="I1574" s="59"/>
      <c r="J1574" s="43"/>
      <c r="K1574" s="40"/>
      <c r="L1574" s="52" t="n">
        <v>1760</v>
      </c>
      <c r="M1574" s="42" t="n">
        <v>3083</v>
      </c>
      <c r="N1574" s="43" t="s">
        <v>2904</v>
      </c>
      <c r="O1574" s="40" t="s">
        <v>19</v>
      </c>
    </row>
    <row r="1575" s="51" customFormat="true" ht="25" hidden="false" customHeight="true" outlineLevel="0" collapsed="false">
      <c r="A1575" s="38" t="s">
        <v>31</v>
      </c>
      <c r="B1575" s="111" t="n">
        <v>1573</v>
      </c>
      <c r="C1575" s="43" t="s">
        <v>2939</v>
      </c>
      <c r="D1575" s="40" t="s">
        <v>66</v>
      </c>
      <c r="E1575" s="40" t="n">
        <v>26</v>
      </c>
      <c r="F1575" s="59"/>
      <c r="G1575" s="40" t="n">
        <v>1323</v>
      </c>
      <c r="H1575" s="40" t="n">
        <v>1</v>
      </c>
      <c r="I1575" s="40"/>
      <c r="J1575" s="40"/>
      <c r="K1575" s="40"/>
      <c r="L1575" s="52" t="n">
        <v>1760</v>
      </c>
      <c r="M1575" s="42" t="n">
        <v>3083</v>
      </c>
      <c r="N1575" s="43" t="s">
        <v>2904</v>
      </c>
      <c r="O1575" s="40" t="s">
        <v>18</v>
      </c>
    </row>
    <row r="1576" s="51" customFormat="true" ht="25" hidden="false" customHeight="true" outlineLevel="0" collapsed="false">
      <c r="A1576" s="38" t="s">
        <v>31</v>
      </c>
      <c r="B1576" s="111" t="n">
        <v>1574</v>
      </c>
      <c r="C1576" s="40" t="s">
        <v>2940</v>
      </c>
      <c r="D1576" s="40" t="s">
        <v>66</v>
      </c>
      <c r="E1576" s="40" t="n">
        <v>102</v>
      </c>
      <c r="F1576" s="59"/>
      <c r="G1576" s="40" t="n">
        <v>1323</v>
      </c>
      <c r="H1576" s="42" t="n">
        <v>1</v>
      </c>
      <c r="I1576" s="42"/>
      <c r="J1576" s="42"/>
      <c r="K1576" s="40"/>
      <c r="L1576" s="52" t="n">
        <v>1760</v>
      </c>
      <c r="M1576" s="42" t="n">
        <v>3083</v>
      </c>
      <c r="N1576" s="43" t="s">
        <v>2904</v>
      </c>
      <c r="O1576" s="40" t="s">
        <v>13</v>
      </c>
    </row>
    <row r="1577" s="51" customFormat="true" ht="25" hidden="false" customHeight="true" outlineLevel="0" collapsed="false">
      <c r="A1577" s="38" t="s">
        <v>31</v>
      </c>
      <c r="B1577" s="111" t="n">
        <v>1575</v>
      </c>
      <c r="C1577" s="40" t="s">
        <v>2941</v>
      </c>
      <c r="D1577" s="40" t="s">
        <v>66</v>
      </c>
      <c r="E1577" s="40" t="n">
        <v>76</v>
      </c>
      <c r="F1577" s="59"/>
      <c r="G1577" s="40" t="n">
        <v>1323</v>
      </c>
      <c r="H1577" s="42" t="n">
        <v>1</v>
      </c>
      <c r="I1577" s="59"/>
      <c r="J1577" s="59"/>
      <c r="K1577" s="40"/>
      <c r="L1577" s="52" t="n">
        <v>1760</v>
      </c>
      <c r="M1577" s="42" t="n">
        <v>3083</v>
      </c>
      <c r="N1577" s="43" t="s">
        <v>2904</v>
      </c>
      <c r="O1577" s="40" t="s">
        <v>13</v>
      </c>
    </row>
    <row r="1578" s="51" customFormat="true" ht="25" hidden="false" customHeight="true" outlineLevel="0" collapsed="false">
      <c r="A1578" s="38" t="s">
        <v>31</v>
      </c>
      <c r="B1578" s="111" t="n">
        <v>1576</v>
      </c>
      <c r="C1578" s="40" t="s">
        <v>2942</v>
      </c>
      <c r="D1578" s="40" t="s">
        <v>66</v>
      </c>
      <c r="E1578" s="40" t="n">
        <v>47</v>
      </c>
      <c r="F1578" s="59"/>
      <c r="G1578" s="40" t="n">
        <v>1323</v>
      </c>
      <c r="H1578" s="59"/>
      <c r="I1578" s="59" t="n">
        <v>1</v>
      </c>
      <c r="J1578" s="59"/>
      <c r="K1578" s="40"/>
      <c r="L1578" s="52" t="n">
        <v>1056</v>
      </c>
      <c r="M1578" s="42" t="n">
        <v>2379</v>
      </c>
      <c r="N1578" s="43" t="s">
        <v>2904</v>
      </c>
      <c r="O1578" s="40" t="s">
        <v>13</v>
      </c>
    </row>
    <row r="1579" s="51" customFormat="true" ht="25" hidden="false" customHeight="true" outlineLevel="0" collapsed="false">
      <c r="A1579" s="38" t="s">
        <v>31</v>
      </c>
      <c r="B1579" s="111" t="n">
        <v>1577</v>
      </c>
      <c r="C1579" s="50" t="s">
        <v>2943</v>
      </c>
      <c r="D1579" s="40" t="s">
        <v>52</v>
      </c>
      <c r="E1579" s="40" t="n">
        <v>56</v>
      </c>
      <c r="F1579" s="59"/>
      <c r="G1579" s="40" t="n">
        <v>1323</v>
      </c>
      <c r="H1579" s="40"/>
      <c r="I1579" s="40" t="n">
        <v>1</v>
      </c>
      <c r="J1579" s="40"/>
      <c r="K1579" s="40"/>
      <c r="L1579" s="47" t="n">
        <v>1056</v>
      </c>
      <c r="M1579" s="42" t="n">
        <v>2379</v>
      </c>
      <c r="N1579" s="43" t="s">
        <v>2904</v>
      </c>
      <c r="O1579" s="40" t="s">
        <v>16</v>
      </c>
    </row>
    <row r="1580" s="51" customFormat="true" ht="25" hidden="false" customHeight="true" outlineLevel="0" collapsed="false">
      <c r="A1580" s="38" t="s">
        <v>31</v>
      </c>
      <c r="B1580" s="111" t="n">
        <v>1578</v>
      </c>
      <c r="C1580" s="56" t="s">
        <v>2944</v>
      </c>
      <c r="D1580" s="40" t="s">
        <v>52</v>
      </c>
      <c r="E1580" s="40" t="n">
        <v>62</v>
      </c>
      <c r="F1580" s="59"/>
      <c r="G1580" s="40" t="n">
        <v>1323</v>
      </c>
      <c r="H1580" s="40"/>
      <c r="I1580" s="40"/>
      <c r="J1580" s="40" t="n">
        <v>1</v>
      </c>
      <c r="K1580" s="40"/>
      <c r="L1580" s="47" t="n">
        <v>352</v>
      </c>
      <c r="M1580" s="42" t="n">
        <v>1675</v>
      </c>
      <c r="N1580" s="43" t="s">
        <v>2904</v>
      </c>
      <c r="O1580" s="40" t="s">
        <v>18</v>
      </c>
    </row>
    <row r="1581" s="51" customFormat="true" ht="25" hidden="false" customHeight="true" outlineLevel="0" collapsed="false">
      <c r="A1581" s="38" t="s">
        <v>31</v>
      </c>
      <c r="B1581" s="111" t="n">
        <v>1579</v>
      </c>
      <c r="C1581" s="40" t="s">
        <v>2945</v>
      </c>
      <c r="D1581" s="40" t="s">
        <v>52</v>
      </c>
      <c r="E1581" s="40" t="n">
        <v>66</v>
      </c>
      <c r="F1581" s="59"/>
      <c r="G1581" s="40" t="n">
        <v>1323</v>
      </c>
      <c r="H1581" s="59"/>
      <c r="I1581" s="59"/>
      <c r="J1581" s="59" t="n">
        <v>1</v>
      </c>
      <c r="K1581" s="40"/>
      <c r="L1581" s="52" t="n">
        <v>352</v>
      </c>
      <c r="M1581" s="42" t="n">
        <v>1675</v>
      </c>
      <c r="N1581" s="43" t="s">
        <v>2904</v>
      </c>
      <c r="O1581" s="40" t="s">
        <v>27</v>
      </c>
    </row>
    <row r="1582" s="51" customFormat="true" ht="25" hidden="false" customHeight="true" outlineLevel="0" collapsed="false">
      <c r="A1582" s="38" t="s">
        <v>31</v>
      </c>
      <c r="B1582" s="111" t="n">
        <v>1580</v>
      </c>
      <c r="C1582" s="40" t="s">
        <v>2946</v>
      </c>
      <c r="D1582" s="40" t="s">
        <v>52</v>
      </c>
      <c r="E1582" s="40" t="n">
        <v>77</v>
      </c>
      <c r="F1582" s="59"/>
      <c r="G1582" s="40" t="n">
        <v>1323</v>
      </c>
      <c r="H1582" s="59"/>
      <c r="I1582" s="59"/>
      <c r="J1582" s="59" t="n">
        <v>1</v>
      </c>
      <c r="K1582" s="40"/>
      <c r="L1582" s="52" t="n">
        <v>352</v>
      </c>
      <c r="M1582" s="42" t="n">
        <v>1675</v>
      </c>
      <c r="N1582" s="43" t="s">
        <v>2904</v>
      </c>
      <c r="O1582" s="40" t="s">
        <v>25</v>
      </c>
    </row>
    <row r="1583" s="51" customFormat="true" ht="25" hidden="false" customHeight="true" outlineLevel="0" collapsed="false">
      <c r="A1583" s="38" t="s">
        <v>31</v>
      </c>
      <c r="B1583" s="111" t="n">
        <v>1581</v>
      </c>
      <c r="C1583" s="67" t="s">
        <v>2193</v>
      </c>
      <c r="D1583" s="40" t="s">
        <v>52</v>
      </c>
      <c r="E1583" s="40" t="n">
        <v>64</v>
      </c>
      <c r="F1583" s="59"/>
      <c r="G1583" s="40" t="n">
        <v>1323</v>
      </c>
      <c r="H1583" s="40"/>
      <c r="I1583" s="40" t="n">
        <v>1</v>
      </c>
      <c r="J1583" s="40"/>
      <c r="K1583" s="40"/>
      <c r="L1583" s="52" t="n">
        <v>1056</v>
      </c>
      <c r="M1583" s="42" t="n">
        <v>2379</v>
      </c>
      <c r="N1583" s="43" t="s">
        <v>2904</v>
      </c>
      <c r="O1583" s="40" t="s">
        <v>27</v>
      </c>
    </row>
    <row r="1584" s="51" customFormat="true" ht="25" hidden="false" customHeight="true" outlineLevel="0" collapsed="false">
      <c r="A1584" s="38" t="s">
        <v>31</v>
      </c>
      <c r="B1584" s="111" t="n">
        <v>1582</v>
      </c>
      <c r="C1584" s="67" t="s">
        <v>2947</v>
      </c>
      <c r="D1584" s="40" t="s">
        <v>52</v>
      </c>
      <c r="E1584" s="40" t="n">
        <v>61</v>
      </c>
      <c r="F1584" s="59"/>
      <c r="G1584" s="40" t="n">
        <v>1323</v>
      </c>
      <c r="H1584" s="40"/>
      <c r="I1584" s="40" t="n">
        <v>1</v>
      </c>
      <c r="J1584" s="40"/>
      <c r="K1584" s="40"/>
      <c r="L1584" s="52" t="n">
        <v>1056</v>
      </c>
      <c r="M1584" s="42" t="n">
        <v>2379</v>
      </c>
      <c r="N1584" s="43" t="s">
        <v>2904</v>
      </c>
      <c r="O1584" s="40" t="s">
        <v>27</v>
      </c>
    </row>
    <row r="1585" s="51" customFormat="true" ht="25" hidden="false" customHeight="true" outlineLevel="0" collapsed="false">
      <c r="A1585" s="38" t="s">
        <v>31</v>
      </c>
      <c r="B1585" s="111" t="n">
        <v>1583</v>
      </c>
      <c r="C1585" s="43" t="s">
        <v>2948</v>
      </c>
      <c r="D1585" s="40" t="s">
        <v>52</v>
      </c>
      <c r="E1585" s="40" t="n">
        <v>62</v>
      </c>
      <c r="F1585" s="59"/>
      <c r="G1585" s="40" t="n">
        <v>1323</v>
      </c>
      <c r="H1585" s="40" t="n">
        <v>1</v>
      </c>
      <c r="I1585" s="40"/>
      <c r="J1585" s="40"/>
      <c r="K1585" s="45"/>
      <c r="L1585" s="52" t="n">
        <v>1760</v>
      </c>
      <c r="M1585" s="42" t="n">
        <v>3083</v>
      </c>
      <c r="N1585" s="43" t="s">
        <v>2904</v>
      </c>
      <c r="O1585" s="40" t="s">
        <v>16</v>
      </c>
    </row>
    <row r="1586" s="51" customFormat="true" ht="25" hidden="false" customHeight="true" outlineLevel="0" collapsed="false">
      <c r="A1586" s="38" t="s">
        <v>31</v>
      </c>
      <c r="B1586" s="111" t="n">
        <v>1584</v>
      </c>
      <c r="C1586" s="67" t="s">
        <v>2949</v>
      </c>
      <c r="D1586" s="40" t="s">
        <v>66</v>
      </c>
      <c r="E1586" s="40" t="n">
        <v>26</v>
      </c>
      <c r="F1586" s="59"/>
      <c r="G1586" s="40" t="n">
        <v>1323</v>
      </c>
      <c r="H1586" s="40" t="n">
        <v>1</v>
      </c>
      <c r="I1586" s="40"/>
      <c r="J1586" s="40"/>
      <c r="K1586" s="40"/>
      <c r="L1586" s="52" t="n">
        <v>1760</v>
      </c>
      <c r="M1586" s="42" t="n">
        <v>3083</v>
      </c>
      <c r="N1586" s="43" t="s">
        <v>2904</v>
      </c>
      <c r="O1586" s="40" t="s">
        <v>27</v>
      </c>
    </row>
    <row r="1587" s="51" customFormat="true" ht="25" hidden="false" customHeight="true" outlineLevel="0" collapsed="false">
      <c r="A1587" s="38" t="s">
        <v>31</v>
      </c>
      <c r="B1587" s="111" t="n">
        <v>1585</v>
      </c>
      <c r="C1587" s="50" t="s">
        <v>2950</v>
      </c>
      <c r="D1587" s="40" t="s">
        <v>52</v>
      </c>
      <c r="E1587" s="40" t="n">
        <v>62</v>
      </c>
      <c r="F1587" s="59"/>
      <c r="G1587" s="40" t="n">
        <v>1323</v>
      </c>
      <c r="H1587" s="40"/>
      <c r="I1587" s="40"/>
      <c r="J1587" s="40" t="n">
        <v>1</v>
      </c>
      <c r="K1587" s="40"/>
      <c r="L1587" s="52" t="n">
        <v>352</v>
      </c>
      <c r="M1587" s="42" t="n">
        <v>1675</v>
      </c>
      <c r="N1587" s="43" t="s">
        <v>2904</v>
      </c>
      <c r="O1587" s="40" t="s">
        <v>27</v>
      </c>
    </row>
    <row r="1588" s="51" customFormat="true" ht="25" hidden="false" customHeight="true" outlineLevel="0" collapsed="false">
      <c r="A1588" s="38" t="s">
        <v>31</v>
      </c>
      <c r="B1588" s="111" t="n">
        <v>1586</v>
      </c>
      <c r="C1588" s="40" t="s">
        <v>2951</v>
      </c>
      <c r="D1588" s="40" t="s">
        <v>66</v>
      </c>
      <c r="E1588" s="40" t="n">
        <v>47</v>
      </c>
      <c r="F1588" s="59"/>
      <c r="G1588" s="40" t="n">
        <v>1323</v>
      </c>
      <c r="H1588" s="40" t="n">
        <v>1</v>
      </c>
      <c r="I1588" s="40"/>
      <c r="J1588" s="40"/>
      <c r="K1588" s="40"/>
      <c r="L1588" s="52" t="n">
        <v>1760</v>
      </c>
      <c r="M1588" s="42" t="n">
        <v>3083</v>
      </c>
      <c r="N1588" s="43" t="s">
        <v>2904</v>
      </c>
      <c r="O1588" s="40" t="s">
        <v>21</v>
      </c>
    </row>
    <row r="1589" s="51" customFormat="true" ht="25" hidden="false" customHeight="true" outlineLevel="0" collapsed="false">
      <c r="A1589" s="38" t="s">
        <v>31</v>
      </c>
      <c r="B1589" s="111" t="n">
        <v>1587</v>
      </c>
      <c r="C1589" s="40" t="s">
        <v>2952</v>
      </c>
      <c r="D1589" s="40" t="s">
        <v>52</v>
      </c>
      <c r="E1589" s="40" t="n">
        <v>62</v>
      </c>
      <c r="F1589" s="59"/>
      <c r="G1589" s="40" t="n">
        <v>1323</v>
      </c>
      <c r="H1589" s="40"/>
      <c r="I1589" s="40"/>
      <c r="J1589" s="40" t="n">
        <v>1</v>
      </c>
      <c r="K1589" s="40"/>
      <c r="L1589" s="52" t="n">
        <v>352</v>
      </c>
      <c r="M1589" s="42" t="n">
        <v>1675</v>
      </c>
      <c r="N1589" s="43" t="s">
        <v>2904</v>
      </c>
      <c r="O1589" s="40" t="s">
        <v>27</v>
      </c>
    </row>
    <row r="1590" s="51" customFormat="true" ht="25" hidden="false" customHeight="true" outlineLevel="0" collapsed="false">
      <c r="A1590" s="38" t="s">
        <v>31</v>
      </c>
      <c r="B1590" s="111" t="n">
        <v>1588</v>
      </c>
      <c r="C1590" s="40" t="s">
        <v>2953</v>
      </c>
      <c r="D1590" s="40" t="s">
        <v>52</v>
      </c>
      <c r="E1590" s="40" t="n">
        <v>69</v>
      </c>
      <c r="F1590" s="59"/>
      <c r="G1590" s="40" t="n">
        <v>1323</v>
      </c>
      <c r="H1590" s="59"/>
      <c r="I1590" s="59" t="n">
        <v>1</v>
      </c>
      <c r="J1590" s="59"/>
      <c r="K1590" s="40"/>
      <c r="L1590" s="52" t="n">
        <v>1056</v>
      </c>
      <c r="M1590" s="42" t="n">
        <v>2379</v>
      </c>
      <c r="N1590" s="43" t="s">
        <v>2904</v>
      </c>
      <c r="O1590" s="40" t="s">
        <v>27</v>
      </c>
    </row>
    <row r="1591" s="51" customFormat="true" ht="25" hidden="false" customHeight="true" outlineLevel="0" collapsed="false">
      <c r="A1591" s="38" t="s">
        <v>31</v>
      </c>
      <c r="B1591" s="111" t="n">
        <v>1589</v>
      </c>
      <c r="C1591" s="50" t="s">
        <v>2954</v>
      </c>
      <c r="D1591" s="40" t="s">
        <v>52</v>
      </c>
      <c r="E1591" s="40" t="n">
        <v>58</v>
      </c>
      <c r="F1591" s="59"/>
      <c r="G1591" s="40" t="n">
        <v>1323</v>
      </c>
      <c r="H1591" s="59" t="n">
        <v>1</v>
      </c>
      <c r="I1591" s="59"/>
      <c r="J1591" s="59"/>
      <c r="K1591" s="40"/>
      <c r="L1591" s="52" t="n">
        <v>1760</v>
      </c>
      <c r="M1591" s="42" t="n">
        <v>3083</v>
      </c>
      <c r="N1591" s="43" t="s">
        <v>2904</v>
      </c>
      <c r="O1591" s="40" t="s">
        <v>18</v>
      </c>
    </row>
    <row r="1592" s="51" customFormat="true" ht="25" hidden="false" customHeight="true" outlineLevel="0" collapsed="false">
      <c r="A1592" s="38" t="s">
        <v>31</v>
      </c>
      <c r="B1592" s="111" t="n">
        <v>1590</v>
      </c>
      <c r="C1592" s="50" t="s">
        <v>2955</v>
      </c>
      <c r="D1592" s="40" t="s">
        <v>52</v>
      </c>
      <c r="E1592" s="40" t="n">
        <v>58</v>
      </c>
      <c r="F1592" s="59"/>
      <c r="G1592" s="40" t="n">
        <v>1323</v>
      </c>
      <c r="H1592" s="59"/>
      <c r="I1592" s="59" t="n">
        <v>1</v>
      </c>
      <c r="J1592" s="59"/>
      <c r="K1592" s="40"/>
      <c r="L1592" s="52" t="n">
        <v>1056</v>
      </c>
      <c r="M1592" s="42" t="n">
        <v>2379</v>
      </c>
      <c r="N1592" s="43" t="s">
        <v>2904</v>
      </c>
      <c r="O1592" s="40" t="s">
        <v>19</v>
      </c>
    </row>
    <row r="1593" s="51" customFormat="true" ht="25" hidden="false" customHeight="true" outlineLevel="0" collapsed="false">
      <c r="A1593" s="38" t="s">
        <v>31</v>
      </c>
      <c r="B1593" s="111" t="n">
        <v>1591</v>
      </c>
      <c r="C1593" s="43" t="s">
        <v>2956</v>
      </c>
      <c r="D1593" s="40" t="s">
        <v>52</v>
      </c>
      <c r="E1593" s="40" t="n">
        <v>71</v>
      </c>
      <c r="F1593" s="59"/>
      <c r="G1593" s="40" t="n">
        <v>1323</v>
      </c>
      <c r="H1593" s="40"/>
      <c r="I1593" s="40"/>
      <c r="J1593" s="40" t="n">
        <v>1</v>
      </c>
      <c r="K1593" s="43"/>
      <c r="L1593" s="52" t="n">
        <v>352</v>
      </c>
      <c r="M1593" s="42" t="n">
        <v>1675</v>
      </c>
      <c r="N1593" s="43" t="s">
        <v>2904</v>
      </c>
      <c r="O1593" s="40" t="s">
        <v>27</v>
      </c>
    </row>
    <row r="1594" s="51" customFormat="true" ht="25" hidden="false" customHeight="true" outlineLevel="0" collapsed="false">
      <c r="A1594" s="38" t="s">
        <v>31</v>
      </c>
      <c r="B1594" s="111" t="n">
        <v>1592</v>
      </c>
      <c r="C1594" s="40" t="s">
        <v>2957</v>
      </c>
      <c r="D1594" s="40" t="s">
        <v>52</v>
      </c>
      <c r="E1594" s="40" t="n">
        <v>55</v>
      </c>
      <c r="F1594" s="40"/>
      <c r="G1594" s="40" t="n">
        <v>1323</v>
      </c>
      <c r="H1594" s="40"/>
      <c r="I1594" s="40" t="n">
        <v>1</v>
      </c>
      <c r="J1594" s="40"/>
      <c r="K1594" s="40"/>
      <c r="L1594" s="47" t="n">
        <v>1056</v>
      </c>
      <c r="M1594" s="42" t="n">
        <v>2379</v>
      </c>
      <c r="N1594" s="43" t="s">
        <v>2904</v>
      </c>
      <c r="O1594" s="40" t="s">
        <v>26</v>
      </c>
    </row>
    <row r="1595" s="51" customFormat="true" ht="25" hidden="false" customHeight="true" outlineLevel="0" collapsed="false">
      <c r="A1595" s="38" t="s">
        <v>31</v>
      </c>
      <c r="B1595" s="111" t="n">
        <v>1593</v>
      </c>
      <c r="C1595" s="71" t="s">
        <v>2958</v>
      </c>
      <c r="D1595" s="40" t="s">
        <v>52</v>
      </c>
      <c r="E1595" s="40" t="n">
        <v>67</v>
      </c>
      <c r="F1595" s="40"/>
      <c r="G1595" s="40" t="n">
        <v>1323</v>
      </c>
      <c r="H1595" s="40" t="n">
        <v>1</v>
      </c>
      <c r="I1595" s="40"/>
      <c r="J1595" s="40"/>
      <c r="K1595" s="43"/>
      <c r="L1595" s="52" t="n">
        <v>1760</v>
      </c>
      <c r="M1595" s="42" t="n">
        <v>3083</v>
      </c>
      <c r="N1595" s="43" t="s">
        <v>2904</v>
      </c>
      <c r="O1595" s="40" t="s">
        <v>2925</v>
      </c>
    </row>
    <row r="1596" s="51" customFormat="true" ht="25" hidden="false" customHeight="true" outlineLevel="0" collapsed="false">
      <c r="A1596" s="38" t="s">
        <v>31</v>
      </c>
      <c r="B1596" s="111" t="n">
        <v>1594</v>
      </c>
      <c r="C1596" s="40" t="s">
        <v>2959</v>
      </c>
      <c r="D1596" s="40" t="s">
        <v>52</v>
      </c>
      <c r="E1596" s="40" t="n">
        <v>60</v>
      </c>
      <c r="F1596" s="40"/>
      <c r="G1596" s="40" t="n">
        <v>1323</v>
      </c>
      <c r="H1596" s="40"/>
      <c r="I1596" s="40" t="n">
        <v>1</v>
      </c>
      <c r="J1596" s="40"/>
      <c r="K1596" s="119"/>
      <c r="L1596" s="52" t="n">
        <v>1056</v>
      </c>
      <c r="M1596" s="42" t="n">
        <v>2379</v>
      </c>
      <c r="N1596" s="43" t="s">
        <v>2904</v>
      </c>
      <c r="O1596" s="40" t="s">
        <v>2932</v>
      </c>
    </row>
    <row r="1597" s="51" customFormat="true" ht="25" hidden="false" customHeight="true" outlineLevel="0" collapsed="false">
      <c r="A1597" s="38" t="s">
        <v>31</v>
      </c>
      <c r="B1597" s="111" t="n">
        <v>1595</v>
      </c>
      <c r="C1597" s="50" t="s">
        <v>2960</v>
      </c>
      <c r="D1597" s="40" t="s">
        <v>66</v>
      </c>
      <c r="E1597" s="40" t="n">
        <v>58</v>
      </c>
      <c r="F1597" s="43"/>
      <c r="G1597" s="40" t="n">
        <v>1323</v>
      </c>
      <c r="H1597" s="40" t="n">
        <v>1</v>
      </c>
      <c r="I1597" s="40"/>
      <c r="J1597" s="43"/>
      <c r="K1597" s="61"/>
      <c r="L1597" s="52" t="n">
        <v>1760</v>
      </c>
      <c r="M1597" s="42" t="n">
        <v>3083</v>
      </c>
      <c r="N1597" s="43" t="s">
        <v>2904</v>
      </c>
      <c r="O1597" s="40" t="s">
        <v>2932</v>
      </c>
    </row>
    <row r="1598" s="51" customFormat="true" ht="25" hidden="false" customHeight="true" outlineLevel="0" collapsed="false">
      <c r="A1598" s="38" t="s">
        <v>31</v>
      </c>
      <c r="B1598" s="111" t="n">
        <v>1596</v>
      </c>
      <c r="C1598" s="52" t="s">
        <v>2961</v>
      </c>
      <c r="D1598" s="40" t="s">
        <v>52</v>
      </c>
      <c r="E1598" s="40" t="n">
        <v>63</v>
      </c>
      <c r="F1598" s="40"/>
      <c r="G1598" s="40" t="n">
        <v>1323</v>
      </c>
      <c r="H1598" s="40"/>
      <c r="I1598" s="40"/>
      <c r="J1598" s="40" t="n">
        <v>1</v>
      </c>
      <c r="K1598" s="50"/>
      <c r="L1598" s="52" t="n">
        <v>352</v>
      </c>
      <c r="M1598" s="42" t="n">
        <v>1675</v>
      </c>
      <c r="N1598" s="43" t="s">
        <v>2904</v>
      </c>
      <c r="O1598" s="40" t="s">
        <v>13</v>
      </c>
    </row>
    <row r="1599" s="51" customFormat="true" ht="25" hidden="false" customHeight="true" outlineLevel="0" collapsed="false">
      <c r="A1599" s="38" t="s">
        <v>31</v>
      </c>
      <c r="B1599" s="111" t="n">
        <v>1597</v>
      </c>
      <c r="C1599" s="50" t="s">
        <v>2962</v>
      </c>
      <c r="D1599" s="40" t="s">
        <v>66</v>
      </c>
      <c r="E1599" s="40" t="n">
        <v>68</v>
      </c>
      <c r="F1599" s="40"/>
      <c r="G1599" s="40" t="n">
        <v>1323</v>
      </c>
      <c r="H1599" s="40"/>
      <c r="I1599" s="40"/>
      <c r="J1599" s="40" t="n">
        <v>1</v>
      </c>
      <c r="K1599" s="50"/>
      <c r="L1599" s="52" t="n">
        <v>352</v>
      </c>
      <c r="M1599" s="42" t="n">
        <v>1675</v>
      </c>
      <c r="N1599" s="43" t="s">
        <v>2904</v>
      </c>
      <c r="O1599" s="40" t="s">
        <v>21</v>
      </c>
    </row>
    <row r="1600" s="51" customFormat="true" ht="25" hidden="false" customHeight="true" outlineLevel="0" collapsed="false">
      <c r="A1600" s="38" t="s">
        <v>31</v>
      </c>
      <c r="B1600" s="111" t="n">
        <v>1598</v>
      </c>
      <c r="C1600" s="40" t="s">
        <v>2963</v>
      </c>
      <c r="D1600" s="40" t="s">
        <v>52</v>
      </c>
      <c r="E1600" s="40" t="n">
        <v>56</v>
      </c>
      <c r="F1600" s="40"/>
      <c r="G1600" s="40" t="n">
        <v>1323</v>
      </c>
      <c r="H1600" s="43"/>
      <c r="I1600" s="43" t="n">
        <v>1</v>
      </c>
      <c r="J1600" s="43"/>
      <c r="K1600" s="52"/>
      <c r="L1600" s="52" t="n">
        <v>1056</v>
      </c>
      <c r="M1600" s="42" t="n">
        <v>2379</v>
      </c>
      <c r="N1600" s="43" t="s">
        <v>2904</v>
      </c>
      <c r="O1600" s="40" t="s">
        <v>26</v>
      </c>
    </row>
    <row r="1601" s="51" customFormat="true" ht="25" hidden="false" customHeight="true" outlineLevel="0" collapsed="false">
      <c r="A1601" s="38" t="s">
        <v>31</v>
      </c>
      <c r="B1601" s="111" t="n">
        <v>1599</v>
      </c>
      <c r="C1601" s="58" t="s">
        <v>2964</v>
      </c>
      <c r="D1601" s="40" t="s">
        <v>52</v>
      </c>
      <c r="E1601" s="40" t="n">
        <v>71</v>
      </c>
      <c r="F1601" s="40"/>
      <c r="G1601" s="40" t="n">
        <v>1323</v>
      </c>
      <c r="H1601" s="40"/>
      <c r="I1601" s="40" t="n">
        <v>1</v>
      </c>
      <c r="J1601" s="40"/>
      <c r="K1601" s="40"/>
      <c r="L1601" s="52" t="n">
        <v>1056</v>
      </c>
      <c r="M1601" s="42" t="n">
        <v>2379</v>
      </c>
      <c r="N1601" s="43" t="s">
        <v>2904</v>
      </c>
      <c r="O1601" s="40" t="s">
        <v>2925</v>
      </c>
    </row>
    <row r="1602" s="51" customFormat="true" ht="25" hidden="false" customHeight="true" outlineLevel="0" collapsed="false">
      <c r="A1602" s="38" t="s">
        <v>31</v>
      </c>
      <c r="B1602" s="111" t="n">
        <v>1600</v>
      </c>
      <c r="C1602" s="50" t="s">
        <v>2965</v>
      </c>
      <c r="D1602" s="40" t="s">
        <v>52</v>
      </c>
      <c r="E1602" s="40" t="n">
        <v>34</v>
      </c>
      <c r="F1602" s="40"/>
      <c r="G1602" s="40" t="n">
        <v>1323</v>
      </c>
      <c r="H1602" s="43"/>
      <c r="I1602" s="40"/>
      <c r="J1602" s="40" t="n">
        <v>1</v>
      </c>
      <c r="K1602" s="119"/>
      <c r="L1602" s="52" t="n">
        <v>352</v>
      </c>
      <c r="M1602" s="42" t="n">
        <v>1675</v>
      </c>
      <c r="N1602" s="43" t="s">
        <v>2904</v>
      </c>
      <c r="O1602" s="40" t="s">
        <v>13</v>
      </c>
    </row>
    <row r="1603" s="51" customFormat="true" ht="25" hidden="false" customHeight="true" outlineLevel="0" collapsed="false">
      <c r="A1603" s="38" t="s">
        <v>31</v>
      </c>
      <c r="B1603" s="111" t="n">
        <v>1601</v>
      </c>
      <c r="C1603" s="50" t="s">
        <v>2966</v>
      </c>
      <c r="D1603" s="40" t="s">
        <v>52</v>
      </c>
      <c r="E1603" s="40" t="n">
        <v>54</v>
      </c>
      <c r="F1603" s="40"/>
      <c r="G1603" s="40" t="n">
        <v>1323</v>
      </c>
      <c r="H1603" s="43"/>
      <c r="I1603" s="40"/>
      <c r="J1603" s="40" t="n">
        <v>1</v>
      </c>
      <c r="K1603" s="43"/>
      <c r="L1603" s="52" t="n">
        <v>352</v>
      </c>
      <c r="M1603" s="42" t="n">
        <v>1675</v>
      </c>
      <c r="N1603" s="43" t="s">
        <v>2904</v>
      </c>
      <c r="O1603" s="40" t="s">
        <v>28</v>
      </c>
    </row>
    <row r="1604" s="51" customFormat="true" ht="25" hidden="false" customHeight="true" outlineLevel="0" collapsed="false">
      <c r="A1604" s="38" t="s">
        <v>31</v>
      </c>
      <c r="B1604" s="111" t="n">
        <v>1602</v>
      </c>
      <c r="C1604" s="50" t="s">
        <v>2967</v>
      </c>
      <c r="D1604" s="40" t="s">
        <v>52</v>
      </c>
      <c r="E1604" s="40" t="n">
        <v>72</v>
      </c>
      <c r="F1604" s="40"/>
      <c r="G1604" s="40" t="n">
        <v>1323</v>
      </c>
      <c r="H1604" s="40"/>
      <c r="I1604" s="40"/>
      <c r="J1604" s="40" t="n">
        <v>1</v>
      </c>
      <c r="K1604" s="45"/>
      <c r="L1604" s="52" t="n">
        <v>352</v>
      </c>
      <c r="M1604" s="42" t="n">
        <v>1675</v>
      </c>
      <c r="N1604" s="43" t="s">
        <v>2904</v>
      </c>
      <c r="O1604" s="40" t="s">
        <v>28</v>
      </c>
    </row>
    <row r="1605" s="51" customFormat="true" ht="25" hidden="false" customHeight="true" outlineLevel="0" collapsed="false">
      <c r="A1605" s="38" t="s">
        <v>31</v>
      </c>
      <c r="B1605" s="111" t="n">
        <v>1603</v>
      </c>
      <c r="C1605" s="38" t="s">
        <v>2968</v>
      </c>
      <c r="D1605" s="40" t="s">
        <v>52</v>
      </c>
      <c r="E1605" s="40" t="n">
        <v>72</v>
      </c>
      <c r="F1605" s="40"/>
      <c r="G1605" s="40" t="n">
        <v>1323</v>
      </c>
      <c r="H1605" s="40"/>
      <c r="I1605" s="40"/>
      <c r="J1605" s="50" t="n">
        <v>1</v>
      </c>
      <c r="K1605" s="40"/>
      <c r="L1605" s="77" t="n">
        <v>352</v>
      </c>
      <c r="M1605" s="42" t="n">
        <v>1675</v>
      </c>
      <c r="N1605" s="43" t="s">
        <v>2904</v>
      </c>
      <c r="O1605" s="40" t="s">
        <v>23</v>
      </c>
    </row>
    <row r="1606" s="51" customFormat="true" ht="25" hidden="false" customHeight="true" outlineLevel="0" collapsed="false">
      <c r="A1606" s="38" t="s">
        <v>31</v>
      </c>
      <c r="B1606" s="111" t="n">
        <v>1604</v>
      </c>
      <c r="C1606" s="38" t="s">
        <v>2969</v>
      </c>
      <c r="D1606" s="40" t="s">
        <v>52</v>
      </c>
      <c r="E1606" s="40" t="n">
        <v>54</v>
      </c>
      <c r="F1606" s="40"/>
      <c r="G1606" s="40" t="n">
        <v>1323</v>
      </c>
      <c r="H1606" s="40"/>
      <c r="I1606" s="50" t="n">
        <v>1</v>
      </c>
      <c r="J1606" s="40"/>
      <c r="K1606" s="40"/>
      <c r="L1606" s="77" t="n">
        <v>1056</v>
      </c>
      <c r="M1606" s="42" t="n">
        <v>2379</v>
      </c>
      <c r="N1606" s="43" t="s">
        <v>2904</v>
      </c>
      <c r="O1606" s="40" t="s">
        <v>23</v>
      </c>
    </row>
    <row r="1607" s="51" customFormat="true" ht="25" hidden="false" customHeight="true" outlineLevel="0" collapsed="false">
      <c r="A1607" s="38" t="s">
        <v>31</v>
      </c>
      <c r="B1607" s="111" t="n">
        <v>1605</v>
      </c>
      <c r="C1607" s="43" t="s">
        <v>2970</v>
      </c>
      <c r="D1607" s="40" t="s">
        <v>52</v>
      </c>
      <c r="E1607" s="40" t="n">
        <v>56</v>
      </c>
      <c r="F1607" s="40"/>
      <c r="G1607" s="40" t="n">
        <v>1323</v>
      </c>
      <c r="H1607" s="40"/>
      <c r="I1607" s="40" t="n">
        <v>1</v>
      </c>
      <c r="J1607" s="40"/>
      <c r="K1607" s="61"/>
      <c r="L1607" s="52" t="n">
        <v>1056</v>
      </c>
      <c r="M1607" s="42" t="n">
        <v>2379</v>
      </c>
      <c r="N1607" s="43" t="s">
        <v>2904</v>
      </c>
      <c r="O1607" s="40" t="s">
        <v>20</v>
      </c>
    </row>
    <row r="1608" s="51" customFormat="true" ht="25" hidden="false" customHeight="true" outlineLevel="0" collapsed="false">
      <c r="A1608" s="38" t="s">
        <v>31</v>
      </c>
      <c r="B1608" s="111" t="n">
        <v>1606</v>
      </c>
      <c r="C1608" s="40" t="s">
        <v>2971</v>
      </c>
      <c r="D1608" s="40" t="s">
        <v>52</v>
      </c>
      <c r="E1608" s="40" t="n">
        <v>75</v>
      </c>
      <c r="F1608" s="40"/>
      <c r="G1608" s="40" t="n">
        <v>1323</v>
      </c>
      <c r="H1608" s="40"/>
      <c r="I1608" s="40"/>
      <c r="J1608" s="40" t="n">
        <v>1</v>
      </c>
      <c r="K1608" s="43"/>
      <c r="L1608" s="52" t="n">
        <v>352</v>
      </c>
      <c r="M1608" s="42" t="n">
        <v>1675</v>
      </c>
      <c r="N1608" s="43" t="s">
        <v>2904</v>
      </c>
      <c r="O1608" s="40" t="s">
        <v>30</v>
      </c>
    </row>
    <row r="1609" s="51" customFormat="true" ht="25" hidden="false" customHeight="true" outlineLevel="0" collapsed="false">
      <c r="A1609" s="38" t="s">
        <v>31</v>
      </c>
      <c r="B1609" s="111" t="n">
        <v>1607</v>
      </c>
      <c r="C1609" s="50" t="s">
        <v>2972</v>
      </c>
      <c r="D1609" s="40" t="s">
        <v>52</v>
      </c>
      <c r="E1609" s="40" t="n">
        <v>48</v>
      </c>
      <c r="F1609" s="43"/>
      <c r="G1609" s="40" t="n">
        <v>1323</v>
      </c>
      <c r="H1609" s="40"/>
      <c r="I1609" s="40" t="n">
        <v>1</v>
      </c>
      <c r="J1609" s="40"/>
      <c r="K1609" s="61"/>
      <c r="L1609" s="52" t="n">
        <v>1056</v>
      </c>
      <c r="M1609" s="42" t="n">
        <v>2379</v>
      </c>
      <c r="N1609" s="43" t="s">
        <v>2904</v>
      </c>
      <c r="O1609" s="40" t="s">
        <v>30</v>
      </c>
    </row>
    <row r="1610" s="51" customFormat="true" ht="25" hidden="false" customHeight="true" outlineLevel="0" collapsed="false">
      <c r="A1610" s="38" t="s">
        <v>31</v>
      </c>
      <c r="B1610" s="111" t="n">
        <v>1608</v>
      </c>
      <c r="C1610" s="83" t="s">
        <v>2973</v>
      </c>
      <c r="D1610" s="40" t="s">
        <v>52</v>
      </c>
      <c r="E1610" s="40" t="n">
        <v>71</v>
      </c>
      <c r="F1610" s="40"/>
      <c r="G1610" s="40" t="n">
        <v>1323</v>
      </c>
      <c r="H1610" s="40"/>
      <c r="I1610" s="40"/>
      <c r="J1610" s="40" t="n">
        <v>1</v>
      </c>
      <c r="K1610" s="72"/>
      <c r="L1610" s="47" t="n">
        <v>352</v>
      </c>
      <c r="M1610" s="42" t="n">
        <v>1675</v>
      </c>
      <c r="N1610" s="43" t="s">
        <v>2904</v>
      </c>
      <c r="O1610" s="40" t="s">
        <v>24</v>
      </c>
    </row>
    <row r="1611" s="51" customFormat="true" ht="25" hidden="false" customHeight="true" outlineLevel="0" collapsed="false">
      <c r="A1611" s="38" t="s">
        <v>31</v>
      </c>
      <c r="B1611" s="111" t="n">
        <v>1609</v>
      </c>
      <c r="C1611" s="43" t="s">
        <v>2974</v>
      </c>
      <c r="D1611" s="40" t="s">
        <v>52</v>
      </c>
      <c r="E1611" s="40" t="n">
        <v>66</v>
      </c>
      <c r="F1611" s="40"/>
      <c r="G1611" s="40" t="n">
        <v>1323</v>
      </c>
      <c r="H1611" s="40"/>
      <c r="I1611" s="40"/>
      <c r="J1611" s="40" t="n">
        <v>1</v>
      </c>
      <c r="K1611" s="45"/>
      <c r="L1611" s="52" t="n">
        <v>352</v>
      </c>
      <c r="M1611" s="42" t="n">
        <v>1675</v>
      </c>
      <c r="N1611" s="43" t="s">
        <v>2904</v>
      </c>
      <c r="O1611" s="40" t="s">
        <v>23</v>
      </c>
    </row>
    <row r="1612" s="51" customFormat="true" ht="25" hidden="false" customHeight="true" outlineLevel="0" collapsed="false">
      <c r="A1612" s="38" t="s">
        <v>31</v>
      </c>
      <c r="B1612" s="111" t="n">
        <v>1610</v>
      </c>
      <c r="C1612" s="43" t="s">
        <v>2975</v>
      </c>
      <c r="D1612" s="40" t="s">
        <v>52</v>
      </c>
      <c r="E1612" s="40" t="n">
        <v>77</v>
      </c>
      <c r="F1612" s="40"/>
      <c r="G1612" s="40" t="n">
        <v>1323</v>
      </c>
      <c r="H1612" s="40"/>
      <c r="I1612" s="40"/>
      <c r="J1612" s="40" t="n">
        <v>1</v>
      </c>
      <c r="K1612" s="40"/>
      <c r="L1612" s="52" t="n">
        <v>352</v>
      </c>
      <c r="M1612" s="42" t="n">
        <v>1675</v>
      </c>
      <c r="N1612" s="43" t="s">
        <v>2904</v>
      </c>
      <c r="O1612" s="40" t="s">
        <v>29</v>
      </c>
    </row>
    <row r="1613" s="51" customFormat="true" ht="25" hidden="false" customHeight="true" outlineLevel="0" collapsed="false">
      <c r="A1613" s="38" t="s">
        <v>31</v>
      </c>
      <c r="B1613" s="111" t="n">
        <v>1611</v>
      </c>
      <c r="C1613" s="50" t="s">
        <v>2976</v>
      </c>
      <c r="D1613" s="40" t="s">
        <v>66</v>
      </c>
      <c r="E1613" s="40" t="n">
        <v>87</v>
      </c>
      <c r="F1613" s="40"/>
      <c r="G1613" s="40" t="n">
        <v>1323</v>
      </c>
      <c r="H1613" s="40"/>
      <c r="I1613" s="40"/>
      <c r="J1613" s="40" t="n">
        <v>1</v>
      </c>
      <c r="K1613" s="45"/>
      <c r="L1613" s="52" t="n">
        <v>352</v>
      </c>
      <c r="M1613" s="42" t="n">
        <v>1675</v>
      </c>
      <c r="N1613" s="43" t="s">
        <v>2904</v>
      </c>
      <c r="O1613" s="40" t="s">
        <v>2925</v>
      </c>
    </row>
    <row r="1614" s="51" customFormat="true" ht="25" hidden="false" customHeight="true" outlineLevel="0" collapsed="false">
      <c r="A1614" s="38" t="s">
        <v>31</v>
      </c>
      <c r="B1614" s="111" t="n">
        <v>1612</v>
      </c>
      <c r="C1614" s="43" t="s">
        <v>2977</v>
      </c>
      <c r="D1614" s="40" t="s">
        <v>52</v>
      </c>
      <c r="E1614" s="40" t="n">
        <v>79</v>
      </c>
      <c r="F1614" s="59"/>
      <c r="G1614" s="40" t="n">
        <v>1323</v>
      </c>
      <c r="H1614" s="42"/>
      <c r="I1614" s="42" t="n">
        <v>1</v>
      </c>
      <c r="J1614" s="42"/>
      <c r="K1614" s="40"/>
      <c r="L1614" s="52" t="n">
        <v>1056</v>
      </c>
      <c r="M1614" s="42" t="n">
        <v>2379</v>
      </c>
      <c r="N1614" s="43" t="s">
        <v>2904</v>
      </c>
      <c r="O1614" s="40" t="s">
        <v>29</v>
      </c>
    </row>
    <row r="1615" s="51" customFormat="true" ht="25" hidden="false" customHeight="true" outlineLevel="0" collapsed="false">
      <c r="A1615" s="38" t="s">
        <v>31</v>
      </c>
      <c r="B1615" s="111" t="n">
        <v>1613</v>
      </c>
      <c r="C1615" s="40" t="s">
        <v>2978</v>
      </c>
      <c r="D1615" s="40" t="s">
        <v>52</v>
      </c>
      <c r="E1615" s="40" t="n">
        <v>56</v>
      </c>
      <c r="F1615" s="40"/>
      <c r="G1615" s="40" t="n">
        <v>1323</v>
      </c>
      <c r="H1615" s="40"/>
      <c r="I1615" s="40"/>
      <c r="J1615" s="40" t="n">
        <v>1</v>
      </c>
      <c r="K1615" s="61"/>
      <c r="L1615" s="47" t="n">
        <v>352</v>
      </c>
      <c r="M1615" s="42" t="n">
        <v>1675</v>
      </c>
      <c r="N1615" s="43" t="s">
        <v>2904</v>
      </c>
      <c r="O1615" s="40" t="s">
        <v>18</v>
      </c>
    </row>
    <row r="1616" s="51" customFormat="true" ht="25" hidden="false" customHeight="true" outlineLevel="0" collapsed="false">
      <c r="A1616" s="38" t="s">
        <v>31</v>
      </c>
      <c r="B1616" s="111" t="n">
        <v>1614</v>
      </c>
      <c r="C1616" s="38" t="s">
        <v>2979</v>
      </c>
      <c r="D1616" s="40" t="s">
        <v>52</v>
      </c>
      <c r="E1616" s="40" t="n">
        <v>60</v>
      </c>
      <c r="F1616" s="40"/>
      <c r="G1616" s="40" t="n">
        <v>1323</v>
      </c>
      <c r="H1616" s="40"/>
      <c r="I1616" s="40"/>
      <c r="J1616" s="40" t="n">
        <v>1</v>
      </c>
      <c r="K1616" s="61"/>
      <c r="L1616" s="77" t="n">
        <v>352</v>
      </c>
      <c r="M1616" s="42" t="n">
        <v>1675</v>
      </c>
      <c r="N1616" s="43" t="s">
        <v>2904</v>
      </c>
      <c r="O1616" s="40" t="s">
        <v>23</v>
      </c>
    </row>
    <row r="1617" s="51" customFormat="true" ht="25" hidden="false" customHeight="true" outlineLevel="0" collapsed="false">
      <c r="A1617" s="38" t="s">
        <v>31</v>
      </c>
      <c r="B1617" s="111" t="n">
        <v>1615</v>
      </c>
      <c r="C1617" s="43" t="s">
        <v>2980</v>
      </c>
      <c r="D1617" s="40" t="s">
        <v>52</v>
      </c>
      <c r="E1617" s="40" t="n">
        <v>77</v>
      </c>
      <c r="F1617" s="40"/>
      <c r="G1617" s="40" t="n">
        <v>1323</v>
      </c>
      <c r="H1617" s="40" t="n">
        <v>1</v>
      </c>
      <c r="I1617" s="40"/>
      <c r="J1617" s="40"/>
      <c r="K1617" s="61"/>
      <c r="L1617" s="77" t="n">
        <v>1760</v>
      </c>
      <c r="M1617" s="42" t="n">
        <v>3083</v>
      </c>
      <c r="N1617" s="43" t="s">
        <v>2904</v>
      </c>
      <c r="O1617" s="50" t="s">
        <v>19</v>
      </c>
    </row>
    <row r="1618" s="51" customFormat="true" ht="25" hidden="false" customHeight="true" outlineLevel="0" collapsed="false">
      <c r="A1618" s="38" t="s">
        <v>31</v>
      </c>
      <c r="B1618" s="111" t="n">
        <v>1616</v>
      </c>
      <c r="C1618" s="40" t="s">
        <v>2981</v>
      </c>
      <c r="D1618" s="40" t="s">
        <v>52</v>
      </c>
      <c r="E1618" s="40" t="n">
        <v>69</v>
      </c>
      <c r="F1618" s="40"/>
      <c r="G1618" s="40" t="n">
        <v>1323</v>
      </c>
      <c r="H1618" s="59"/>
      <c r="I1618" s="59"/>
      <c r="J1618" s="59" t="n">
        <v>1</v>
      </c>
      <c r="K1618" s="40"/>
      <c r="L1618" s="52" t="n">
        <v>352</v>
      </c>
      <c r="M1618" s="42" t="n">
        <v>1675</v>
      </c>
      <c r="N1618" s="43" t="s">
        <v>2904</v>
      </c>
      <c r="O1618" s="40" t="s">
        <v>13</v>
      </c>
    </row>
    <row r="1619" s="51" customFormat="true" ht="25" hidden="false" customHeight="true" outlineLevel="0" collapsed="false">
      <c r="A1619" s="38" t="s">
        <v>31</v>
      </c>
      <c r="B1619" s="111" t="n">
        <v>1617</v>
      </c>
      <c r="C1619" s="40" t="s">
        <v>2982</v>
      </c>
      <c r="D1619" s="40" t="s">
        <v>52</v>
      </c>
      <c r="E1619" s="40" t="n">
        <v>61</v>
      </c>
      <c r="F1619" s="40"/>
      <c r="G1619" s="40" t="n">
        <v>1323</v>
      </c>
      <c r="H1619" s="43"/>
      <c r="I1619" s="43"/>
      <c r="J1619" s="43" t="n">
        <v>1</v>
      </c>
      <c r="K1619" s="40"/>
      <c r="L1619" s="52" t="n">
        <v>352</v>
      </c>
      <c r="M1619" s="42" t="n">
        <v>1675</v>
      </c>
      <c r="N1619" s="43" t="s">
        <v>2904</v>
      </c>
      <c r="O1619" s="40" t="s">
        <v>28</v>
      </c>
    </row>
    <row r="1620" s="51" customFormat="true" ht="25" hidden="false" customHeight="true" outlineLevel="0" collapsed="false">
      <c r="A1620" s="38" t="s">
        <v>31</v>
      </c>
      <c r="B1620" s="111" t="n">
        <v>1618</v>
      </c>
      <c r="C1620" s="50" t="s">
        <v>2983</v>
      </c>
      <c r="D1620" s="40" t="s">
        <v>52</v>
      </c>
      <c r="E1620" s="40" t="n">
        <v>44</v>
      </c>
      <c r="F1620" s="40"/>
      <c r="G1620" s="40" t="n">
        <v>1323</v>
      </c>
      <c r="H1620" s="40"/>
      <c r="I1620" s="40"/>
      <c r="J1620" s="40" t="n">
        <v>1</v>
      </c>
      <c r="K1620" s="40"/>
      <c r="L1620" s="52" t="n">
        <v>352</v>
      </c>
      <c r="M1620" s="42" t="n">
        <v>1675</v>
      </c>
      <c r="N1620" s="43" t="s">
        <v>2904</v>
      </c>
      <c r="O1620" s="40" t="s">
        <v>16</v>
      </c>
    </row>
    <row r="1621" s="44" customFormat="true" ht="25" hidden="false" customHeight="true" outlineLevel="0" collapsed="false">
      <c r="A1621" s="38" t="s">
        <v>31</v>
      </c>
      <c r="B1621" s="111" t="n">
        <v>1619</v>
      </c>
      <c r="C1621" s="40" t="s">
        <v>2984</v>
      </c>
      <c r="D1621" s="40" t="s">
        <v>52</v>
      </c>
      <c r="E1621" s="40" t="n">
        <v>78</v>
      </c>
      <c r="F1621" s="40"/>
      <c r="G1621" s="40" t="n">
        <v>1323</v>
      </c>
      <c r="H1621" s="40"/>
      <c r="I1621" s="40"/>
      <c r="J1621" s="40" t="n">
        <v>1</v>
      </c>
      <c r="K1621" s="69"/>
      <c r="L1621" s="70" t="n">
        <v>352</v>
      </c>
      <c r="M1621" s="42" t="n">
        <v>1675</v>
      </c>
      <c r="N1621" s="43" t="s">
        <v>2904</v>
      </c>
      <c r="O1621" s="38" t="s">
        <v>17</v>
      </c>
    </row>
    <row r="1622" s="51" customFormat="true" ht="25" hidden="false" customHeight="true" outlineLevel="0" collapsed="false">
      <c r="A1622" s="38" t="s">
        <v>31</v>
      </c>
      <c r="B1622" s="111" t="n">
        <v>1620</v>
      </c>
      <c r="C1622" s="43" t="s">
        <v>2985</v>
      </c>
      <c r="D1622" s="40" t="s">
        <v>52</v>
      </c>
      <c r="E1622" s="40" t="n">
        <v>64</v>
      </c>
      <c r="F1622" s="40"/>
      <c r="G1622" s="40" t="n">
        <v>1323</v>
      </c>
      <c r="H1622" s="40"/>
      <c r="I1622" s="40"/>
      <c r="J1622" s="40" t="n">
        <v>1</v>
      </c>
      <c r="K1622" s="43"/>
      <c r="L1622" s="52" t="n">
        <v>352</v>
      </c>
      <c r="M1622" s="42" t="n">
        <v>1675</v>
      </c>
      <c r="N1622" s="43" t="s">
        <v>2904</v>
      </c>
      <c r="O1622" s="40" t="s">
        <v>16</v>
      </c>
    </row>
    <row r="1623" s="51" customFormat="true" ht="25" hidden="false" customHeight="true" outlineLevel="0" collapsed="false">
      <c r="A1623" s="38" t="s">
        <v>31</v>
      </c>
      <c r="B1623" s="111" t="n">
        <v>1621</v>
      </c>
      <c r="C1623" s="98" t="s">
        <v>2986</v>
      </c>
      <c r="D1623" s="40" t="s">
        <v>52</v>
      </c>
      <c r="E1623" s="40" t="n">
        <v>54</v>
      </c>
      <c r="F1623" s="98"/>
      <c r="G1623" s="98" t="n">
        <v>1323</v>
      </c>
      <c r="H1623" s="40" t="n">
        <v>1</v>
      </c>
      <c r="I1623" s="98"/>
      <c r="J1623" s="98"/>
      <c r="K1623" s="43"/>
      <c r="L1623" s="52" t="n">
        <v>1760</v>
      </c>
      <c r="M1623" s="42" t="n">
        <v>3083</v>
      </c>
      <c r="N1623" s="43" t="s">
        <v>2904</v>
      </c>
      <c r="O1623" s="40" t="s">
        <v>27</v>
      </c>
    </row>
    <row r="1624" s="51" customFormat="true" ht="25" hidden="false" customHeight="true" outlineLevel="0" collapsed="false">
      <c r="A1624" s="38" t="s">
        <v>34</v>
      </c>
      <c r="B1624" s="111" t="n">
        <v>1622</v>
      </c>
      <c r="C1624" s="50" t="s">
        <v>2987</v>
      </c>
      <c r="D1624" s="40" t="s">
        <v>52</v>
      </c>
      <c r="E1624" s="40" t="n">
        <v>43</v>
      </c>
      <c r="F1624" s="50"/>
      <c r="G1624" s="40" t="n">
        <v>1323</v>
      </c>
      <c r="H1624" s="59"/>
      <c r="I1624" s="59"/>
      <c r="J1624" s="59" t="n">
        <v>1</v>
      </c>
      <c r="K1624" s="40"/>
      <c r="L1624" s="52" t="n">
        <v>352</v>
      </c>
      <c r="M1624" s="42" t="n">
        <v>1675</v>
      </c>
      <c r="N1624" s="43" t="s">
        <v>2904</v>
      </c>
      <c r="O1624" s="40" t="s">
        <v>16</v>
      </c>
    </row>
    <row r="1625" s="51" customFormat="true" ht="25" hidden="false" customHeight="true" outlineLevel="0" collapsed="false">
      <c r="A1625" s="38" t="s">
        <v>34</v>
      </c>
      <c r="B1625" s="111" t="n">
        <v>1623</v>
      </c>
      <c r="C1625" s="58" t="s">
        <v>2988</v>
      </c>
      <c r="D1625" s="40" t="s">
        <v>52</v>
      </c>
      <c r="E1625" s="40" t="n">
        <v>71</v>
      </c>
      <c r="F1625" s="40"/>
      <c r="G1625" s="40" t="n">
        <v>1323</v>
      </c>
      <c r="H1625" s="40"/>
      <c r="I1625" s="40"/>
      <c r="J1625" s="40" t="n">
        <v>1</v>
      </c>
      <c r="K1625" s="45"/>
      <c r="L1625" s="47" t="n">
        <v>352</v>
      </c>
      <c r="M1625" s="42" t="n">
        <v>1675</v>
      </c>
      <c r="N1625" s="43" t="s">
        <v>2904</v>
      </c>
      <c r="O1625" s="40" t="s">
        <v>2925</v>
      </c>
    </row>
    <row r="1626" s="51" customFormat="true" ht="25" hidden="false" customHeight="true" outlineLevel="0" collapsed="false">
      <c r="A1626" s="50" t="s">
        <v>34</v>
      </c>
      <c r="B1626" s="111" t="n">
        <v>1624</v>
      </c>
      <c r="C1626" s="40" t="s">
        <v>2989</v>
      </c>
      <c r="D1626" s="40" t="s">
        <v>52</v>
      </c>
      <c r="E1626" s="40" t="n">
        <v>72</v>
      </c>
      <c r="F1626" s="40"/>
      <c r="G1626" s="40" t="n">
        <v>1323</v>
      </c>
      <c r="H1626" s="40" t="n">
        <v>1</v>
      </c>
      <c r="I1626" s="40"/>
      <c r="J1626" s="40"/>
      <c r="K1626" s="40"/>
      <c r="L1626" s="47" t="n">
        <v>1760</v>
      </c>
      <c r="M1626" s="42" t="n">
        <v>3083</v>
      </c>
      <c r="N1626" s="43" t="s">
        <v>2904</v>
      </c>
      <c r="O1626" s="40" t="s">
        <v>28</v>
      </c>
    </row>
    <row r="1627" s="51" customFormat="true" ht="25" hidden="false" customHeight="true" outlineLevel="0" collapsed="false">
      <c r="A1627" s="50" t="s">
        <v>34</v>
      </c>
      <c r="B1627" s="111" t="n">
        <v>1625</v>
      </c>
      <c r="C1627" s="40" t="s">
        <v>2990</v>
      </c>
      <c r="D1627" s="40" t="s">
        <v>66</v>
      </c>
      <c r="E1627" s="40" t="n">
        <v>67</v>
      </c>
      <c r="F1627" s="40"/>
      <c r="G1627" s="40" t="n">
        <v>1323</v>
      </c>
      <c r="H1627" s="40" t="n">
        <v>1</v>
      </c>
      <c r="I1627" s="40"/>
      <c r="J1627" s="40"/>
      <c r="K1627" s="40"/>
      <c r="L1627" s="47" t="n">
        <v>1760</v>
      </c>
      <c r="M1627" s="42" t="n">
        <v>3083</v>
      </c>
      <c r="N1627" s="43" t="s">
        <v>2904</v>
      </c>
      <c r="O1627" s="40" t="s">
        <v>28</v>
      </c>
    </row>
    <row r="1628" s="51" customFormat="true" ht="25" hidden="false" customHeight="true" outlineLevel="0" collapsed="false">
      <c r="A1628" s="50" t="s">
        <v>34</v>
      </c>
      <c r="B1628" s="111" t="n">
        <v>1626</v>
      </c>
      <c r="C1628" s="40" t="s">
        <v>2991</v>
      </c>
      <c r="D1628" s="40" t="s">
        <v>66</v>
      </c>
      <c r="E1628" s="40" t="n">
        <v>32</v>
      </c>
      <c r="F1628" s="40"/>
      <c r="G1628" s="40" t="n">
        <v>1323</v>
      </c>
      <c r="H1628" s="40" t="n">
        <v>1</v>
      </c>
      <c r="I1628" s="40"/>
      <c r="J1628" s="40"/>
      <c r="K1628" s="40"/>
      <c r="L1628" s="47" t="n">
        <v>1760</v>
      </c>
      <c r="M1628" s="42" t="n">
        <v>3083</v>
      </c>
      <c r="N1628" s="43" t="s">
        <v>2904</v>
      </c>
      <c r="O1628" s="40" t="s">
        <v>28</v>
      </c>
    </row>
    <row r="1629" s="51" customFormat="true" ht="25" hidden="false" customHeight="true" outlineLevel="0" collapsed="false">
      <c r="A1629" s="43" t="s">
        <v>34</v>
      </c>
      <c r="B1629" s="111" t="n">
        <v>1627</v>
      </c>
      <c r="C1629" s="43" t="s">
        <v>2992</v>
      </c>
      <c r="D1629" s="40" t="s">
        <v>66</v>
      </c>
      <c r="E1629" s="40" t="n">
        <v>54</v>
      </c>
      <c r="F1629" s="40"/>
      <c r="G1629" s="40" t="n">
        <v>1323</v>
      </c>
      <c r="H1629" s="43"/>
      <c r="I1629" s="43" t="n">
        <v>1</v>
      </c>
      <c r="J1629" s="40"/>
      <c r="K1629" s="40"/>
      <c r="L1629" s="52" t="n">
        <v>1056</v>
      </c>
      <c r="M1629" s="42" t="n">
        <v>2379</v>
      </c>
      <c r="N1629" s="43" t="s">
        <v>2904</v>
      </c>
      <c r="O1629" s="40" t="s">
        <v>30</v>
      </c>
    </row>
    <row r="1630" s="51" customFormat="true" ht="25" hidden="false" customHeight="true" outlineLevel="0" collapsed="false">
      <c r="A1630" s="43" t="s">
        <v>34</v>
      </c>
      <c r="B1630" s="111" t="n">
        <v>1628</v>
      </c>
      <c r="C1630" s="47" t="s">
        <v>2993</v>
      </c>
      <c r="D1630" s="40" t="s">
        <v>52</v>
      </c>
      <c r="E1630" s="40" t="n">
        <v>62</v>
      </c>
      <c r="F1630" s="40"/>
      <c r="G1630" s="40" t="n">
        <v>1323</v>
      </c>
      <c r="H1630" s="43" t="n">
        <v>1</v>
      </c>
      <c r="I1630" s="43"/>
      <c r="J1630" s="40"/>
      <c r="K1630" s="40"/>
      <c r="L1630" s="47" t="n">
        <v>1760</v>
      </c>
      <c r="M1630" s="42" t="n">
        <v>3083</v>
      </c>
      <c r="N1630" s="43" t="s">
        <v>2904</v>
      </c>
      <c r="O1630" s="40" t="s">
        <v>30</v>
      </c>
    </row>
    <row r="1631" s="51" customFormat="true" ht="25" hidden="false" customHeight="true" outlineLevel="0" collapsed="false">
      <c r="A1631" s="43" t="s">
        <v>34</v>
      </c>
      <c r="B1631" s="111" t="n">
        <v>1629</v>
      </c>
      <c r="C1631" s="40" t="s">
        <v>2994</v>
      </c>
      <c r="D1631" s="40" t="s">
        <v>52</v>
      </c>
      <c r="E1631" s="40" t="n">
        <v>44</v>
      </c>
      <c r="F1631" s="40"/>
      <c r="G1631" s="40" t="n">
        <v>1323</v>
      </c>
      <c r="H1631" s="40"/>
      <c r="I1631" s="40"/>
      <c r="J1631" s="40" t="n">
        <v>1</v>
      </c>
      <c r="K1631" s="40"/>
      <c r="L1631" s="47" t="n">
        <v>352</v>
      </c>
      <c r="M1631" s="42" t="n">
        <v>1675</v>
      </c>
      <c r="N1631" s="43" t="s">
        <v>2904</v>
      </c>
      <c r="O1631" s="40" t="s">
        <v>21</v>
      </c>
    </row>
    <row r="1632" s="51" customFormat="true" ht="25" hidden="false" customHeight="true" outlineLevel="0" collapsed="false">
      <c r="A1632" s="43" t="s">
        <v>34</v>
      </c>
      <c r="B1632" s="111" t="n">
        <v>1630</v>
      </c>
      <c r="C1632" s="50" t="s">
        <v>2995</v>
      </c>
      <c r="D1632" s="40" t="s">
        <v>52</v>
      </c>
      <c r="E1632" s="40" t="n">
        <v>55</v>
      </c>
      <c r="F1632" s="40"/>
      <c r="G1632" s="40" t="n">
        <v>1323</v>
      </c>
      <c r="H1632" s="40"/>
      <c r="I1632" s="40"/>
      <c r="J1632" s="40" t="n">
        <v>1</v>
      </c>
      <c r="K1632" s="40"/>
      <c r="L1632" s="47" t="n">
        <v>352</v>
      </c>
      <c r="M1632" s="42" t="n">
        <v>1675</v>
      </c>
      <c r="N1632" s="43" t="s">
        <v>2904</v>
      </c>
      <c r="O1632" s="40" t="s">
        <v>21</v>
      </c>
    </row>
    <row r="1633" s="51" customFormat="true" ht="25" hidden="false" customHeight="true" outlineLevel="0" collapsed="false">
      <c r="A1633" s="43" t="s">
        <v>34</v>
      </c>
      <c r="B1633" s="111" t="n">
        <v>1631</v>
      </c>
      <c r="C1633" s="40" t="s">
        <v>2996</v>
      </c>
      <c r="D1633" s="40" t="s">
        <v>52</v>
      </c>
      <c r="E1633" s="40" t="n">
        <v>60</v>
      </c>
      <c r="F1633" s="40"/>
      <c r="G1633" s="40" t="n">
        <v>1323</v>
      </c>
      <c r="H1633" s="40"/>
      <c r="I1633" s="40" t="n">
        <v>1</v>
      </c>
      <c r="J1633" s="40"/>
      <c r="K1633" s="40"/>
      <c r="L1633" s="52" t="n">
        <v>1056</v>
      </c>
      <c r="M1633" s="42" t="n">
        <v>2379</v>
      </c>
      <c r="N1633" s="43" t="s">
        <v>2904</v>
      </c>
      <c r="O1633" s="40" t="s">
        <v>26</v>
      </c>
    </row>
    <row r="1634" s="51" customFormat="true" ht="25" hidden="false" customHeight="true" outlineLevel="0" collapsed="false">
      <c r="A1634" s="43" t="s">
        <v>34</v>
      </c>
      <c r="B1634" s="111" t="n">
        <v>1632</v>
      </c>
      <c r="C1634" s="40" t="s">
        <v>2997</v>
      </c>
      <c r="D1634" s="40" t="s">
        <v>66</v>
      </c>
      <c r="E1634" s="40" t="n">
        <v>61</v>
      </c>
      <c r="F1634" s="40"/>
      <c r="G1634" s="40" t="n">
        <v>1323</v>
      </c>
      <c r="H1634" s="40"/>
      <c r="I1634" s="40" t="n">
        <v>1</v>
      </c>
      <c r="J1634" s="40"/>
      <c r="K1634" s="40"/>
      <c r="L1634" s="52" t="n">
        <v>1056</v>
      </c>
      <c r="M1634" s="42" t="n">
        <v>2379</v>
      </c>
      <c r="N1634" s="43" t="s">
        <v>2904</v>
      </c>
      <c r="O1634" s="40" t="s">
        <v>26</v>
      </c>
    </row>
    <row r="1635" s="51" customFormat="true" ht="25" hidden="false" customHeight="true" outlineLevel="0" collapsed="false">
      <c r="A1635" s="43" t="s">
        <v>34</v>
      </c>
      <c r="B1635" s="111" t="n">
        <v>1633</v>
      </c>
      <c r="C1635" s="40" t="s">
        <v>2998</v>
      </c>
      <c r="D1635" s="40" t="s">
        <v>66</v>
      </c>
      <c r="E1635" s="40" t="n">
        <v>58</v>
      </c>
      <c r="F1635" s="40"/>
      <c r="G1635" s="40" t="n">
        <v>1323</v>
      </c>
      <c r="H1635" s="40"/>
      <c r="I1635" s="40" t="n">
        <v>1</v>
      </c>
      <c r="J1635" s="40"/>
      <c r="K1635" s="40"/>
      <c r="L1635" s="52" t="n">
        <v>1056</v>
      </c>
      <c r="M1635" s="42" t="n">
        <v>2379</v>
      </c>
      <c r="N1635" s="43" t="s">
        <v>2904</v>
      </c>
      <c r="O1635" s="40" t="s">
        <v>26</v>
      </c>
    </row>
    <row r="1636" s="51" customFormat="true" ht="25" hidden="false" customHeight="true" outlineLevel="0" collapsed="false">
      <c r="A1636" s="43" t="s">
        <v>34</v>
      </c>
      <c r="B1636" s="111" t="n">
        <v>1634</v>
      </c>
      <c r="C1636" s="65" t="s">
        <v>2999</v>
      </c>
      <c r="D1636" s="40" t="s">
        <v>52</v>
      </c>
      <c r="E1636" s="40" t="n">
        <v>63</v>
      </c>
      <c r="F1636" s="40"/>
      <c r="G1636" s="40" t="n">
        <v>1323</v>
      </c>
      <c r="H1636" s="40"/>
      <c r="I1636" s="40" t="n">
        <v>1</v>
      </c>
      <c r="J1636" s="40"/>
      <c r="K1636" s="40"/>
      <c r="L1636" s="52" t="n">
        <v>1056</v>
      </c>
      <c r="M1636" s="42" t="n">
        <v>2379</v>
      </c>
      <c r="N1636" s="43" t="s">
        <v>2904</v>
      </c>
      <c r="O1636" s="40" t="s">
        <v>26</v>
      </c>
    </row>
    <row r="1637" s="51" customFormat="true" ht="25" hidden="false" customHeight="true" outlineLevel="0" collapsed="false">
      <c r="A1637" s="43" t="s">
        <v>34</v>
      </c>
      <c r="B1637" s="111" t="n">
        <v>1635</v>
      </c>
      <c r="C1637" s="43" t="s">
        <v>3000</v>
      </c>
      <c r="D1637" s="40" t="s">
        <v>52</v>
      </c>
      <c r="E1637" s="40" t="n">
        <v>54</v>
      </c>
      <c r="F1637" s="40"/>
      <c r="G1637" s="40" t="n">
        <v>1323</v>
      </c>
      <c r="H1637" s="40"/>
      <c r="I1637" s="40" t="n">
        <v>1</v>
      </c>
      <c r="J1637" s="40"/>
      <c r="K1637" s="40"/>
      <c r="L1637" s="47" t="n">
        <v>1056</v>
      </c>
      <c r="M1637" s="42" t="n">
        <v>2379</v>
      </c>
      <c r="N1637" s="43" t="s">
        <v>2904</v>
      </c>
      <c r="O1637" s="40" t="s">
        <v>26</v>
      </c>
    </row>
    <row r="1638" s="51" customFormat="true" ht="25" hidden="false" customHeight="true" outlineLevel="0" collapsed="false">
      <c r="A1638" s="43" t="s">
        <v>34</v>
      </c>
      <c r="B1638" s="111" t="n">
        <v>1636</v>
      </c>
      <c r="C1638" s="40" t="s">
        <v>3001</v>
      </c>
      <c r="D1638" s="40" t="s">
        <v>52</v>
      </c>
      <c r="E1638" s="40" t="n">
        <v>76</v>
      </c>
      <c r="F1638" s="40"/>
      <c r="G1638" s="40" t="n">
        <v>1323</v>
      </c>
      <c r="H1638" s="40" t="n">
        <v>1</v>
      </c>
      <c r="I1638" s="40"/>
      <c r="J1638" s="40"/>
      <c r="K1638" s="40"/>
      <c r="L1638" s="47" t="n">
        <v>1760</v>
      </c>
      <c r="M1638" s="42" t="n">
        <v>3083</v>
      </c>
      <c r="N1638" s="43" t="s">
        <v>2904</v>
      </c>
      <c r="O1638" s="40" t="s">
        <v>17</v>
      </c>
    </row>
    <row r="1639" s="51" customFormat="true" ht="25" hidden="false" customHeight="true" outlineLevel="0" collapsed="false">
      <c r="A1639" s="43" t="s">
        <v>34</v>
      </c>
      <c r="B1639" s="111" t="n">
        <v>1637</v>
      </c>
      <c r="C1639" s="40" t="s">
        <v>3002</v>
      </c>
      <c r="D1639" s="40" t="s">
        <v>52</v>
      </c>
      <c r="E1639" s="40" t="n">
        <v>51</v>
      </c>
      <c r="F1639" s="40"/>
      <c r="G1639" s="40" t="n">
        <v>1323</v>
      </c>
      <c r="H1639" s="40"/>
      <c r="I1639" s="40"/>
      <c r="J1639" s="40" t="n">
        <v>1</v>
      </c>
      <c r="K1639" s="40"/>
      <c r="L1639" s="47" t="n">
        <v>352</v>
      </c>
      <c r="M1639" s="42" t="n">
        <v>1675</v>
      </c>
      <c r="N1639" s="43" t="s">
        <v>2904</v>
      </c>
      <c r="O1639" s="40" t="s">
        <v>25</v>
      </c>
    </row>
    <row r="1640" s="51" customFormat="true" ht="25" hidden="false" customHeight="true" outlineLevel="0" collapsed="false">
      <c r="A1640" s="43" t="s">
        <v>34</v>
      </c>
      <c r="B1640" s="111" t="n">
        <v>1638</v>
      </c>
      <c r="C1640" s="40" t="s">
        <v>3003</v>
      </c>
      <c r="D1640" s="40" t="s">
        <v>52</v>
      </c>
      <c r="E1640" s="40" t="n">
        <v>46</v>
      </c>
      <c r="F1640" s="40"/>
      <c r="G1640" s="40" t="n">
        <v>1323</v>
      </c>
      <c r="H1640" s="40"/>
      <c r="I1640" s="40" t="n">
        <v>1</v>
      </c>
      <c r="J1640" s="40"/>
      <c r="K1640" s="40"/>
      <c r="L1640" s="47" t="n">
        <v>1056</v>
      </c>
      <c r="M1640" s="42" t="n">
        <v>2379</v>
      </c>
      <c r="N1640" s="43" t="s">
        <v>2904</v>
      </c>
      <c r="O1640" s="40" t="s">
        <v>23</v>
      </c>
    </row>
    <row r="1641" s="51" customFormat="true" ht="25" hidden="false" customHeight="true" outlineLevel="0" collapsed="false">
      <c r="A1641" s="43" t="s">
        <v>34</v>
      </c>
      <c r="B1641" s="111" t="n">
        <v>1639</v>
      </c>
      <c r="C1641" s="50" t="s">
        <v>1615</v>
      </c>
      <c r="D1641" s="40" t="s">
        <v>52</v>
      </c>
      <c r="E1641" s="40" t="n">
        <v>43</v>
      </c>
      <c r="F1641" s="40"/>
      <c r="G1641" s="40" t="n">
        <v>1323</v>
      </c>
      <c r="H1641" s="40"/>
      <c r="I1641" s="40"/>
      <c r="J1641" s="40" t="n">
        <v>1</v>
      </c>
      <c r="K1641" s="40"/>
      <c r="L1641" s="47" t="n">
        <v>352</v>
      </c>
      <c r="M1641" s="42" t="n">
        <v>1675</v>
      </c>
      <c r="N1641" s="43" t="s">
        <v>2904</v>
      </c>
      <c r="O1641" s="40" t="s">
        <v>19</v>
      </c>
    </row>
    <row r="1642" s="51" customFormat="true" ht="25" hidden="false" customHeight="true" outlineLevel="0" collapsed="false">
      <c r="A1642" s="43" t="s">
        <v>34</v>
      </c>
      <c r="B1642" s="111" t="n">
        <v>1640</v>
      </c>
      <c r="C1642" s="50" t="s">
        <v>3004</v>
      </c>
      <c r="D1642" s="40" t="s">
        <v>52</v>
      </c>
      <c r="E1642" s="40" t="n">
        <v>61</v>
      </c>
      <c r="F1642" s="40"/>
      <c r="G1642" s="40" t="n">
        <v>1323</v>
      </c>
      <c r="H1642" s="40" t="n">
        <v>1</v>
      </c>
      <c r="I1642" s="40"/>
      <c r="J1642" s="40"/>
      <c r="K1642" s="40"/>
      <c r="L1642" s="47" t="n">
        <v>1760</v>
      </c>
      <c r="M1642" s="42" t="n">
        <v>3083</v>
      </c>
      <c r="N1642" s="43" t="s">
        <v>2904</v>
      </c>
      <c r="O1642" s="40" t="s">
        <v>23</v>
      </c>
    </row>
    <row r="1643" s="51" customFormat="true" ht="25" hidden="false" customHeight="true" outlineLevel="0" collapsed="false">
      <c r="A1643" s="43" t="s">
        <v>34</v>
      </c>
      <c r="B1643" s="111" t="n">
        <v>1641</v>
      </c>
      <c r="C1643" s="50" t="s">
        <v>3005</v>
      </c>
      <c r="D1643" s="40" t="s">
        <v>52</v>
      </c>
      <c r="E1643" s="40" t="n">
        <v>56</v>
      </c>
      <c r="F1643" s="40"/>
      <c r="G1643" s="40" t="n">
        <v>1323</v>
      </c>
      <c r="H1643" s="40"/>
      <c r="I1643" s="40"/>
      <c r="J1643" s="40" t="n">
        <v>1</v>
      </c>
      <c r="K1643" s="40"/>
      <c r="L1643" s="47" t="n">
        <v>352</v>
      </c>
      <c r="M1643" s="42" t="n">
        <v>1675</v>
      </c>
      <c r="N1643" s="43" t="s">
        <v>2904</v>
      </c>
      <c r="O1643" s="40" t="s">
        <v>23</v>
      </c>
    </row>
    <row r="1644" s="51" customFormat="true" ht="25" hidden="false" customHeight="true" outlineLevel="0" collapsed="false">
      <c r="A1644" s="43" t="s">
        <v>34</v>
      </c>
      <c r="B1644" s="111" t="n">
        <v>1642</v>
      </c>
      <c r="C1644" s="40" t="s">
        <v>3006</v>
      </c>
      <c r="D1644" s="40" t="s">
        <v>52</v>
      </c>
      <c r="E1644" s="40" t="n">
        <v>66</v>
      </c>
      <c r="F1644" s="40"/>
      <c r="G1644" s="40" t="n">
        <v>1323</v>
      </c>
      <c r="H1644" s="40"/>
      <c r="I1644" s="40" t="n">
        <v>1</v>
      </c>
      <c r="J1644" s="40"/>
      <c r="K1644" s="40"/>
      <c r="L1644" s="52" t="n">
        <v>1056</v>
      </c>
      <c r="M1644" s="42" t="n">
        <v>2379</v>
      </c>
      <c r="N1644" s="43" t="s">
        <v>2904</v>
      </c>
      <c r="O1644" s="40" t="s">
        <v>21</v>
      </c>
    </row>
    <row r="1645" s="51" customFormat="true" ht="25" hidden="false" customHeight="true" outlineLevel="0" collapsed="false">
      <c r="A1645" s="43" t="s">
        <v>34</v>
      </c>
      <c r="B1645" s="111" t="n">
        <v>1643</v>
      </c>
      <c r="C1645" s="40" t="s">
        <v>3007</v>
      </c>
      <c r="D1645" s="40" t="s">
        <v>52</v>
      </c>
      <c r="E1645" s="40" t="n">
        <v>62</v>
      </c>
      <c r="F1645" s="40"/>
      <c r="G1645" s="40" t="n">
        <v>1323</v>
      </c>
      <c r="H1645" s="40"/>
      <c r="I1645" s="40" t="n">
        <v>1</v>
      </c>
      <c r="J1645" s="40"/>
      <c r="K1645" s="40"/>
      <c r="L1645" s="47" t="n">
        <v>1056</v>
      </c>
      <c r="M1645" s="42" t="n">
        <v>2379</v>
      </c>
      <c r="N1645" s="43" t="s">
        <v>2904</v>
      </c>
      <c r="O1645" s="40" t="s">
        <v>28</v>
      </c>
    </row>
    <row r="1646" s="51" customFormat="true" ht="25" hidden="false" customHeight="true" outlineLevel="0" collapsed="false">
      <c r="A1646" s="43" t="s">
        <v>34</v>
      </c>
      <c r="B1646" s="111" t="n">
        <v>1644</v>
      </c>
      <c r="C1646" s="40" t="s">
        <v>3008</v>
      </c>
      <c r="D1646" s="40" t="s">
        <v>52</v>
      </c>
      <c r="E1646" s="40" t="n">
        <v>61</v>
      </c>
      <c r="F1646" s="59"/>
      <c r="G1646" s="40" t="n">
        <v>1323</v>
      </c>
      <c r="H1646" s="43"/>
      <c r="I1646" s="43"/>
      <c r="J1646" s="43" t="n">
        <v>1</v>
      </c>
      <c r="K1646" s="40"/>
      <c r="L1646" s="47" t="n">
        <v>352</v>
      </c>
      <c r="M1646" s="42" t="n">
        <v>1675</v>
      </c>
      <c r="N1646" s="43" t="s">
        <v>2904</v>
      </c>
      <c r="O1646" s="40" t="s">
        <v>2925</v>
      </c>
    </row>
    <row r="1647" s="51" customFormat="true" ht="25" hidden="false" customHeight="true" outlineLevel="0" collapsed="false">
      <c r="A1647" s="43" t="s">
        <v>34</v>
      </c>
      <c r="B1647" s="111" t="n">
        <v>1645</v>
      </c>
      <c r="C1647" s="50" t="s">
        <v>3009</v>
      </c>
      <c r="D1647" s="40" t="s">
        <v>52</v>
      </c>
      <c r="E1647" s="40" t="n">
        <v>31</v>
      </c>
      <c r="F1647" s="40"/>
      <c r="G1647" s="40" t="n">
        <v>1323</v>
      </c>
      <c r="H1647" s="40"/>
      <c r="I1647" s="40"/>
      <c r="J1647" s="40" t="n">
        <v>1</v>
      </c>
      <c r="K1647" s="40"/>
      <c r="L1647" s="52" t="n">
        <v>352</v>
      </c>
      <c r="M1647" s="42" t="n">
        <v>1675</v>
      </c>
      <c r="N1647" s="43" t="s">
        <v>2904</v>
      </c>
      <c r="O1647" s="40" t="s">
        <v>28</v>
      </c>
    </row>
    <row r="1648" s="51" customFormat="true" ht="25" hidden="false" customHeight="true" outlineLevel="0" collapsed="false">
      <c r="A1648" s="43" t="s">
        <v>34</v>
      </c>
      <c r="B1648" s="111" t="n">
        <v>1646</v>
      </c>
      <c r="C1648" s="40" t="s">
        <v>3010</v>
      </c>
      <c r="D1648" s="40" t="s">
        <v>52</v>
      </c>
      <c r="E1648" s="40" t="n">
        <v>54</v>
      </c>
      <c r="F1648" s="40"/>
      <c r="G1648" s="40" t="n">
        <v>1323</v>
      </c>
      <c r="H1648" s="40"/>
      <c r="I1648" s="40"/>
      <c r="J1648" s="40" t="n">
        <v>1</v>
      </c>
      <c r="K1648" s="40"/>
      <c r="L1648" s="52" t="n">
        <v>352</v>
      </c>
      <c r="M1648" s="42" t="n">
        <v>1675</v>
      </c>
      <c r="N1648" s="43" t="s">
        <v>2904</v>
      </c>
      <c r="O1648" s="40" t="s">
        <v>24</v>
      </c>
    </row>
    <row r="1649" s="51" customFormat="true" ht="25" hidden="false" customHeight="true" outlineLevel="0" collapsed="false">
      <c r="A1649" s="43" t="s">
        <v>34</v>
      </c>
      <c r="B1649" s="111" t="n">
        <v>1647</v>
      </c>
      <c r="C1649" s="40" t="s">
        <v>3011</v>
      </c>
      <c r="D1649" s="40" t="s">
        <v>52</v>
      </c>
      <c r="E1649" s="40" t="n">
        <v>53</v>
      </c>
      <c r="F1649" s="40"/>
      <c r="G1649" s="40" t="n">
        <v>1323</v>
      </c>
      <c r="H1649" s="40"/>
      <c r="I1649" s="40" t="n">
        <v>1</v>
      </c>
      <c r="J1649" s="40"/>
      <c r="K1649" s="40"/>
      <c r="L1649" s="47" t="n">
        <v>1056</v>
      </c>
      <c r="M1649" s="42" t="n">
        <v>2379</v>
      </c>
      <c r="N1649" s="43" t="s">
        <v>2904</v>
      </c>
      <c r="O1649" s="40" t="s">
        <v>2932</v>
      </c>
    </row>
    <row r="1650" s="51" customFormat="true" ht="25" hidden="false" customHeight="true" outlineLevel="0" collapsed="false">
      <c r="A1650" s="43" t="s">
        <v>34</v>
      </c>
      <c r="B1650" s="111" t="n">
        <v>1648</v>
      </c>
      <c r="C1650" s="40" t="s">
        <v>3012</v>
      </c>
      <c r="D1650" s="40" t="s">
        <v>52</v>
      </c>
      <c r="E1650" s="40" t="n">
        <v>79</v>
      </c>
      <c r="F1650" s="40"/>
      <c r="G1650" s="40" t="n">
        <v>1323</v>
      </c>
      <c r="H1650" s="40"/>
      <c r="I1650" s="40"/>
      <c r="J1650" s="40" t="n">
        <v>1</v>
      </c>
      <c r="K1650" s="40"/>
      <c r="L1650" s="52" t="n">
        <v>352</v>
      </c>
      <c r="M1650" s="42" t="n">
        <v>1675</v>
      </c>
      <c r="N1650" s="43" t="s">
        <v>2904</v>
      </c>
      <c r="O1650" s="40" t="s">
        <v>21</v>
      </c>
    </row>
    <row r="1651" s="51" customFormat="true" ht="25" hidden="false" customHeight="true" outlineLevel="0" collapsed="false">
      <c r="A1651" s="43" t="s">
        <v>34</v>
      </c>
      <c r="B1651" s="111" t="n">
        <v>1649</v>
      </c>
      <c r="C1651" s="58" t="s">
        <v>3013</v>
      </c>
      <c r="D1651" s="40" t="s">
        <v>52</v>
      </c>
      <c r="E1651" s="40" t="n">
        <v>72</v>
      </c>
      <c r="F1651" s="40"/>
      <c r="G1651" s="40" t="n">
        <v>1323</v>
      </c>
      <c r="H1651" s="40"/>
      <c r="I1651" s="40" t="n">
        <v>1</v>
      </c>
      <c r="J1651" s="40"/>
      <c r="K1651" s="40"/>
      <c r="L1651" s="52" t="n">
        <v>1056</v>
      </c>
      <c r="M1651" s="42" t="n">
        <v>2379</v>
      </c>
      <c r="N1651" s="43" t="s">
        <v>2904</v>
      </c>
      <c r="O1651" s="40" t="s">
        <v>2925</v>
      </c>
    </row>
    <row r="1652" s="51" customFormat="true" ht="25" hidden="false" customHeight="true" outlineLevel="0" collapsed="false">
      <c r="A1652" s="43" t="s">
        <v>34</v>
      </c>
      <c r="B1652" s="111" t="n">
        <v>1650</v>
      </c>
      <c r="C1652" s="50" t="s">
        <v>3014</v>
      </c>
      <c r="D1652" s="40" t="s">
        <v>52</v>
      </c>
      <c r="E1652" s="40" t="n">
        <v>44</v>
      </c>
      <c r="F1652" s="40"/>
      <c r="G1652" s="40" t="n">
        <v>1323</v>
      </c>
      <c r="H1652" s="40"/>
      <c r="I1652" s="40"/>
      <c r="J1652" s="40" t="n">
        <v>1</v>
      </c>
      <c r="K1652" s="40"/>
      <c r="L1652" s="52" t="n">
        <v>352</v>
      </c>
      <c r="M1652" s="42" t="n">
        <v>1675</v>
      </c>
      <c r="N1652" s="43" t="s">
        <v>2904</v>
      </c>
      <c r="O1652" s="40" t="s">
        <v>30</v>
      </c>
    </row>
    <row r="1653" s="51" customFormat="true" ht="25" hidden="false" customHeight="true" outlineLevel="0" collapsed="false">
      <c r="A1653" s="43" t="s">
        <v>34</v>
      </c>
      <c r="B1653" s="111" t="n">
        <v>1651</v>
      </c>
      <c r="C1653" s="43" t="s">
        <v>3015</v>
      </c>
      <c r="D1653" s="40" t="s">
        <v>52</v>
      </c>
      <c r="E1653" s="40" t="n">
        <v>59</v>
      </c>
      <c r="F1653" s="40"/>
      <c r="G1653" s="40" t="n">
        <v>1323</v>
      </c>
      <c r="H1653" s="40"/>
      <c r="I1653" s="40"/>
      <c r="J1653" s="40" t="n">
        <v>1</v>
      </c>
      <c r="K1653" s="40"/>
      <c r="L1653" s="52" t="n">
        <v>352</v>
      </c>
      <c r="M1653" s="42" t="n">
        <v>1675</v>
      </c>
      <c r="N1653" s="43" t="s">
        <v>2904</v>
      </c>
      <c r="O1653" s="40" t="s">
        <v>13</v>
      </c>
    </row>
    <row r="1654" s="51" customFormat="true" ht="25" hidden="false" customHeight="true" outlineLevel="0" collapsed="false">
      <c r="A1654" s="43" t="s">
        <v>34</v>
      </c>
      <c r="B1654" s="111" t="n">
        <v>1652</v>
      </c>
      <c r="C1654" s="69" t="s">
        <v>3016</v>
      </c>
      <c r="D1654" s="40" t="s">
        <v>52</v>
      </c>
      <c r="E1654" s="40" t="n">
        <v>51</v>
      </c>
      <c r="F1654" s="40"/>
      <c r="G1654" s="40" t="n">
        <v>1323</v>
      </c>
      <c r="H1654" s="40"/>
      <c r="I1654" s="40"/>
      <c r="J1654" s="40" t="n">
        <v>1</v>
      </c>
      <c r="K1654" s="40"/>
      <c r="L1654" s="52" t="n">
        <v>352</v>
      </c>
      <c r="M1654" s="42" t="n">
        <v>1675</v>
      </c>
      <c r="N1654" s="43" t="s">
        <v>2904</v>
      </c>
      <c r="O1654" s="40" t="s">
        <v>17</v>
      </c>
    </row>
    <row r="1655" s="51" customFormat="true" ht="25" hidden="false" customHeight="true" outlineLevel="0" collapsed="false">
      <c r="A1655" s="43" t="s">
        <v>34</v>
      </c>
      <c r="B1655" s="111" t="n">
        <v>1653</v>
      </c>
      <c r="C1655" s="43" t="s">
        <v>3017</v>
      </c>
      <c r="D1655" s="40" t="s">
        <v>52</v>
      </c>
      <c r="E1655" s="40" t="n">
        <v>55</v>
      </c>
      <c r="F1655" s="40"/>
      <c r="G1655" s="40" t="n">
        <v>1323</v>
      </c>
      <c r="H1655" s="40"/>
      <c r="I1655" s="40"/>
      <c r="J1655" s="43" t="n">
        <v>1</v>
      </c>
      <c r="K1655" s="40"/>
      <c r="L1655" s="52" t="n">
        <v>352</v>
      </c>
      <c r="M1655" s="42" t="n">
        <v>1675</v>
      </c>
      <c r="N1655" s="43" t="s">
        <v>2904</v>
      </c>
      <c r="O1655" s="40" t="s">
        <v>14</v>
      </c>
    </row>
    <row r="1656" s="51" customFormat="true" ht="25" hidden="false" customHeight="true" outlineLevel="0" collapsed="false">
      <c r="A1656" s="43" t="s">
        <v>34</v>
      </c>
      <c r="B1656" s="111" t="n">
        <v>1654</v>
      </c>
      <c r="C1656" s="50" t="s">
        <v>3018</v>
      </c>
      <c r="D1656" s="40" t="s">
        <v>52</v>
      </c>
      <c r="E1656" s="40" t="n">
        <v>31</v>
      </c>
      <c r="F1656" s="40"/>
      <c r="G1656" s="40" t="n">
        <v>1323</v>
      </c>
      <c r="H1656" s="40"/>
      <c r="I1656" s="40"/>
      <c r="J1656" s="43" t="n">
        <v>1</v>
      </c>
      <c r="K1656" s="40"/>
      <c r="L1656" s="52" t="n">
        <v>352</v>
      </c>
      <c r="M1656" s="42" t="n">
        <v>1675</v>
      </c>
      <c r="N1656" s="43" t="s">
        <v>2904</v>
      </c>
      <c r="O1656" s="40" t="s">
        <v>30</v>
      </c>
    </row>
    <row r="1657" s="51" customFormat="true" ht="25" hidden="false" customHeight="true" outlineLevel="0" collapsed="false">
      <c r="A1657" s="43" t="s">
        <v>34</v>
      </c>
      <c r="B1657" s="111" t="n">
        <v>1655</v>
      </c>
      <c r="C1657" s="43" t="s">
        <v>3019</v>
      </c>
      <c r="D1657" s="40" t="s">
        <v>52</v>
      </c>
      <c r="E1657" s="40" t="n">
        <v>57</v>
      </c>
      <c r="F1657" s="40"/>
      <c r="G1657" s="40" t="n">
        <v>1323</v>
      </c>
      <c r="H1657" s="40"/>
      <c r="I1657" s="40" t="n">
        <v>1</v>
      </c>
      <c r="J1657" s="40"/>
      <c r="K1657" s="40"/>
      <c r="L1657" s="47" t="n">
        <v>1056</v>
      </c>
      <c r="M1657" s="42" t="n">
        <v>2379</v>
      </c>
      <c r="N1657" s="43" t="s">
        <v>2904</v>
      </c>
      <c r="O1657" s="40" t="s">
        <v>16</v>
      </c>
    </row>
    <row r="1658" s="51" customFormat="true" ht="25" hidden="false" customHeight="true" outlineLevel="0" collapsed="false">
      <c r="A1658" s="43" t="s">
        <v>34</v>
      </c>
      <c r="B1658" s="111" t="n">
        <v>1656</v>
      </c>
      <c r="C1658" s="43" t="s">
        <v>3020</v>
      </c>
      <c r="D1658" s="40" t="s">
        <v>52</v>
      </c>
      <c r="E1658" s="40" t="n">
        <v>67</v>
      </c>
      <c r="F1658" s="40"/>
      <c r="G1658" s="40" t="n">
        <v>1323</v>
      </c>
      <c r="H1658" s="40"/>
      <c r="I1658" s="40" t="n">
        <v>1</v>
      </c>
      <c r="J1658" s="40"/>
      <c r="K1658" s="40"/>
      <c r="L1658" s="52" t="n">
        <v>1056</v>
      </c>
      <c r="M1658" s="42" t="n">
        <v>2379</v>
      </c>
      <c r="N1658" s="43" t="s">
        <v>2904</v>
      </c>
      <c r="O1658" s="40" t="s">
        <v>16</v>
      </c>
    </row>
    <row r="1659" s="51" customFormat="true" ht="25" hidden="false" customHeight="true" outlineLevel="0" collapsed="false">
      <c r="A1659" s="43" t="s">
        <v>34</v>
      </c>
      <c r="B1659" s="111" t="n">
        <v>1657</v>
      </c>
      <c r="C1659" s="43" t="s">
        <v>3021</v>
      </c>
      <c r="D1659" s="40" t="s">
        <v>52</v>
      </c>
      <c r="E1659" s="40" t="n">
        <v>61</v>
      </c>
      <c r="F1659" s="40"/>
      <c r="G1659" s="40" t="n">
        <v>1323</v>
      </c>
      <c r="H1659" s="40"/>
      <c r="I1659" s="40" t="n">
        <v>1</v>
      </c>
      <c r="J1659" s="40"/>
      <c r="K1659" s="40"/>
      <c r="L1659" s="47" t="n">
        <v>1056</v>
      </c>
      <c r="M1659" s="42" t="n">
        <v>2379</v>
      </c>
      <c r="N1659" s="43" t="s">
        <v>2904</v>
      </c>
      <c r="O1659" s="40" t="s">
        <v>16</v>
      </c>
    </row>
    <row r="1660" s="51" customFormat="true" ht="25" hidden="false" customHeight="true" outlineLevel="0" collapsed="false">
      <c r="A1660" s="43" t="s">
        <v>34</v>
      </c>
      <c r="B1660" s="111" t="n">
        <v>1658</v>
      </c>
      <c r="C1660" s="40" t="s">
        <v>3022</v>
      </c>
      <c r="D1660" s="40" t="s">
        <v>52</v>
      </c>
      <c r="E1660" s="40" t="n">
        <v>60</v>
      </c>
      <c r="F1660" s="40"/>
      <c r="G1660" s="40" t="n">
        <v>1323</v>
      </c>
      <c r="H1660" s="40"/>
      <c r="I1660" s="40" t="n">
        <v>1</v>
      </c>
      <c r="J1660" s="40"/>
      <c r="K1660" s="40"/>
      <c r="L1660" s="47" t="n">
        <v>1056</v>
      </c>
      <c r="M1660" s="42" t="n">
        <v>2379</v>
      </c>
      <c r="N1660" s="43" t="s">
        <v>2904</v>
      </c>
      <c r="O1660" s="40" t="s">
        <v>2932</v>
      </c>
    </row>
    <row r="1661" s="101" customFormat="true" ht="30" hidden="false" customHeight="true" outlineLevel="0" collapsed="false">
      <c r="A1661" s="43" t="s">
        <v>34</v>
      </c>
      <c r="B1661" s="111" t="n">
        <v>1659</v>
      </c>
      <c r="C1661" s="43" t="s">
        <v>3023</v>
      </c>
      <c r="D1661" s="40" t="s">
        <v>52</v>
      </c>
      <c r="E1661" s="40" t="n">
        <v>50</v>
      </c>
      <c r="F1661" s="61"/>
      <c r="G1661" s="40" t="n">
        <v>1323</v>
      </c>
      <c r="H1661" s="40"/>
      <c r="I1661" s="40" t="n">
        <v>1</v>
      </c>
      <c r="J1661" s="40"/>
      <c r="K1661" s="40"/>
      <c r="L1661" s="47" t="n">
        <v>1056</v>
      </c>
      <c r="M1661" s="42" t="n">
        <v>2379</v>
      </c>
      <c r="N1661" s="43" t="s">
        <v>2904</v>
      </c>
      <c r="O1661" s="40" t="s">
        <v>16</v>
      </c>
    </row>
    <row r="1662" s="51" customFormat="true" ht="25" hidden="false" customHeight="true" outlineLevel="0" collapsed="false">
      <c r="A1662" s="50" t="s">
        <v>32</v>
      </c>
      <c r="B1662" s="111" t="n">
        <v>1660</v>
      </c>
      <c r="C1662" s="40" t="s">
        <v>3024</v>
      </c>
      <c r="D1662" s="40" t="s">
        <v>52</v>
      </c>
      <c r="E1662" s="40" t="n">
        <v>81</v>
      </c>
      <c r="F1662" s="40"/>
      <c r="G1662" s="40" t="n">
        <v>1323</v>
      </c>
      <c r="H1662" s="43"/>
      <c r="I1662" s="43"/>
      <c r="J1662" s="43" t="n">
        <v>1</v>
      </c>
      <c r="K1662" s="40"/>
      <c r="L1662" s="52" t="n">
        <v>352</v>
      </c>
      <c r="M1662" s="42" t="n">
        <v>1675</v>
      </c>
      <c r="N1662" s="43" t="s">
        <v>2904</v>
      </c>
      <c r="O1662" s="40" t="s">
        <v>2925</v>
      </c>
    </row>
    <row r="1663" s="51" customFormat="true" ht="25" hidden="false" customHeight="true" outlineLevel="0" collapsed="false">
      <c r="A1663" s="50" t="s">
        <v>32</v>
      </c>
      <c r="B1663" s="111" t="n">
        <v>1661</v>
      </c>
      <c r="C1663" s="66" t="s">
        <v>3025</v>
      </c>
      <c r="D1663" s="40" t="s">
        <v>52</v>
      </c>
      <c r="E1663" s="40" t="n">
        <v>50</v>
      </c>
      <c r="F1663" s="59"/>
      <c r="G1663" s="40" t="n">
        <v>1323</v>
      </c>
      <c r="H1663" s="40"/>
      <c r="I1663" s="40"/>
      <c r="J1663" s="40" t="n">
        <v>1</v>
      </c>
      <c r="K1663" s="40"/>
      <c r="L1663" s="47" t="n">
        <v>352</v>
      </c>
      <c r="M1663" s="42" t="n">
        <v>1675</v>
      </c>
      <c r="N1663" s="43" t="s">
        <v>2904</v>
      </c>
      <c r="O1663" s="40" t="s">
        <v>20</v>
      </c>
    </row>
    <row r="1664" s="51" customFormat="true" ht="25" hidden="false" customHeight="true" outlineLevel="0" collapsed="false">
      <c r="A1664" s="50" t="s">
        <v>32</v>
      </c>
      <c r="B1664" s="111" t="n">
        <v>1662</v>
      </c>
      <c r="C1664" s="40" t="s">
        <v>3026</v>
      </c>
      <c r="D1664" s="40" t="s">
        <v>52</v>
      </c>
      <c r="E1664" s="40" t="n">
        <v>80</v>
      </c>
      <c r="F1664" s="40"/>
      <c r="G1664" s="40" t="n">
        <v>1323</v>
      </c>
      <c r="H1664" s="43"/>
      <c r="I1664" s="43"/>
      <c r="J1664" s="43" t="n">
        <v>1</v>
      </c>
      <c r="K1664" s="40"/>
      <c r="L1664" s="52" t="n">
        <v>352</v>
      </c>
      <c r="M1664" s="42" t="n">
        <v>1675</v>
      </c>
      <c r="N1664" s="43" t="s">
        <v>2904</v>
      </c>
      <c r="O1664" s="40" t="s">
        <v>14</v>
      </c>
    </row>
    <row r="1665" s="51" customFormat="true" ht="25" hidden="false" customHeight="true" outlineLevel="0" collapsed="false">
      <c r="A1665" s="50" t="s">
        <v>32</v>
      </c>
      <c r="B1665" s="111" t="n">
        <v>1663</v>
      </c>
      <c r="C1665" s="43" t="s">
        <v>3027</v>
      </c>
      <c r="D1665" s="40" t="s">
        <v>52</v>
      </c>
      <c r="E1665" s="40" t="n">
        <v>60</v>
      </c>
      <c r="F1665" s="40"/>
      <c r="G1665" s="40" t="n">
        <v>1323</v>
      </c>
      <c r="H1665" s="40" t="n">
        <v>1</v>
      </c>
      <c r="I1665" s="40"/>
      <c r="J1665" s="40"/>
      <c r="K1665" s="40"/>
      <c r="L1665" s="52" t="n">
        <v>1760</v>
      </c>
      <c r="M1665" s="42" t="n">
        <v>3083</v>
      </c>
      <c r="N1665" s="43" t="s">
        <v>2904</v>
      </c>
      <c r="O1665" s="40" t="s">
        <v>14</v>
      </c>
    </row>
    <row r="1666" s="51" customFormat="true" ht="25" hidden="false" customHeight="true" outlineLevel="0" collapsed="false">
      <c r="A1666" s="38" t="s">
        <v>32</v>
      </c>
      <c r="B1666" s="111" t="n">
        <v>1664</v>
      </c>
      <c r="C1666" s="40" t="s">
        <v>3028</v>
      </c>
      <c r="D1666" s="40" t="s">
        <v>52</v>
      </c>
      <c r="E1666" s="40" t="n">
        <v>51</v>
      </c>
      <c r="F1666" s="40"/>
      <c r="G1666" s="40" t="n">
        <v>1323</v>
      </c>
      <c r="H1666" s="43"/>
      <c r="I1666" s="43"/>
      <c r="J1666" s="43" t="n">
        <v>1</v>
      </c>
      <c r="K1666" s="40"/>
      <c r="L1666" s="47" t="n">
        <v>352</v>
      </c>
      <c r="M1666" s="42" t="n">
        <v>1675</v>
      </c>
      <c r="N1666" s="43" t="s">
        <v>2904</v>
      </c>
      <c r="O1666" s="40" t="s">
        <v>14</v>
      </c>
    </row>
    <row r="1667" s="60" customFormat="true" ht="25" hidden="false" customHeight="true" outlineLevel="0" collapsed="false">
      <c r="A1667" s="38" t="s">
        <v>32</v>
      </c>
      <c r="B1667" s="111" t="n">
        <v>1665</v>
      </c>
      <c r="C1667" s="50" t="s">
        <v>3029</v>
      </c>
      <c r="D1667" s="40" t="s">
        <v>52</v>
      </c>
      <c r="E1667" s="40" t="n">
        <v>62</v>
      </c>
      <c r="F1667" s="50"/>
      <c r="G1667" s="40" t="n">
        <v>1323</v>
      </c>
      <c r="H1667" s="40"/>
      <c r="I1667" s="40"/>
      <c r="J1667" s="40" t="n">
        <v>1</v>
      </c>
      <c r="K1667" s="43"/>
      <c r="L1667" s="52" t="n">
        <v>352</v>
      </c>
      <c r="M1667" s="42" t="n">
        <v>1675</v>
      </c>
      <c r="N1667" s="43" t="s">
        <v>2904</v>
      </c>
      <c r="O1667" s="40" t="s">
        <v>28</v>
      </c>
    </row>
    <row r="1668" s="60" customFormat="true" ht="25" hidden="false" customHeight="true" outlineLevel="0" collapsed="false">
      <c r="A1668" s="38" t="s">
        <v>32</v>
      </c>
      <c r="B1668" s="111" t="n">
        <v>1666</v>
      </c>
      <c r="C1668" s="40" t="s">
        <v>3030</v>
      </c>
      <c r="D1668" s="40" t="s">
        <v>52</v>
      </c>
      <c r="E1668" s="40" t="n">
        <v>57</v>
      </c>
      <c r="F1668" s="93"/>
      <c r="G1668" s="40" t="n">
        <v>1323</v>
      </c>
      <c r="H1668" s="40"/>
      <c r="I1668" s="40"/>
      <c r="J1668" s="40" t="n">
        <v>1</v>
      </c>
      <c r="K1668" s="40"/>
      <c r="L1668" s="52" t="n">
        <v>352</v>
      </c>
      <c r="M1668" s="42" t="n">
        <v>1675</v>
      </c>
      <c r="N1668" s="43" t="s">
        <v>2904</v>
      </c>
      <c r="O1668" s="40" t="s">
        <v>13</v>
      </c>
    </row>
    <row r="1669" customFormat="false" ht="25" hidden="false" customHeight="true" outlineLevel="0" collapsed="false">
      <c r="A1669" s="38" t="s">
        <v>32</v>
      </c>
      <c r="B1669" s="111" t="n">
        <v>1667</v>
      </c>
      <c r="C1669" s="43" t="s">
        <v>3031</v>
      </c>
      <c r="D1669" s="40" t="s">
        <v>52</v>
      </c>
      <c r="E1669" s="40" t="n">
        <v>76</v>
      </c>
      <c r="F1669" s="40"/>
      <c r="G1669" s="40" t="n">
        <v>1323</v>
      </c>
      <c r="H1669" s="40"/>
      <c r="I1669" s="40"/>
      <c r="J1669" s="40" t="n">
        <v>1</v>
      </c>
      <c r="K1669" s="40"/>
      <c r="L1669" s="52" t="n">
        <v>352</v>
      </c>
      <c r="M1669" s="42" t="n">
        <v>1675</v>
      </c>
      <c r="N1669" s="43" t="s">
        <v>2904</v>
      </c>
      <c r="O1669" s="40" t="s">
        <v>14</v>
      </c>
    </row>
    <row r="1670" s="51" customFormat="true" ht="25" hidden="false" customHeight="true" outlineLevel="0" collapsed="false">
      <c r="A1670" s="38" t="s">
        <v>32</v>
      </c>
      <c r="B1670" s="111" t="n">
        <v>1668</v>
      </c>
      <c r="C1670" s="43" t="s">
        <v>3032</v>
      </c>
      <c r="D1670" s="40" t="s">
        <v>52</v>
      </c>
      <c r="E1670" s="40" t="n">
        <v>61</v>
      </c>
      <c r="F1670" s="43"/>
      <c r="G1670" s="40" t="n">
        <v>1323</v>
      </c>
      <c r="H1670" s="40" t="n">
        <v>1</v>
      </c>
      <c r="I1670" s="40"/>
      <c r="J1670" s="40"/>
      <c r="K1670" s="43"/>
      <c r="L1670" s="52" t="n">
        <v>1760</v>
      </c>
      <c r="M1670" s="42" t="n">
        <v>3083</v>
      </c>
      <c r="N1670" s="43" t="s">
        <v>2904</v>
      </c>
      <c r="O1670" s="40" t="s">
        <v>20</v>
      </c>
    </row>
    <row r="1671" s="51" customFormat="true" ht="25" hidden="false" customHeight="true" outlineLevel="0" collapsed="false">
      <c r="A1671" s="38" t="s">
        <v>32</v>
      </c>
      <c r="B1671" s="111" t="n">
        <v>1669</v>
      </c>
      <c r="C1671" s="40" t="s">
        <v>3033</v>
      </c>
      <c r="D1671" s="40" t="s">
        <v>52</v>
      </c>
      <c r="E1671" s="40" t="n">
        <v>46</v>
      </c>
      <c r="F1671" s="59"/>
      <c r="G1671" s="40" t="n">
        <v>1323</v>
      </c>
      <c r="H1671" s="43"/>
      <c r="I1671" s="43" t="n">
        <v>1</v>
      </c>
      <c r="J1671" s="43"/>
      <c r="K1671" s="40"/>
      <c r="L1671" s="52" t="n">
        <v>1056</v>
      </c>
      <c r="M1671" s="42" t="n">
        <v>2379</v>
      </c>
      <c r="N1671" s="43" t="s">
        <v>2904</v>
      </c>
      <c r="O1671" s="40" t="s">
        <v>17</v>
      </c>
    </row>
    <row r="1672" s="51" customFormat="true" ht="25" hidden="false" customHeight="true" outlineLevel="0" collapsed="false">
      <c r="A1672" s="38"/>
      <c r="B1672" s="111"/>
      <c r="C1672" s="40"/>
      <c r="D1672" s="40"/>
      <c r="E1672" s="40"/>
      <c r="F1672" s="59"/>
      <c r="G1672" s="40"/>
      <c r="H1672" s="43"/>
      <c r="I1672" s="43"/>
      <c r="J1672" s="43"/>
      <c r="K1672" s="40"/>
      <c r="L1672" s="43"/>
      <c r="M1672" s="42"/>
      <c r="N1672" s="43"/>
      <c r="O1672" s="40"/>
    </row>
    <row r="1673" s="123" customFormat="true" ht="17" hidden="false" customHeight="true" outlineLevel="0" collapsed="false">
      <c r="A1673" s="120" t="s">
        <v>3034</v>
      </c>
      <c r="B1673" s="120"/>
      <c r="C1673" s="121" t="n">
        <f aca="false">B1671</f>
        <v>1669</v>
      </c>
      <c r="D1673" s="121"/>
      <c r="E1673" s="121"/>
      <c r="F1673" s="121"/>
      <c r="G1673" s="121" t="n">
        <f aca="false">SUM(G3:G1671)</f>
        <v>2208087</v>
      </c>
      <c r="H1673" s="121" t="n">
        <f aca="false">SUM(H3:H1671)</f>
        <v>69</v>
      </c>
      <c r="I1673" s="121" t="n">
        <f aca="false">SUM(I3:I1671)</f>
        <v>115</v>
      </c>
      <c r="J1673" s="121" t="n">
        <f aca="false">SUM(J3:J1671)</f>
        <v>1362</v>
      </c>
      <c r="K1673" s="121" t="n">
        <v>0</v>
      </c>
      <c r="L1673" s="121" t="n">
        <f aca="false">SUM(L3:L1671)</f>
        <v>722304</v>
      </c>
      <c r="M1673" s="121" t="n">
        <f aca="false">SUM(M3:M1671)</f>
        <v>2930391</v>
      </c>
      <c r="N1673" s="121"/>
      <c r="O1673" s="122"/>
    </row>
  </sheetData>
  <mergeCells count="2">
    <mergeCell ref="A1:N1"/>
    <mergeCell ref="A1673:B1673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28">
    <cfRule type="expression" priority="3" aboveAverage="0" equalAverage="0" bottom="0" percent="0" rank="0" text="" dxfId="1">
      <formula>AND(COUNTIF($C$28,C28)&gt;1,NOT(ISBLANK(C28)))</formula>
    </cfRule>
  </conditionalFormatting>
  <conditionalFormatting sqref="F63">
    <cfRule type="expression" priority="4" aboveAverage="0" equalAverage="0" bottom="0" percent="0" rank="0" text="" dxfId="2">
      <formula>AND(COUNTIF($F$63,F63)&gt;1,NOT(ISBLANK(F63)))</formula>
    </cfRule>
  </conditionalFormatting>
  <conditionalFormatting sqref="K63">
    <cfRule type="expression" priority="5" aboveAverage="0" equalAverage="0" bottom="0" percent="0" rank="0" text="" dxfId="3">
      <formula>AND(COUNTIF($K$63,K63)&gt;1,NOT(ISBLANK(K63)))</formula>
    </cfRule>
  </conditionalFormatting>
  <conditionalFormatting sqref="C66">
    <cfRule type="expression" priority="6" aboveAverage="0" equalAverage="0" bottom="0" percent="0" rank="0" text="" dxfId="4">
      <formula>AND(COUNTIF($C$66,C66)&gt;1,NOT(ISBLANK(C66)))</formula>
    </cfRule>
  </conditionalFormatting>
  <conditionalFormatting sqref="F66">
    <cfRule type="expression" priority="7" aboveAverage="0" equalAverage="0" bottom="0" percent="0" rank="0" text="" dxfId="5">
      <formula>AND(COUNTIF($F$66,F66)&gt;1,NOT(ISBLANK(F66)))</formula>
    </cfRule>
  </conditionalFormatting>
  <conditionalFormatting sqref="C68">
    <cfRule type="expression" priority="8" aboveAverage="0" equalAverage="0" bottom="0" percent="0" rank="0" text="" dxfId="6">
      <formula>AND(COUNTIF($C$68,C68)&gt;1,NOT(ISBLANK(C68)))</formula>
    </cfRule>
  </conditionalFormatting>
  <conditionalFormatting sqref="C69">
    <cfRule type="expression" priority="9" aboveAverage="0" equalAverage="0" bottom="0" percent="0" rank="0" text="" dxfId="7">
      <formula>AND(COUNTIF($C$69,C69)&gt;1,NOT(ISBLANK(C69)))</formula>
    </cfRule>
  </conditionalFormatting>
  <conditionalFormatting sqref="F69">
    <cfRule type="expression" priority="10" aboveAverage="0" equalAverage="0" bottom="0" percent="0" rank="0" text="" dxfId="8">
      <formula>AND(COUNTIF($F$69,F69)&gt;1,NOT(ISBLANK(F69)))</formula>
    </cfRule>
  </conditionalFormatting>
  <conditionalFormatting sqref="C70">
    <cfRule type="expression" priority="11" aboveAverage="0" equalAverage="0" bottom="0" percent="0" rank="0" text="" dxfId="9">
      <formula>AND(COUNTIF($C$70,C70)&gt;1,NOT(ISBLANK(C70)))</formula>
    </cfRule>
  </conditionalFormatting>
  <conditionalFormatting sqref="F70">
    <cfRule type="expression" priority="12" aboveAverage="0" equalAverage="0" bottom="0" percent="0" rank="0" text="" dxfId="10">
      <formula>AND(COUNTIF($F$70,F70)&gt;1,NOT(ISBLANK(F70)))</formula>
    </cfRule>
  </conditionalFormatting>
  <conditionalFormatting sqref="C71">
    <cfRule type="expression" priority="13" aboveAverage="0" equalAverage="0" bottom="0" percent="0" rank="0" text="" dxfId="11">
      <formula>AND(COUNTIF($C$71,C71)&gt;1,NOT(ISBLANK(C71)))</formula>
    </cfRule>
  </conditionalFormatting>
  <conditionalFormatting sqref="F71">
    <cfRule type="expression" priority="14" aboveAverage="0" equalAverage="0" bottom="0" percent="0" rank="0" text="" dxfId="12">
      <formula>AND(COUNTIF($F$71,F71)&gt;1,NOT(ISBLANK(F71)))</formula>
    </cfRule>
  </conditionalFormatting>
  <conditionalFormatting sqref="C72">
    <cfRule type="expression" priority="15" aboveAverage="0" equalAverage="0" bottom="0" percent="0" rank="0" text="" dxfId="13">
      <formula>AND(COUNTIF($C$72,C72)&gt;1,NOT(ISBLANK(C72)))</formula>
    </cfRule>
  </conditionalFormatting>
  <conditionalFormatting sqref="F72">
    <cfRule type="expression" priority="16" aboveAverage="0" equalAverage="0" bottom="0" percent="0" rank="0" text="" dxfId="14">
      <formula>AND(COUNTIF($F$72,F72)&gt;1,NOT(ISBLANK(F72)))</formula>
    </cfRule>
  </conditionalFormatting>
  <conditionalFormatting sqref="C79">
    <cfRule type="expression" priority="17" aboveAverage="0" equalAverage="0" bottom="0" percent="0" rank="0" text="" dxfId="15">
      <formula>AND(COUNTIF($C$79,C79)&gt;1,NOT(ISBLANK(C79)))</formula>
    </cfRule>
  </conditionalFormatting>
  <conditionalFormatting sqref="F102">
    <cfRule type="expression" priority="18" aboveAverage="0" equalAverage="0" bottom="0" percent="0" rank="0" text="" dxfId="16">
      <formula>AND(COUNTIF($F$102,F102)&gt;1,NOT(ISBLANK(F102)))</formula>
    </cfRule>
  </conditionalFormatting>
  <conditionalFormatting sqref="C116">
    <cfRule type="expression" priority="19" aboveAverage="0" equalAverage="0" bottom="0" percent="0" rank="0" text="" dxfId="17">
      <formula>AND(COUNTIF($C$116,C116)&gt;1,NOT(ISBLANK(C116)))</formula>
    </cfRule>
  </conditionalFormatting>
  <conditionalFormatting sqref="F116">
    <cfRule type="expression" priority="20" aboveAverage="0" equalAverage="0" bottom="0" percent="0" rank="0" text="" dxfId="18">
      <formula>AND(COUNTIF($F$116,F116)&gt;1,NOT(ISBLANK(F116)))</formula>
    </cfRule>
  </conditionalFormatting>
  <conditionalFormatting sqref="C117">
    <cfRule type="expression" priority="21" aboveAverage="0" equalAverage="0" bottom="0" percent="0" rank="0" text="" dxfId="19">
      <formula>AND(COUNTIF($C$117,C117)&gt;1,NOT(ISBLANK(C117)))</formula>
    </cfRule>
  </conditionalFormatting>
  <conditionalFormatting sqref="F117">
    <cfRule type="expression" priority="22" aboveAverage="0" equalAverage="0" bottom="0" percent="0" rank="0" text="" dxfId="20">
      <formula>AND(COUNTIF($F$117,F117)&gt;1,NOT(ISBLANK(F117)))</formula>
    </cfRule>
  </conditionalFormatting>
  <conditionalFormatting sqref="C122">
    <cfRule type="expression" priority="23" aboveAverage="0" equalAverage="0" bottom="0" percent="0" rank="0" text="" dxfId="21">
      <formula>AND(COUNTIF($C$122,C122)&gt;1,NOT(ISBLANK(C122)))</formula>
    </cfRule>
  </conditionalFormatting>
  <conditionalFormatting sqref="F122">
    <cfRule type="expression" priority="24" aboveAverage="0" equalAverage="0" bottom="0" percent="0" rank="0" text="" dxfId="22">
      <formula>AND(COUNTIF($F$122,F122)&gt;1,NOT(ISBLANK(F122)))</formula>
    </cfRule>
  </conditionalFormatting>
  <conditionalFormatting sqref="K123">
    <cfRule type="expression" priority="25" aboveAverage="0" equalAverage="0" bottom="0" percent="0" rank="0" text="" dxfId="23">
      <formula>AND(COUNTIF($K$123,K123)&gt;1,NOT(ISBLANK(K123)))</formula>
    </cfRule>
  </conditionalFormatting>
  <conditionalFormatting sqref="C125">
    <cfRule type="expression" priority="26" aboveAverage="0" equalAverage="0" bottom="0" percent="0" rank="0" text="" dxfId="24">
      <formula>AND(COUNTIF($C$125,C125)&gt;1,NOT(ISBLANK(C125)))</formula>
    </cfRule>
  </conditionalFormatting>
  <conditionalFormatting sqref="F125">
    <cfRule type="expression" priority="27" aboveAverage="0" equalAverage="0" bottom="0" percent="0" rank="0" text="" dxfId="25">
      <formula>AND(COUNTIF($F$125,F125)&gt;1,NOT(ISBLANK(F125)))</formula>
    </cfRule>
  </conditionalFormatting>
  <conditionalFormatting sqref="H125">
    <cfRule type="expression" priority="28" aboveAverage="0" equalAverage="0" bottom="0" percent="0" rank="0" text="" dxfId="26">
      <formula>AND(COUNTIF($H$125,H125)&gt;1,NOT(ISBLANK(H125)))</formula>
    </cfRule>
  </conditionalFormatting>
  <conditionalFormatting sqref="C126">
    <cfRule type="expression" priority="29" aboveAverage="0" equalAverage="0" bottom="0" percent="0" rank="0" text="" dxfId="27">
      <formula>AND(COUNTIF($C$126,C126)&gt;1,NOT(ISBLANK(C126)))</formula>
    </cfRule>
  </conditionalFormatting>
  <conditionalFormatting sqref="F126">
    <cfRule type="expression" priority="30" aboveAverage="0" equalAverage="0" bottom="0" percent="0" rank="0" text="" dxfId="28">
      <formula>AND(COUNTIF($F$126,F126)&gt;1,NOT(ISBLANK(F126)))</formula>
    </cfRule>
  </conditionalFormatting>
  <conditionalFormatting sqref="C128">
    <cfRule type="expression" priority="31" aboveAverage="0" equalAverage="0" bottom="0" percent="0" rank="0" text="" dxfId="29">
      <formula>AND(COUNTIF($C$128,C128)&gt;1,NOT(ISBLANK(C128)))</formula>
    </cfRule>
  </conditionalFormatting>
  <conditionalFormatting sqref="C143">
    <cfRule type="expression" priority="32" aboveAverage="0" equalAverage="0" bottom="0" percent="0" rank="0" text="" dxfId="30">
      <formula>AND(COUNTIF($C$143,C143)&gt;1,NOT(ISBLANK(C143)))</formula>
    </cfRule>
  </conditionalFormatting>
  <conditionalFormatting sqref="F143">
    <cfRule type="expression" priority="33" aboveAverage="0" equalAverage="0" bottom="0" percent="0" rank="0" text="" dxfId="31">
      <formula>AND(COUNTIF($F$143,F143)&gt;1,NOT(ISBLANK(F143)))</formula>
    </cfRule>
  </conditionalFormatting>
  <conditionalFormatting sqref="C146">
    <cfRule type="expression" priority="34" aboveAverage="0" equalAverage="0" bottom="0" percent="0" rank="0" text="" dxfId="32">
      <formula>AND(COUNTIF($C$146,C146)&gt;1,NOT(ISBLANK(C146)))</formula>
    </cfRule>
  </conditionalFormatting>
  <conditionalFormatting sqref="F146">
    <cfRule type="expression" priority="35" aboveAverage="0" equalAverage="0" bottom="0" percent="0" rank="0" text="" dxfId="33">
      <formula>AND(COUNTIF($F$146,F146)&gt;1,NOT(ISBLANK(F146)))</formula>
    </cfRule>
  </conditionalFormatting>
  <conditionalFormatting sqref="C148">
    <cfRule type="expression" priority="36" aboveAverage="0" equalAverage="0" bottom="0" percent="0" rank="0" text="" dxfId="34">
      <formula>AND(COUNTIF($C$148,C148)&gt;1,NOT(ISBLANK(C148)))</formula>
    </cfRule>
  </conditionalFormatting>
  <conditionalFormatting sqref="F148">
    <cfRule type="expression" priority="37" aboveAverage="0" equalAverage="0" bottom="0" percent="0" rank="0" text="" dxfId="35">
      <formula>AND(COUNTIF($F$148,F148)&gt;1,NOT(ISBLANK(F148)))</formula>
    </cfRule>
  </conditionalFormatting>
  <conditionalFormatting sqref="F152">
    <cfRule type="expression" priority="38" aboveAverage="0" equalAverage="0" bottom="0" percent="0" rank="0" text="" dxfId="36">
      <formula>AND(COUNTIF($F$152,F152)&gt;1,NOT(ISBLANK(F152)))</formula>
    </cfRule>
  </conditionalFormatting>
  <conditionalFormatting sqref="C189">
    <cfRule type="expression" priority="39" aboveAverage="0" equalAverage="0" bottom="0" percent="0" rank="0" text="" dxfId="37">
      <formula>AND(COUNTIF($C$189,C189)&gt;1,NOT(ISBLANK(C189)))</formula>
    </cfRule>
  </conditionalFormatting>
  <conditionalFormatting sqref="F189">
    <cfRule type="expression" priority="40" aboveAverage="0" equalAverage="0" bottom="0" percent="0" rank="0" text="" dxfId="38">
      <formula>AND(COUNTIF($F$189,F189)&gt;1,NOT(ISBLANK(F189)))</formula>
    </cfRule>
  </conditionalFormatting>
  <conditionalFormatting sqref="C192">
    <cfRule type="expression" priority="41" aboveAverage="0" equalAverage="0" bottom="0" percent="0" rank="0" text="" dxfId="39">
      <formula>AND(COUNTIF($C$192,C192)&gt;1,NOT(ISBLANK(C192)))</formula>
    </cfRule>
  </conditionalFormatting>
  <conditionalFormatting sqref="F192">
    <cfRule type="expression" priority="42" aboveAverage="0" equalAverage="0" bottom="0" percent="0" rank="0" text="" dxfId="40">
      <formula>AND(COUNTIF($F$192,F192)&gt;1,NOT(ISBLANK(F192)))</formula>
    </cfRule>
  </conditionalFormatting>
  <conditionalFormatting sqref="C193">
    <cfRule type="expression" priority="43" aboveAverage="0" equalAverage="0" bottom="0" percent="0" rank="0" text="" dxfId="41">
      <formula>AND(COUNTIF($C$193,C193)&gt;1,NOT(ISBLANK(C193)))</formula>
    </cfRule>
  </conditionalFormatting>
  <conditionalFormatting sqref="F193">
    <cfRule type="expression" priority="44" aboveAverage="0" equalAverage="0" bottom="0" percent="0" rank="0" text="" dxfId="42">
      <formula>AND(COUNTIF($F$193,F193)&gt;1,NOT(ISBLANK(F193)))</formula>
    </cfRule>
  </conditionalFormatting>
  <conditionalFormatting sqref="C194">
    <cfRule type="expression" priority="45" aboveAverage="0" equalAverage="0" bottom="0" percent="0" rank="0" text="" dxfId="43">
      <formula>AND(COUNTIF($C$194,C194)&gt;1,NOT(ISBLANK(C194)))</formula>
    </cfRule>
  </conditionalFormatting>
  <conditionalFormatting sqref="F194">
    <cfRule type="expression" priority="46" aboveAverage="0" equalAverage="0" bottom="0" percent="0" rank="0" text="" dxfId="44">
      <formula>AND(COUNTIF($F$194,F194)&gt;1,NOT(ISBLANK(F194)))</formula>
    </cfRule>
  </conditionalFormatting>
  <conditionalFormatting sqref="F196">
    <cfRule type="expression" priority="47" aboveAverage="0" equalAverage="0" bottom="0" percent="0" rank="0" text="" dxfId="45">
      <formula>AND(COUNTIF($F$196,F196)&gt;1,NOT(ISBLANK(F196)))</formula>
    </cfRule>
  </conditionalFormatting>
  <conditionalFormatting sqref="C212">
    <cfRule type="expression" priority="48" aboveAverage="0" equalAverage="0" bottom="0" percent="0" rank="0" text="" dxfId="46">
      <formula>AND(COUNTIF($C$212,C212)&gt;1,NOT(ISBLANK(C212)))</formula>
    </cfRule>
  </conditionalFormatting>
  <conditionalFormatting sqref="F212">
    <cfRule type="expression" priority="49" aboveAverage="0" equalAverage="0" bottom="0" percent="0" rank="0" text="" dxfId="47">
      <formula>AND(COUNTIF($F$212,F212)&gt;1,NOT(ISBLANK(F212)))</formula>
    </cfRule>
  </conditionalFormatting>
  <conditionalFormatting sqref="F216">
    <cfRule type="expression" priority="50" aboveAverage="0" equalAverage="0" bottom="0" percent="0" rank="0" text="" dxfId="48">
      <formula>AND(COUNTIF($F$216,F216)&gt;1,NOT(ISBLANK(F216)))</formula>
    </cfRule>
  </conditionalFormatting>
  <conditionalFormatting sqref="C217">
    <cfRule type="expression" priority="51" aboveAverage="0" equalAverage="0" bottom="0" percent="0" rank="0" text="" dxfId="49">
      <formula>AND(COUNTIF($C$217,C217)&gt;1,NOT(ISBLANK(C217)))</formula>
    </cfRule>
  </conditionalFormatting>
  <conditionalFormatting sqref="C218">
    <cfRule type="expression" priority="52" aboveAverage="0" equalAverage="0" bottom="0" percent="0" rank="0" text="" dxfId="50">
      <formula>AND(COUNTIF($C$218,C218)&gt;1,NOT(ISBLANK(C218)))</formula>
    </cfRule>
  </conditionalFormatting>
  <conditionalFormatting sqref="F218">
    <cfRule type="expression" priority="53" aboveAverage="0" equalAverage="0" bottom="0" percent="0" rank="0" text="" dxfId="51">
      <formula>AND(COUNTIF($F$218,F218)&gt;1,NOT(ISBLANK(F218)))</formula>
    </cfRule>
  </conditionalFormatting>
  <conditionalFormatting sqref="C219">
    <cfRule type="expression" priority="54" aboveAverage="0" equalAverage="0" bottom="0" percent="0" rank="0" text="" dxfId="52">
      <formula>AND(COUNTIF($C$219,C219)&gt;1,NOT(ISBLANK(C219)))</formula>
    </cfRule>
  </conditionalFormatting>
  <conditionalFormatting sqref="F219">
    <cfRule type="expression" priority="55" aboveAverage="0" equalAverage="0" bottom="0" percent="0" rank="0" text="" dxfId="53">
      <formula>AND(COUNTIF($F$219,F219)&gt;1,NOT(ISBLANK(F219)))</formula>
    </cfRule>
  </conditionalFormatting>
  <conditionalFormatting sqref="C232">
    <cfRule type="expression" priority="56" aboveAverage="0" equalAverage="0" bottom="0" percent="0" rank="0" text="" dxfId="54">
      <formula>AND(COUNTIF($C$232,C232)&gt;1,NOT(ISBLANK(C232)))</formula>
    </cfRule>
  </conditionalFormatting>
  <conditionalFormatting sqref="F232">
    <cfRule type="expression" priority="57" aboveAverage="0" equalAverage="0" bottom="0" percent="0" rank="0" text="" dxfId="55">
      <formula>AND(COUNTIF($F$232,F232)&gt;1,NOT(ISBLANK(F232)))</formula>
    </cfRule>
  </conditionalFormatting>
  <conditionalFormatting sqref="C233">
    <cfRule type="expression" priority="58" aboveAverage="0" equalAverage="0" bottom="0" percent="0" rank="0" text="" dxfId="56">
      <formula>AND(COUNTIF($C$233,C233)&gt;1,NOT(ISBLANK(C233)))</formula>
    </cfRule>
  </conditionalFormatting>
  <conditionalFormatting sqref="F233">
    <cfRule type="expression" priority="59" aboveAverage="0" equalAverage="0" bottom="0" percent="0" rank="0" text="" dxfId="57">
      <formula>AND(COUNTIF($F$233,F233)&gt;1,NOT(ISBLANK(F233)))</formula>
    </cfRule>
  </conditionalFormatting>
  <conditionalFormatting sqref="C248">
    <cfRule type="expression" priority="60" aboveAverage="0" equalAverage="0" bottom="0" percent="0" rank="0" text="" dxfId="58">
      <formula>AND(COUNTIF($C$248,C248)&gt;1,NOT(ISBLANK(C248)))</formula>
    </cfRule>
  </conditionalFormatting>
  <conditionalFormatting sqref="F248">
    <cfRule type="expression" priority="61" aboveAverage="0" equalAverage="0" bottom="0" percent="0" rank="0" text="" dxfId="59">
      <formula>AND(COUNTIF($F$248,F248)&gt;1,NOT(ISBLANK(F248)))</formula>
    </cfRule>
  </conditionalFormatting>
  <conditionalFormatting sqref="K248">
    <cfRule type="expression" priority="62" aboveAverage="0" equalAverage="0" bottom="0" percent="0" rank="0" text="" dxfId="60">
      <formula>AND(COUNTIF($K$248,K248)&gt;1,NOT(ISBLANK(K248)))</formula>
    </cfRule>
  </conditionalFormatting>
  <conditionalFormatting sqref="L250">
    <cfRule type="expression" priority="63" aboveAverage="0" equalAverage="0" bottom="0" percent="0" rank="0" text="" dxfId="61">
      <formula>AND(COUNTIF($L$250,L250)&gt;1,NOT(ISBLANK(L250)))</formula>
    </cfRule>
  </conditionalFormatting>
  <conditionalFormatting sqref="K253:L253">
    <cfRule type="expression" priority="64" aboveAverage="0" equalAverage="0" bottom="0" percent="0" rank="0" text="" dxfId="62">
      <formula>AND(COUNTIF($K$253:$L$253,K253)&gt;1,NOT(ISBLANK(K253)))</formula>
    </cfRule>
  </conditionalFormatting>
  <conditionalFormatting sqref="C256">
    <cfRule type="expression" priority="65" aboveAverage="0" equalAverage="0" bottom="0" percent="0" rank="0" text="" dxfId="63">
      <formula>AND(COUNTIF($C$256,C256)&gt;1,NOT(ISBLANK(C256)))</formula>
    </cfRule>
  </conditionalFormatting>
  <conditionalFormatting sqref="F256">
    <cfRule type="expression" priority="66" aboveAverage="0" equalAverage="0" bottom="0" percent="0" rank="0" text="" dxfId="64">
      <formula>AND(COUNTIF($F$256,F256)&gt;1,NOT(ISBLANK(F256)))</formula>
    </cfRule>
  </conditionalFormatting>
  <conditionalFormatting sqref="K256">
    <cfRule type="expression" priority="67" aboveAverage="0" equalAverage="0" bottom="0" percent="0" rank="0" text="" dxfId="65">
      <formula>AND(COUNTIF($K$256,K256)&gt;1,NOT(ISBLANK(K256)))</formula>
    </cfRule>
  </conditionalFormatting>
  <conditionalFormatting sqref="L256">
    <cfRule type="expression" priority="68" aboveAverage="0" equalAverage="0" bottom="0" percent="0" rank="0" text="" dxfId="66">
      <formula>AND(COUNTIF($L$256,L256)&gt;1,NOT(ISBLANK(L256)))</formula>
    </cfRule>
  </conditionalFormatting>
  <conditionalFormatting sqref="C258">
    <cfRule type="expression" priority="69" aboveAverage="0" equalAverage="0" bottom="0" percent="0" rank="0" text="" dxfId="67">
      <formula>AND(COUNTIF($C$258,C258)&gt;1,NOT(ISBLANK(C258)))</formula>
    </cfRule>
  </conditionalFormatting>
  <conditionalFormatting sqref="F258">
    <cfRule type="expression" priority="70" aboveAverage="0" equalAverage="0" bottom="0" percent="0" rank="0" text="" dxfId="68">
      <formula>AND(COUNTIF($F$258,F258)&gt;1,NOT(ISBLANK(F258)))</formula>
    </cfRule>
  </conditionalFormatting>
  <conditionalFormatting sqref="L258">
    <cfRule type="expression" priority="71" aboveAverage="0" equalAverage="0" bottom="0" percent="0" rank="0" text="" dxfId="69">
      <formula>AND(COUNTIF($L$258,L258)&gt;1,NOT(ISBLANK(L258)))</formula>
    </cfRule>
  </conditionalFormatting>
  <conditionalFormatting sqref="F259">
    <cfRule type="expression" priority="72" aboveAverage="0" equalAverage="0" bottom="0" percent="0" rank="0" text="" dxfId="70">
      <formula>AND(COUNTIF($F$259,F259)&gt;1,NOT(ISBLANK(F259)))</formula>
    </cfRule>
  </conditionalFormatting>
  <conditionalFormatting sqref="K260">
    <cfRule type="expression" priority="73" aboveAverage="0" equalAverage="0" bottom="0" percent="0" rank="0" text="" dxfId="71">
      <formula>AND(COUNTIF($K$260,K260)&gt;1,NOT(ISBLANK(K260)))</formula>
    </cfRule>
  </conditionalFormatting>
  <conditionalFormatting sqref="F278">
    <cfRule type="expression" priority="74" aboveAverage="0" equalAverage="0" bottom="0" percent="0" rank="0" text="" dxfId="72">
      <formula>AND(COUNTIF($F$278,F278)&gt;1,NOT(ISBLANK(F278)))</formula>
    </cfRule>
  </conditionalFormatting>
  <conditionalFormatting sqref="F284">
    <cfRule type="expression" priority="75" aboveAverage="0" equalAverage="0" bottom="0" percent="0" rank="0" text="" dxfId="73">
      <formula>AND(COUNTIF($F$284,F284)&gt;1,NOT(ISBLANK(F284)))</formula>
    </cfRule>
  </conditionalFormatting>
  <conditionalFormatting sqref="F285">
    <cfRule type="expression" priority="76" aboveAverage="0" equalAverage="0" bottom="0" percent="0" rank="0" text="" dxfId="74">
      <formula>AND(COUNTIF($F$285,F285)&gt;1,NOT(ISBLANK(F285)))</formula>
    </cfRule>
  </conditionalFormatting>
  <conditionalFormatting sqref="F286">
    <cfRule type="expression" priority="77" aboveAverage="0" equalAverage="0" bottom="0" percent="0" rank="0" text="" dxfId="75">
      <formula>AND(COUNTIF($F$286,F286)&gt;1,NOT(ISBLANK(F286)))</formula>
    </cfRule>
  </conditionalFormatting>
  <conditionalFormatting sqref="K286">
    <cfRule type="expression" priority="78" aboveAverage="0" equalAverage="0" bottom="0" percent="0" rank="0" text="" dxfId="76">
      <formula>AND(COUNTIF($K$286,K286)&gt;1,NOT(ISBLANK(K286)))</formula>
    </cfRule>
  </conditionalFormatting>
  <conditionalFormatting sqref="F298">
    <cfRule type="expression" priority="79" aboveAverage="0" equalAverage="0" bottom="0" percent="0" rank="0" text="" dxfId="77">
      <formula>AND(COUNTIF($F$298,F298)&gt;1,NOT(ISBLANK(F298)))</formula>
    </cfRule>
  </conditionalFormatting>
  <conditionalFormatting sqref="F322">
    <cfRule type="expression" priority="80" aboveAverage="0" equalAverage="0" bottom="0" percent="0" rank="0" text="" dxfId="78">
      <formula>AND(COUNTIF($F$322,F322)&gt;1,NOT(ISBLANK(F322)))</formula>
    </cfRule>
  </conditionalFormatting>
  <conditionalFormatting sqref="F323">
    <cfRule type="expression" priority="81" aboveAverage="0" equalAverage="0" bottom="0" percent="0" rank="0" text="" dxfId="79">
      <formula>AND(COUNTIF($F$323,F323)&gt;1,NOT(ISBLANK(F323)))</formula>
    </cfRule>
  </conditionalFormatting>
  <conditionalFormatting sqref="C342">
    <cfRule type="expression" priority="82" aboveAverage="0" equalAverage="0" bottom="0" percent="0" rank="0" text="" dxfId="80">
      <formula>AND(COUNTIF($C$342,C342)&gt;1,NOT(ISBLANK(C342)))</formula>
    </cfRule>
  </conditionalFormatting>
  <conditionalFormatting sqref="C350">
    <cfRule type="expression" priority="83" aboveAverage="0" equalAverage="0" bottom="0" percent="0" rank="0" text="" dxfId="81">
      <formula>AND(COUNTIF($C$350,C350)&gt;1,NOT(ISBLANK(C350)))</formula>
    </cfRule>
  </conditionalFormatting>
  <conditionalFormatting sqref="K350">
    <cfRule type="expression" priority="84" aboveAverage="0" equalAverage="0" bottom="0" percent="0" rank="0" text="" dxfId="82">
      <formula>AND(COUNTIF($K$350,K350)&gt;1,NOT(ISBLANK(K350)))</formula>
    </cfRule>
  </conditionalFormatting>
  <conditionalFormatting sqref="K359:L359">
    <cfRule type="expression" priority="85" aboveAverage="0" equalAverage="0" bottom="0" percent="0" rank="0" text="" dxfId="83">
      <formula>AND(COUNTIF($K$359:$L$359,K359)&gt;1,NOT(ISBLANK(K359)))</formula>
    </cfRule>
  </conditionalFormatting>
  <conditionalFormatting sqref="K373">
    <cfRule type="expression" priority="86" aboveAverage="0" equalAverage="0" bottom="0" percent="0" rank="0" text="" dxfId="84">
      <formula>AND(COUNTIF($K$373,K373)&gt;1,NOT(ISBLANK(K373)))</formula>
    </cfRule>
  </conditionalFormatting>
  <conditionalFormatting sqref="C388">
    <cfRule type="expression" priority="87" aboveAverage="0" equalAverage="0" bottom="0" percent="0" rank="0" text="" dxfId="85">
      <formula>AND(COUNTIF($C$388,C388)&gt;1,NOT(ISBLANK(C388)))</formula>
    </cfRule>
  </conditionalFormatting>
  <conditionalFormatting sqref="F388">
    <cfRule type="expression" priority="88" aboveAverage="0" equalAverage="0" bottom="0" percent="0" rank="0" text="" dxfId="86">
      <formula>AND(COUNTIF($F$388,F388)&gt;1,NOT(ISBLANK(F388)))</formula>
    </cfRule>
  </conditionalFormatting>
  <conditionalFormatting sqref="C404">
    <cfRule type="expression" priority="89" aboveAverage="0" equalAverage="0" bottom="0" percent="0" rank="0" text="" dxfId="87">
      <formula>AND(COUNTIF($C$404,C404)&gt;1,NOT(ISBLANK(C404)))</formula>
    </cfRule>
  </conditionalFormatting>
  <conditionalFormatting sqref="F404">
    <cfRule type="expression" priority="90" aboveAverage="0" equalAverage="0" bottom="0" percent="0" rank="0" text="" dxfId="88">
      <formula>AND(COUNTIF($F$404,F404)&gt;1,NOT(ISBLANK(F404)))</formula>
    </cfRule>
  </conditionalFormatting>
  <conditionalFormatting sqref="C405">
    <cfRule type="expression" priority="91" aboveAverage="0" equalAverage="0" bottom="0" percent="0" rank="0" text="" dxfId="89">
      <formula>AND(COUNTIF($C$405,C405)&gt;1,NOT(ISBLANK(C405)))</formula>
    </cfRule>
  </conditionalFormatting>
  <conditionalFormatting sqref="F405">
    <cfRule type="expression" priority="92" aboveAverage="0" equalAverage="0" bottom="0" percent="0" rank="0" text="" dxfId="90">
      <formula>AND(COUNTIF($F$405,F405)&gt;1,NOT(ISBLANK(F405)))</formula>
    </cfRule>
  </conditionalFormatting>
  <conditionalFormatting sqref="C406">
    <cfRule type="expression" priority="93" aboveAverage="0" equalAverage="0" bottom="0" percent="0" rank="0" text="" dxfId="91">
      <formula>AND(COUNTIF($C$406,C406)&gt;1,NOT(ISBLANK(C406)))</formula>
    </cfRule>
  </conditionalFormatting>
  <conditionalFormatting sqref="F406">
    <cfRule type="expression" priority="94" aboveAverage="0" equalAverage="0" bottom="0" percent="0" rank="0" text="" dxfId="92">
      <formula>AND(COUNTIF($F$406,F406)&gt;1,NOT(ISBLANK(F406)))</formula>
    </cfRule>
  </conditionalFormatting>
  <conditionalFormatting sqref="C407">
    <cfRule type="expression" priority="95" aboveAverage="0" equalAverage="0" bottom="0" percent="0" rank="0" text="" dxfId="93">
      <formula>AND(COUNTIF($C$407,C407)&gt;1,NOT(ISBLANK(C407)))</formula>
    </cfRule>
  </conditionalFormatting>
  <conditionalFormatting sqref="F407">
    <cfRule type="expression" priority="96" aboveAverage="0" equalAverage="0" bottom="0" percent="0" rank="0" text="" dxfId="94">
      <formula>AND(COUNTIF($F$407,F407)&gt;1,NOT(ISBLANK(F407)))</formula>
    </cfRule>
  </conditionalFormatting>
  <conditionalFormatting sqref="C408">
    <cfRule type="expression" priority="97" aboveAverage="0" equalAverage="0" bottom="0" percent="0" rank="0" text="" dxfId="95">
      <formula>AND(COUNTIF($C$408,C408)&gt;1,NOT(ISBLANK(C408)))</formula>
    </cfRule>
  </conditionalFormatting>
  <conditionalFormatting sqref="F408">
    <cfRule type="expression" priority="98" aboveAverage="0" equalAverage="0" bottom="0" percent="0" rank="0" text="" dxfId="96">
      <formula>AND(COUNTIF($F$408,F408)&gt;1,NOT(ISBLANK(F408)))</formula>
    </cfRule>
  </conditionalFormatting>
  <conditionalFormatting sqref="C413">
    <cfRule type="expression" priority="99" aboveAverage="0" equalAverage="0" bottom="0" percent="0" rank="0" text="" dxfId="97">
      <formula>AND(COUNTIF($C$413,C413)&gt;1,NOT(ISBLANK(C413)))</formula>
    </cfRule>
  </conditionalFormatting>
  <conditionalFormatting sqref="C414">
    <cfRule type="expression" priority="100" aboveAverage="0" equalAverage="0" bottom="0" percent="0" rank="0" text="" dxfId="98">
      <formula>AND(COUNTIF($C$414,C414)&gt;1,NOT(ISBLANK(C414)))</formula>
    </cfRule>
  </conditionalFormatting>
  <conditionalFormatting sqref="F414">
    <cfRule type="expression" priority="101" aboveAverage="0" equalAverage="0" bottom="0" percent="0" rank="0" text="" dxfId="99">
      <formula>AND(COUNTIF($F$414,F414)&gt;1,NOT(ISBLANK(F414)))</formula>
    </cfRule>
  </conditionalFormatting>
  <conditionalFormatting sqref="C423">
    <cfRule type="expression" priority="102" aboveAverage="0" equalAverage="0" bottom="0" percent="0" rank="0" text="" dxfId="100">
      <formula>AND(COUNTIF($C$423,C423)&gt;1,NOT(ISBLANK(C423)))</formula>
    </cfRule>
  </conditionalFormatting>
  <conditionalFormatting sqref="F423">
    <cfRule type="expression" priority="103" aboveAverage="0" equalAverage="0" bottom="0" percent="0" rank="0" text="" dxfId="101">
      <formula>AND(COUNTIF($F$423,F423)&gt;1,NOT(ISBLANK(F423)))</formula>
    </cfRule>
  </conditionalFormatting>
  <conditionalFormatting sqref="C427">
    <cfRule type="expression" priority="104" aboveAverage="0" equalAverage="0" bottom="0" percent="0" rank="0" text="" dxfId="102">
      <formula>AND(COUNTIF($C$427,C427)&gt;1,NOT(ISBLANK(C427)))</formula>
    </cfRule>
  </conditionalFormatting>
  <conditionalFormatting sqref="F427">
    <cfRule type="expression" priority="105" aboveAverage="0" equalAverage="0" bottom="0" percent="0" rank="0" text="" dxfId="103">
      <formula>AND(COUNTIF($F$427,F427)&gt;1,NOT(ISBLANK(F427)))</formula>
    </cfRule>
  </conditionalFormatting>
  <conditionalFormatting sqref="K441">
    <cfRule type="expression" priority="106" aboveAverage="0" equalAverage="0" bottom="0" percent="0" rank="0" text="" dxfId="104">
      <formula>AND(COUNTIF($K$441,K441)&gt;1,NOT(ISBLANK(K441)))</formula>
    </cfRule>
  </conditionalFormatting>
  <conditionalFormatting sqref="K460">
    <cfRule type="expression" priority="107" aboveAverage="0" equalAverage="0" bottom="0" percent="0" rank="0" text="" dxfId="105">
      <formula>AND(COUNTIF($K$460,K460)&gt;1,NOT(ISBLANK(K460)))</formula>
    </cfRule>
  </conditionalFormatting>
  <conditionalFormatting sqref="C466">
    <cfRule type="expression" priority="108" aboveAverage="0" equalAverage="0" bottom="0" percent="0" rank="0" text="" dxfId="106">
      <formula>AND(COUNTIF($C$466,C466)&gt;1,NOT(ISBLANK(C466)))</formula>
    </cfRule>
  </conditionalFormatting>
  <conditionalFormatting sqref="K471">
    <cfRule type="expression" priority="109" aboveAverage="0" equalAverage="0" bottom="0" percent="0" rank="0" text="" dxfId="107">
      <formula>AND(COUNTIF($K$471,K471)&gt;1,NOT(ISBLANK(K471)))</formula>
    </cfRule>
  </conditionalFormatting>
  <conditionalFormatting sqref="K474">
    <cfRule type="expression" priority="110" aboveAverage="0" equalAverage="0" bottom="0" percent="0" rank="0" text="" dxfId="108">
      <formula>AND(COUNTIF($K$474,K474)&gt;1,NOT(ISBLANK(K474)))</formula>
    </cfRule>
  </conditionalFormatting>
  <conditionalFormatting sqref="C475">
    <cfRule type="expression" priority="111" aboveAverage="0" equalAverage="0" bottom="0" percent="0" rank="0" text="" dxfId="109">
      <formula>AND(COUNTIF($C$475,C475)&gt;1,NOT(ISBLANK(C475)))</formula>
    </cfRule>
  </conditionalFormatting>
  <conditionalFormatting sqref="F475">
    <cfRule type="expression" priority="112" aboveAverage="0" equalAverage="0" bottom="0" percent="0" rank="0" text="" dxfId="110">
      <formula>AND(COUNTIF($F$475,F475)&gt;1,NOT(ISBLANK(F475)))</formula>
    </cfRule>
  </conditionalFormatting>
  <conditionalFormatting sqref="K475">
    <cfRule type="expression" priority="113" aboveAverage="0" equalAverage="0" bottom="0" percent="0" rank="0" text="" dxfId="111">
      <formula>AND(COUNTIF($K$475,K475)&gt;1,NOT(ISBLANK(K475)))</formula>
    </cfRule>
  </conditionalFormatting>
  <conditionalFormatting sqref="C477">
    <cfRule type="expression" priority="114" aboveAverage="0" equalAverage="0" bottom="0" percent="0" rank="0" text="" dxfId="112">
      <formula>AND(COUNTIF($C$477,C477)&gt;1,NOT(ISBLANK(C477)))</formula>
    </cfRule>
  </conditionalFormatting>
  <conditionalFormatting sqref="F477">
    <cfRule type="expression" priority="115" aboveAverage="0" equalAverage="0" bottom="0" percent="0" rank="0" text="" dxfId="113">
      <formula>AND(COUNTIF($F$477,F477)&gt;1,NOT(ISBLANK(F477)))</formula>
    </cfRule>
  </conditionalFormatting>
  <conditionalFormatting sqref="K477">
    <cfRule type="expression" priority="116" aboveAverage="0" equalAverage="0" bottom="0" percent="0" rank="0" text="" dxfId="114">
      <formula>AND(COUNTIF($K$477,K477)&gt;1,NOT(ISBLANK(K477)))</formula>
    </cfRule>
  </conditionalFormatting>
  <conditionalFormatting sqref="C478">
    <cfRule type="expression" priority="117" aboveAverage="0" equalAverage="0" bottom="0" percent="0" rank="0" text="" dxfId="115">
      <formula>AND(COUNTIF($C$478,C478)&gt;1,NOT(ISBLANK(C478)))</formula>
    </cfRule>
  </conditionalFormatting>
  <conditionalFormatting sqref="C479">
    <cfRule type="expression" priority="118" aboveAverage="0" equalAverage="0" bottom="0" percent="0" rank="0" text="" dxfId="116">
      <formula>AND(COUNTIF($C$479,C479)&gt;1,NOT(ISBLANK(C479)))</formula>
    </cfRule>
  </conditionalFormatting>
  <conditionalFormatting sqref="F479">
    <cfRule type="expression" priority="119" aboveAverage="0" equalAverage="0" bottom="0" percent="0" rank="0" text="" dxfId="117">
      <formula>AND(COUNTIF($F$479,F479)&gt;1,NOT(ISBLANK(F479)))</formula>
    </cfRule>
  </conditionalFormatting>
  <conditionalFormatting sqref="K479:L479">
    <cfRule type="expression" priority="120" aboveAverage="0" equalAverage="0" bottom="0" percent="0" rank="0" text="" dxfId="118">
      <formula>AND(COUNTIF($K$479:$L$479,K479)&gt;1,NOT(ISBLANK(K479)))</formula>
    </cfRule>
  </conditionalFormatting>
  <conditionalFormatting sqref="K480:L480">
    <cfRule type="expression" priority="121" aboveAverage="0" equalAverage="0" bottom="0" percent="0" rank="0" text="" dxfId="119">
      <formula>AND(COUNTIF($K$480:$L$480,K480)&gt;1,NOT(ISBLANK(K480)))</formula>
    </cfRule>
  </conditionalFormatting>
  <conditionalFormatting sqref="K481:L481">
    <cfRule type="expression" priority="122" aboveAverage="0" equalAverage="0" bottom="0" percent="0" rank="0" text="" dxfId="120">
      <formula>AND(COUNTIF($K$481:$L$481,K481)&gt;1,NOT(ISBLANK(K481)))</formula>
    </cfRule>
  </conditionalFormatting>
  <conditionalFormatting sqref="C482">
    <cfRule type="expression" priority="123" aboveAverage="0" equalAverage="0" bottom="0" percent="0" rank="0" text="" dxfId="121">
      <formula>AND(COUNTIF($C$482,C482)&gt;1,NOT(ISBLANK(C482)))</formula>
    </cfRule>
  </conditionalFormatting>
  <conditionalFormatting sqref="F482">
    <cfRule type="expression" priority="124" aboveAverage="0" equalAverage="0" bottom="0" percent="0" rank="0" text="" dxfId="122">
      <formula>AND(COUNTIF($F$482,F482)&gt;1,NOT(ISBLANK(F482)))</formula>
    </cfRule>
  </conditionalFormatting>
  <conditionalFormatting sqref="L482">
    <cfRule type="expression" priority="125" aboveAverage="0" equalAverage="0" bottom="0" percent="0" rank="0" text="" dxfId="123">
      <formula>AND(COUNTIF($L$482,L482)&gt;1,NOT(ISBLANK(L482)))</formula>
    </cfRule>
  </conditionalFormatting>
  <conditionalFormatting sqref="K483">
    <cfRule type="expression" priority="126" aboveAverage="0" equalAverage="0" bottom="0" percent="0" rank="0" text="" dxfId="124">
      <formula>AND(COUNTIF($K$483,K483)&gt;1,NOT(ISBLANK(K483)))</formula>
    </cfRule>
  </conditionalFormatting>
  <conditionalFormatting sqref="L483">
    <cfRule type="expression" priority="127" aboveAverage="0" equalAverage="0" bottom="0" percent="0" rank="0" text="" dxfId="125">
      <formula>AND(COUNTIF($L$483,L483)&gt;1,NOT(ISBLANK(L483)))</formula>
    </cfRule>
  </conditionalFormatting>
  <conditionalFormatting sqref="K484">
    <cfRule type="expression" priority="128" aboveAverage="0" equalAverage="0" bottom="0" percent="0" rank="0" text="" dxfId="126">
      <formula>AND(COUNTIF($K$484,K484)&gt;1,NOT(ISBLANK(K484)))</formula>
    </cfRule>
  </conditionalFormatting>
  <conditionalFormatting sqref="L484">
    <cfRule type="expression" priority="129" aboveAverage="0" equalAverage="0" bottom="0" percent="0" rank="0" text="" dxfId="127">
      <formula>AND(COUNTIF($L$484,L484)&gt;1,NOT(ISBLANK(L484)))</formula>
    </cfRule>
  </conditionalFormatting>
  <conditionalFormatting sqref="K485">
    <cfRule type="expression" priority="130" aboveAverage="0" equalAverage="0" bottom="0" percent="0" rank="0" text="" dxfId="128">
      <formula>AND(COUNTIF($K$485,K485)&gt;1,NOT(ISBLANK(K485)))</formula>
    </cfRule>
  </conditionalFormatting>
  <conditionalFormatting sqref="L485">
    <cfRule type="expression" priority="131" aboveAverage="0" equalAverage="0" bottom="0" percent="0" rank="0" text="" dxfId="129">
      <formula>AND(COUNTIF($L$485,L485)&gt;1,NOT(ISBLANK(L485)))</formula>
    </cfRule>
  </conditionalFormatting>
  <conditionalFormatting sqref="C486">
    <cfRule type="expression" priority="132" aboveAverage="0" equalAverage="0" bottom="0" percent="0" rank="0" text="" dxfId="130">
      <formula>AND(COUNTIF($C$486,C486)&gt;1,NOT(ISBLANK(C486)))</formula>
    </cfRule>
  </conditionalFormatting>
  <conditionalFormatting sqref="F486">
    <cfRule type="expression" priority="133" aboveAverage="0" equalAverage="0" bottom="0" percent="0" rank="0" text="" dxfId="131">
      <formula>AND(COUNTIF($F$486,F486)&gt;1,NOT(ISBLANK(F486)))</formula>
    </cfRule>
  </conditionalFormatting>
  <conditionalFormatting sqref="C491">
    <cfRule type="expression" priority="134" aboveAverage="0" equalAverage="0" bottom="0" percent="0" rank="0" text="" dxfId="132">
      <formula>AND(COUNTIF($C$491,C491)&gt;1,NOT(ISBLANK(C491)))</formula>
    </cfRule>
  </conditionalFormatting>
  <conditionalFormatting sqref="F491">
    <cfRule type="expression" priority="135" aboveAverage="0" equalAverage="0" bottom="0" percent="0" rank="0" text="" dxfId="133">
      <formula>AND(COUNTIF($F$491,F491)&gt;1,NOT(ISBLANK(F491)))</formula>
    </cfRule>
  </conditionalFormatting>
  <conditionalFormatting sqref="H491:I491">
    <cfRule type="expression" priority="136" aboveAverage="0" equalAverage="0" bottom="0" percent="0" rank="0" text="" dxfId="134">
      <formula>AND(COUNTIF($H$491:$I$491,H491)&gt;1,NOT(ISBLANK(H491)))</formula>
    </cfRule>
  </conditionalFormatting>
  <conditionalFormatting sqref="K491">
    <cfRule type="expression" priority="137" aboveAverage="0" equalAverage="0" bottom="0" percent="0" rank="0" text="" dxfId="135">
      <formula>AND(COUNTIF($K$491,K491)&gt;1,NOT(ISBLANK(K491)))</formula>
    </cfRule>
  </conditionalFormatting>
  <conditionalFormatting sqref="L491">
    <cfRule type="expression" priority="138" aboveAverage="0" equalAverage="0" bottom="0" percent="0" rank="0" text="" dxfId="136">
      <formula>AND(COUNTIF($L$491,L491)&gt;1,NOT(ISBLANK(L491)))</formula>
    </cfRule>
  </conditionalFormatting>
  <conditionalFormatting sqref="C492">
    <cfRule type="expression" priority="139" aboveAverage="0" equalAverage="0" bottom="0" percent="0" rank="0" text="" dxfId="137">
      <formula>AND(COUNTIF($C$492,C492)&gt;1,NOT(ISBLANK(C492)))</formula>
    </cfRule>
  </conditionalFormatting>
  <conditionalFormatting sqref="F492">
    <cfRule type="expression" priority="140" aboveAverage="0" equalAverage="0" bottom="0" percent="0" rank="0" text="" dxfId="138">
      <formula>AND(COUNTIF($F$492,F492)&gt;1,NOT(ISBLANK(F492)))</formula>
    </cfRule>
  </conditionalFormatting>
  <conditionalFormatting sqref="H492:I492">
    <cfRule type="expression" priority="141" aboveAverage="0" equalAverage="0" bottom="0" percent="0" rank="0" text="" dxfId="139">
      <formula>AND(COUNTIF($H$492:$I$492,H492)&gt;1,NOT(ISBLANK(H492)))</formula>
    </cfRule>
  </conditionalFormatting>
  <conditionalFormatting sqref="K492">
    <cfRule type="expression" priority="142" aboveAverage="0" equalAverage="0" bottom="0" percent="0" rank="0" text="" dxfId="140">
      <formula>AND(COUNTIF($K$492,K492)&gt;1,NOT(ISBLANK(K492)))</formula>
    </cfRule>
  </conditionalFormatting>
  <conditionalFormatting sqref="L492">
    <cfRule type="expression" priority="143" aboveAverage="0" equalAverage="0" bottom="0" percent="0" rank="0" text="" dxfId="141">
      <formula>AND(COUNTIF($L$492,L492)&gt;1,NOT(ISBLANK(L492)))</formula>
    </cfRule>
  </conditionalFormatting>
  <conditionalFormatting sqref="H493:I493">
    <cfRule type="expression" priority="144" aboveAverage="0" equalAverage="0" bottom="0" percent="0" rank="0" text="" dxfId="142">
      <formula>AND(COUNTIF($H$493:$I$493,H493)&gt;1,NOT(ISBLANK(H493)))</formula>
    </cfRule>
  </conditionalFormatting>
  <conditionalFormatting sqref="H494:I494">
    <cfRule type="expression" priority="145" aboveAverage="0" equalAverage="0" bottom="0" percent="0" rank="0" text="" dxfId="143">
      <formula>AND(COUNTIF($H$494:$I$494,H494)&gt;1,NOT(ISBLANK(H494)))</formula>
    </cfRule>
  </conditionalFormatting>
  <conditionalFormatting sqref="C512">
    <cfRule type="expression" priority="146" aboveAverage="0" equalAverage="0" bottom="0" percent="0" rank="0" text="" dxfId="144">
      <formula>AND(COUNTIF($C$512,C512)&gt;1,NOT(ISBLANK(C512)))</formula>
    </cfRule>
  </conditionalFormatting>
  <conditionalFormatting sqref="K512">
    <cfRule type="expression" priority="147" aboveAverage="0" equalAverage="0" bottom="0" percent="0" rank="0" text="" dxfId="145">
      <formula>AND(COUNTIF($K$512,K512)&gt;1,NOT(ISBLANK(K512)))</formula>
    </cfRule>
  </conditionalFormatting>
  <conditionalFormatting sqref="C514">
    <cfRule type="expression" priority="148" aboveAverage="0" equalAverage="0" bottom="0" percent="0" rank="0" text="" dxfId="146">
      <formula>AND(COUNTIF($C$514,C514)&gt;1,NOT(ISBLANK(C514)))</formula>
    </cfRule>
  </conditionalFormatting>
  <conditionalFormatting sqref="F514">
    <cfRule type="expression" priority="149" aboveAverage="0" equalAverage="0" bottom="0" percent="0" rank="0" text="" dxfId="147">
      <formula>AND(COUNTIF($F$514,F514)&gt;1,NOT(ISBLANK(F514)))</formula>
    </cfRule>
  </conditionalFormatting>
  <conditionalFormatting sqref="K514">
    <cfRule type="expression" priority="150" aboveAverage="0" equalAverage="0" bottom="0" percent="0" rank="0" text="" dxfId="148">
      <formula>AND(COUNTIF($K$514,K514)&gt;1,NOT(ISBLANK(K514)))</formula>
    </cfRule>
  </conditionalFormatting>
  <conditionalFormatting sqref="C515">
    <cfRule type="expression" priority="151" aboveAverage="0" equalAverage="0" bottom="0" percent="0" rank="0" text="" dxfId="149">
      <formula>AND(COUNTIF($C$515,C515)&gt;1,NOT(ISBLANK(C515)))</formula>
    </cfRule>
  </conditionalFormatting>
  <conditionalFormatting sqref="F515">
    <cfRule type="expression" priority="152" aboveAverage="0" equalAverage="0" bottom="0" percent="0" rank="0" text="" dxfId="150">
      <formula>AND(COUNTIF($F$515,F515)&gt;1,NOT(ISBLANK(F515)))</formula>
    </cfRule>
  </conditionalFormatting>
  <conditionalFormatting sqref="C516">
    <cfRule type="expression" priority="153" aboveAverage="0" equalAverage="0" bottom="0" percent="0" rank="0" text="" dxfId="151">
      <formula>AND(COUNTIF($C$516,C516)&gt;1,NOT(ISBLANK(C516)))</formula>
    </cfRule>
  </conditionalFormatting>
  <conditionalFormatting sqref="F516">
    <cfRule type="expression" priority="154" aboveAverage="0" equalAverage="0" bottom="0" percent="0" rank="0" text="" dxfId="152">
      <formula>AND(COUNTIF($F$516,F516)&gt;1,NOT(ISBLANK(F516)))</formula>
    </cfRule>
  </conditionalFormatting>
  <conditionalFormatting sqref="K518">
    <cfRule type="expression" priority="155" aboveAverage="0" equalAverage="0" bottom="0" percent="0" rank="0" text="" dxfId="153">
      <formula>AND(COUNTIF($K$518,K518)&gt;1,NOT(ISBLANK(K518)))</formula>
    </cfRule>
  </conditionalFormatting>
  <conditionalFormatting sqref="C522">
    <cfRule type="expression" priority="156" aboveAverage="0" equalAverage="0" bottom="0" percent="0" rank="0" text="" dxfId="154">
      <formula>AND(COUNTIF($C$522,C522)&gt;1,NOT(ISBLANK(C522)))</formula>
    </cfRule>
  </conditionalFormatting>
  <conditionalFormatting sqref="F522">
    <cfRule type="expression" priority="157" aboveAverage="0" equalAverage="0" bottom="0" percent="0" rank="0" text="" dxfId="155">
      <formula>AND(COUNTIF($F$522,F522)&gt;1,NOT(ISBLANK(F522)))</formula>
    </cfRule>
  </conditionalFormatting>
  <conditionalFormatting sqref="C523">
    <cfRule type="expression" priority="158" aboveAverage="0" equalAverage="0" bottom="0" percent="0" rank="0" text="" dxfId="156">
      <formula>AND(COUNTIF($C$523,C523)&gt;1,NOT(ISBLANK(C523)))</formula>
    </cfRule>
  </conditionalFormatting>
  <conditionalFormatting sqref="F523">
    <cfRule type="expression" priority="159" aboveAverage="0" equalAverage="0" bottom="0" percent="0" rank="0" text="" dxfId="157">
      <formula>AND(COUNTIF($F$523,F523)&gt;1,NOT(ISBLANK(F523)))</formula>
    </cfRule>
  </conditionalFormatting>
  <conditionalFormatting sqref="L523">
    <cfRule type="expression" priority="160" aboveAverage="0" equalAverage="0" bottom="0" percent="0" rank="0" text="" dxfId="158">
      <formula>AND(COUNTIF($L$523,L523)&gt;1,NOT(ISBLANK(L523)))</formula>
    </cfRule>
  </conditionalFormatting>
  <conditionalFormatting sqref="C524">
    <cfRule type="expression" priority="161" aboveAverage="0" equalAverage="0" bottom="0" percent="0" rank="0" text="" dxfId="159">
      <formula>AND(COUNTIF($C$524,C524)&gt;1,NOT(ISBLANK(C524)))</formula>
    </cfRule>
  </conditionalFormatting>
  <conditionalFormatting sqref="F524">
    <cfRule type="expression" priority="162" aboveAverage="0" equalAverage="0" bottom="0" percent="0" rank="0" text="" dxfId="160">
      <formula>AND(COUNTIF($F$524,F524)&gt;1,NOT(ISBLANK(F524)))</formula>
    </cfRule>
  </conditionalFormatting>
  <conditionalFormatting sqref="L524">
    <cfRule type="expression" priority="163" aboveAverage="0" equalAverage="0" bottom="0" percent="0" rank="0" text="" dxfId="161">
      <formula>AND(COUNTIF($L$524,L524)&gt;1,NOT(ISBLANK(L524)))</formula>
    </cfRule>
  </conditionalFormatting>
  <conditionalFormatting sqref="L525">
    <cfRule type="expression" priority="164" aboveAverage="0" equalAverage="0" bottom="0" percent="0" rank="0" text="" dxfId="162">
      <formula>AND(COUNTIF($L$525,L525)&gt;1,NOT(ISBLANK(L525)))</formula>
    </cfRule>
  </conditionalFormatting>
  <conditionalFormatting sqref="C560">
    <cfRule type="expression" priority="165" aboveAverage="0" equalAverage="0" bottom="0" percent="0" rank="0" text="" dxfId="163">
      <formula>AND(COUNTIF($C$560,C560)&gt;1,NOT(ISBLANK(C560)))</formula>
    </cfRule>
  </conditionalFormatting>
  <conditionalFormatting sqref="K574">
    <cfRule type="expression" priority="166" aboveAverage="0" equalAverage="0" bottom="0" percent="0" rank="0" text="" dxfId="164">
      <formula>AND(COUNTIF($K$574,K574)&gt;1,NOT(ISBLANK(K574)))</formula>
    </cfRule>
  </conditionalFormatting>
  <conditionalFormatting sqref="K575">
    <cfRule type="expression" priority="167" aboveAverage="0" equalAverage="0" bottom="0" percent="0" rank="0" text="" dxfId="165">
      <formula>AND(COUNTIF($K$575,K575)&gt;1,NOT(ISBLANK(K575)))</formula>
    </cfRule>
  </conditionalFormatting>
  <conditionalFormatting sqref="F576">
    <cfRule type="expression" priority="168" aboveAverage="0" equalAverage="0" bottom="0" percent="0" rank="0" text="" dxfId="166">
      <formula>AND(COUNTIF($F$576,F576)&gt;1,NOT(ISBLANK(F576)))</formula>
    </cfRule>
  </conditionalFormatting>
  <conditionalFormatting sqref="K580">
    <cfRule type="expression" priority="169" aboveAverage="0" equalAverage="0" bottom="0" percent="0" rank="0" text="" dxfId="167">
      <formula>AND(COUNTIF($K$580,K580)&gt;1,NOT(ISBLANK(K580)))</formula>
    </cfRule>
  </conditionalFormatting>
  <conditionalFormatting sqref="F581">
    <cfRule type="expression" priority="170" aboveAverage="0" equalAverage="0" bottom="0" percent="0" rank="0" text="" dxfId="168">
      <formula>AND(COUNTIF($F$581,F581)&gt;1,NOT(ISBLANK(F581)))</formula>
    </cfRule>
  </conditionalFormatting>
  <conditionalFormatting sqref="K581">
    <cfRule type="expression" priority="171" aboveAverage="0" equalAverage="0" bottom="0" percent="0" rank="0" text="" dxfId="169">
      <formula>AND(COUNTIF($K$581,K581)&gt;1,NOT(ISBLANK(K581)))</formula>
    </cfRule>
  </conditionalFormatting>
  <conditionalFormatting sqref="C582">
    <cfRule type="expression" priority="172" aboveAverage="0" equalAverage="0" bottom="0" percent="0" rank="0" text="" dxfId="170">
      <formula>AND(COUNTIF($C$582,C582)&gt;1,NOT(ISBLANK(C582)))</formula>
    </cfRule>
  </conditionalFormatting>
  <conditionalFormatting sqref="C583">
    <cfRule type="expression" priority="173" aboveAverage="0" equalAverage="0" bottom="0" percent="0" rank="0" text="" dxfId="171">
      <formula>AND(COUNTIF($C$583,C583)&gt;1,NOT(ISBLANK(C583)))</formula>
    </cfRule>
  </conditionalFormatting>
  <conditionalFormatting sqref="C588">
    <cfRule type="expression" priority="174" aboveAverage="0" equalAverage="0" bottom="0" percent="0" rank="0" text="" dxfId="172">
      <formula>AND(COUNTIF($C$588,C588)&gt;1,NOT(ISBLANK(C588)))</formula>
    </cfRule>
  </conditionalFormatting>
  <conditionalFormatting sqref="F588">
    <cfRule type="expression" priority="175" aboveAverage="0" equalAverage="0" bottom="0" percent="0" rank="0" text="" dxfId="173">
      <formula>AND(COUNTIF($F$588,F588)&gt;1,NOT(ISBLANK(F588)))</formula>
    </cfRule>
  </conditionalFormatting>
  <conditionalFormatting sqref="C599">
    <cfRule type="expression" priority="176" aboveAverage="0" equalAverage="0" bottom="0" percent="0" rank="0" text="" dxfId="174">
      <formula>AND(COUNTIF($C$599,C599)&gt;1,NOT(ISBLANK(C599)))</formula>
    </cfRule>
  </conditionalFormatting>
  <conditionalFormatting sqref="C600">
    <cfRule type="expression" priority="177" aboveAverage="0" equalAverage="0" bottom="0" percent="0" rank="0" text="" dxfId="175">
      <formula>AND(COUNTIF($C$600,C600)&gt;1,NOT(ISBLANK(C600)))</formula>
    </cfRule>
  </conditionalFormatting>
  <conditionalFormatting sqref="C604">
    <cfRule type="expression" priority="178" aboveAverage="0" equalAverage="0" bottom="0" percent="0" rank="0" text="" dxfId="176">
      <formula>AND(COUNTIF($C$604,C604)&gt;1,NOT(ISBLANK(C604)))</formula>
    </cfRule>
  </conditionalFormatting>
  <conditionalFormatting sqref="C607">
    <cfRule type="expression" priority="179" aboveAverage="0" equalAverage="0" bottom="0" percent="0" rank="0" text="" dxfId="177">
      <formula>AND(COUNTIF($C$607,C607)&gt;1,NOT(ISBLANK(C607)))</formula>
    </cfRule>
  </conditionalFormatting>
  <conditionalFormatting sqref="C608">
    <cfRule type="expression" priority="180" aboveAverage="0" equalAverage="0" bottom="0" percent="0" rank="0" text="" dxfId="178">
      <formula>AND(COUNTIF($C$608,C608)&gt;1,NOT(ISBLANK(C608)))</formula>
    </cfRule>
  </conditionalFormatting>
  <conditionalFormatting sqref="C609">
    <cfRule type="expression" priority="181" aboveAverage="0" equalAverage="0" bottom="0" percent="0" rank="0" text="" dxfId="179">
      <formula>AND(COUNTIF($C$609,C609)&gt;1,NOT(ISBLANK(C609)))</formula>
    </cfRule>
  </conditionalFormatting>
  <conditionalFormatting sqref="C610">
    <cfRule type="expression" priority="182" aboveAverage="0" equalAverage="0" bottom="0" percent="0" rank="0" text="" dxfId="180">
      <formula>AND(COUNTIF($C$610,C610)&gt;1,NOT(ISBLANK(C610)))</formula>
    </cfRule>
  </conditionalFormatting>
  <conditionalFormatting sqref="C613">
    <cfRule type="expression" priority="183" aboveAverage="0" equalAverage="0" bottom="0" percent="0" rank="0" text="" dxfId="181">
      <formula>AND(COUNTIF($C$613,C613)&gt;1,NOT(ISBLANK(C613)))</formula>
    </cfRule>
  </conditionalFormatting>
  <conditionalFormatting sqref="C618">
    <cfRule type="expression" priority="184" aboveAverage="0" equalAverage="0" bottom="0" percent="0" rank="0" text="" dxfId="182">
      <formula>AND(COUNTIF($C$618,C618)&gt;1,NOT(ISBLANK(C618)))</formula>
    </cfRule>
  </conditionalFormatting>
  <conditionalFormatting sqref="F618">
    <cfRule type="expression" priority="185" aboveAverage="0" equalAverage="0" bottom="0" percent="0" rank="0" text="" dxfId="183">
      <formula>AND(COUNTIF($F$618,F618)&gt;1,NOT(ISBLANK(F618)))</formula>
    </cfRule>
  </conditionalFormatting>
  <conditionalFormatting sqref="C619">
    <cfRule type="expression" priority="186" aboveAverage="0" equalAverage="0" bottom="0" percent="0" rank="0" text="" dxfId="184">
      <formula>AND(COUNTIF($C$619,C619)&gt;1,NOT(ISBLANK(C619)))</formula>
    </cfRule>
  </conditionalFormatting>
  <conditionalFormatting sqref="F619">
    <cfRule type="expression" priority="187" aboveAverage="0" equalAverage="0" bottom="0" percent="0" rank="0" text="" dxfId="185">
      <formula>AND(COUNTIF($F$619,F619)&gt;1,NOT(ISBLANK(F619)))</formula>
    </cfRule>
  </conditionalFormatting>
  <conditionalFormatting sqref="C639">
    <cfRule type="expression" priority="188" aboveAverage="0" equalAverage="0" bottom="0" percent="0" rank="0" text="" dxfId="186">
      <formula>AND(COUNTIF($C$639,C639)&gt;1,NOT(ISBLANK(C639)))</formula>
    </cfRule>
  </conditionalFormatting>
  <conditionalFormatting sqref="K648">
    <cfRule type="expression" priority="189" aboveAverage="0" equalAverage="0" bottom="0" percent="0" rank="0" text="" dxfId="187">
      <formula>AND(COUNTIF($K$648,K648)&gt;1,NOT(ISBLANK(K648)))</formula>
    </cfRule>
  </conditionalFormatting>
  <conditionalFormatting sqref="K652">
    <cfRule type="expression" priority="190" aboveAverage="0" equalAverage="0" bottom="0" percent="0" rank="0" text="" dxfId="188">
      <formula>AND(COUNTIF($K$652,K652)&gt;1,NOT(ISBLANK(K652)))</formula>
    </cfRule>
  </conditionalFormatting>
  <conditionalFormatting sqref="K655">
    <cfRule type="expression" priority="191" aboveAverage="0" equalAverage="0" bottom="0" percent="0" rank="0" text="" dxfId="189">
      <formula>AND(COUNTIF($K$655,K655)&gt;1,NOT(ISBLANK(K655)))</formula>
    </cfRule>
  </conditionalFormatting>
  <conditionalFormatting sqref="K656">
    <cfRule type="expression" priority="192" aboveAverage="0" equalAverage="0" bottom="0" percent="0" rank="0" text="" dxfId="190">
      <formula>AND(COUNTIF($K$656,K656)&gt;1,NOT(ISBLANK(K656)))</formula>
    </cfRule>
  </conditionalFormatting>
  <conditionalFormatting sqref="K660">
    <cfRule type="expression" priority="193" aboveAverage="0" equalAverage="0" bottom="0" percent="0" rank="0" text="" dxfId="191">
      <formula>AND(COUNTIF($K$660,K660)&gt;1,NOT(ISBLANK(K660)))</formula>
    </cfRule>
  </conditionalFormatting>
  <conditionalFormatting sqref="K671">
    <cfRule type="expression" priority="194" aboveAverage="0" equalAverage="0" bottom="0" percent="0" rank="0" text="" dxfId="192">
      <formula>AND(COUNTIF($K$671,K671)&gt;1,NOT(ISBLANK(K671)))</formula>
    </cfRule>
  </conditionalFormatting>
  <conditionalFormatting sqref="K672">
    <cfRule type="expression" priority="195" aboveAverage="0" equalAverage="0" bottom="0" percent="0" rank="0" text="" dxfId="193">
      <formula>AND(COUNTIF($K$672,K672)&gt;1,NOT(ISBLANK(K672)))</formula>
    </cfRule>
  </conditionalFormatting>
  <conditionalFormatting sqref="C711">
    <cfRule type="expression" priority="196" aboveAverage="0" equalAverage="0" bottom="0" percent="0" rank="0" text="" dxfId="194">
      <formula>AND(COUNTIF($C$711,C711)&gt;1,NOT(ISBLANK(C711)))</formula>
    </cfRule>
  </conditionalFormatting>
  <conditionalFormatting sqref="F711">
    <cfRule type="expression" priority="197" aboveAverage="0" equalAverage="0" bottom="0" percent="0" rank="0" text="" dxfId="195">
      <formula>AND(COUNTIF($F$711,F711)&gt;1,NOT(ISBLANK(F711)))</formula>
    </cfRule>
  </conditionalFormatting>
  <conditionalFormatting sqref="C712">
    <cfRule type="expression" priority="198" aboveAverage="0" equalAverage="0" bottom="0" percent="0" rank="0" text="" dxfId="196">
      <formula>AND(COUNTIF($C$712,C712)&gt;1,NOT(ISBLANK(C712)))</formula>
    </cfRule>
  </conditionalFormatting>
  <conditionalFormatting sqref="F712">
    <cfRule type="expression" priority="199" aboveAverage="0" equalAverage="0" bottom="0" percent="0" rank="0" text="" dxfId="197">
      <formula>AND(COUNTIF($F$712,F712)&gt;1,NOT(ISBLANK(F712)))</formula>
    </cfRule>
  </conditionalFormatting>
  <conditionalFormatting sqref="C713">
    <cfRule type="expression" priority="200" aboveAverage="0" equalAverage="0" bottom="0" percent="0" rank="0" text="" dxfId="198">
      <formula>AND(COUNTIF($C$713,C713)&gt;1,NOT(ISBLANK(C713)))</formula>
    </cfRule>
  </conditionalFormatting>
  <conditionalFormatting sqref="F713">
    <cfRule type="expression" priority="201" aboveAverage="0" equalAverage="0" bottom="0" percent="0" rank="0" text="" dxfId="199">
      <formula>AND(COUNTIF($F$713,F713)&gt;1,NOT(ISBLANK(F713)))</formula>
    </cfRule>
  </conditionalFormatting>
  <conditionalFormatting sqref="C714">
    <cfRule type="expression" priority="202" aboveAverage="0" equalAverage="0" bottom="0" percent="0" rank="0" text="" dxfId="200">
      <formula>AND(COUNTIF($C$714,C714)&gt;1,NOT(ISBLANK(C714)))</formula>
    </cfRule>
  </conditionalFormatting>
  <conditionalFormatting sqref="F714">
    <cfRule type="expression" priority="203" aboveAverage="0" equalAverage="0" bottom="0" percent="0" rank="0" text="" dxfId="201">
      <formula>AND(COUNTIF($F$714,F714)&gt;1,NOT(ISBLANK(F714)))</formula>
    </cfRule>
  </conditionalFormatting>
  <conditionalFormatting sqref="C715">
    <cfRule type="expression" priority="204" aboveAverage="0" equalAverage="0" bottom="0" percent="0" rank="0" text="" dxfId="202">
      <formula>AND(COUNTIF($C$715,C715)&gt;1,NOT(ISBLANK(C715)))</formula>
    </cfRule>
  </conditionalFormatting>
  <conditionalFormatting sqref="F715">
    <cfRule type="expression" priority="205" aboveAverage="0" equalAverage="0" bottom="0" percent="0" rank="0" text="" dxfId="203">
      <formula>AND(COUNTIF($F$715,F715)&gt;1,NOT(ISBLANK(F715)))</formula>
    </cfRule>
  </conditionalFormatting>
  <conditionalFormatting sqref="C716">
    <cfRule type="expression" priority="206" aboveAverage="0" equalAverage="0" bottom="0" percent="0" rank="0" text="" dxfId="204">
      <formula>AND(COUNTIF($C$716,C716)&gt;1,NOT(ISBLANK(C716)))</formula>
    </cfRule>
  </conditionalFormatting>
  <conditionalFormatting sqref="F716">
    <cfRule type="expression" priority="207" aboveAverage="0" equalAverage="0" bottom="0" percent="0" rank="0" text="" dxfId="205">
      <formula>AND(COUNTIF($F$716,F716)&gt;1,NOT(ISBLANK(F716)))</formula>
    </cfRule>
  </conditionalFormatting>
  <conditionalFormatting sqref="C717">
    <cfRule type="expression" priority="208" aboveAverage="0" equalAverage="0" bottom="0" percent="0" rank="0" text="" dxfId="206">
      <formula>AND(COUNTIF($C$717,C717)&gt;1,NOT(ISBLANK(C717)))</formula>
    </cfRule>
  </conditionalFormatting>
  <conditionalFormatting sqref="F717">
    <cfRule type="expression" priority="209" aboveAverage="0" equalAverage="0" bottom="0" percent="0" rank="0" text="" dxfId="207">
      <formula>AND(COUNTIF($F$717,F717)&gt;1,NOT(ISBLANK(F717)))</formula>
    </cfRule>
  </conditionalFormatting>
  <conditionalFormatting sqref="C718">
    <cfRule type="expression" priority="210" aboveAverage="0" equalAverage="0" bottom="0" percent="0" rank="0" text="" dxfId="208">
      <formula>AND(COUNTIF($C$718,C718)&gt;1,NOT(ISBLANK(C718)))</formula>
    </cfRule>
  </conditionalFormatting>
  <conditionalFormatting sqref="F718">
    <cfRule type="expression" priority="211" aboveAverage="0" equalAverage="0" bottom="0" percent="0" rank="0" text="" dxfId="209">
      <formula>AND(COUNTIF($F$718,F718)&gt;1,NOT(ISBLANK(F718)))</formula>
    </cfRule>
  </conditionalFormatting>
  <conditionalFormatting sqref="C719">
    <cfRule type="expression" priority="212" aboveAverage="0" equalAverage="0" bottom="0" percent="0" rank="0" text="" dxfId="210">
      <formula>AND(COUNTIF($C$719,C719)&gt;1,NOT(ISBLANK(C719)))</formula>
    </cfRule>
  </conditionalFormatting>
  <conditionalFormatting sqref="F719">
    <cfRule type="expression" priority="213" aboveAverage="0" equalAverage="0" bottom="0" percent="0" rank="0" text="" dxfId="211">
      <formula>AND(COUNTIF($F$719,F719)&gt;1,NOT(ISBLANK(F719)))</formula>
    </cfRule>
  </conditionalFormatting>
  <conditionalFormatting sqref="C720">
    <cfRule type="expression" priority="214" aboveAverage="0" equalAverage="0" bottom="0" percent="0" rank="0" text="" dxfId="212">
      <formula>AND(COUNTIF($C$720,C720)&gt;1,NOT(ISBLANK(C720)))</formula>
    </cfRule>
  </conditionalFormatting>
  <conditionalFormatting sqref="F720">
    <cfRule type="expression" priority="215" aboveAverage="0" equalAverage="0" bottom="0" percent="0" rank="0" text="" dxfId="213">
      <formula>AND(COUNTIF($F$720,F720)&gt;1,NOT(ISBLANK(F720)))</formula>
    </cfRule>
  </conditionalFormatting>
  <conditionalFormatting sqref="C721">
    <cfRule type="expression" priority="216" aboveAverage="0" equalAverage="0" bottom="0" percent="0" rank="0" text="" dxfId="214">
      <formula>AND(COUNTIF($C$721,C721)&gt;1,NOT(ISBLANK(C721)))</formula>
    </cfRule>
  </conditionalFormatting>
  <conditionalFormatting sqref="F721">
    <cfRule type="expression" priority="217" aboveAverage="0" equalAverage="0" bottom="0" percent="0" rank="0" text="" dxfId="215">
      <formula>AND(COUNTIF($F$721,F721)&gt;1,NOT(ISBLANK(F721)))</formula>
    </cfRule>
  </conditionalFormatting>
  <conditionalFormatting sqref="C730">
    <cfRule type="expression" priority="218" aboveAverage="0" equalAverage="0" bottom="0" percent="0" rank="0" text="" dxfId="216">
      <formula>AND(COUNTIF($C$730,C730)&gt;1,NOT(ISBLANK(C730)))</formula>
    </cfRule>
  </conditionalFormatting>
  <conditionalFormatting sqref="F730">
    <cfRule type="expression" priority="219" aboveAverage="0" equalAverage="0" bottom="0" percent="0" rank="0" text="" dxfId="217">
      <formula>AND(COUNTIF($F$730,F730)&gt;1,NOT(ISBLANK(F730)))</formula>
    </cfRule>
  </conditionalFormatting>
  <conditionalFormatting sqref="C732">
    <cfRule type="expression" priority="220" aboveAverage="0" equalAverage="0" bottom="0" percent="0" rank="0" text="" dxfId="218">
      <formula>AND(COUNTIF($C$732,C732)&gt;1,NOT(ISBLANK(C732)))</formula>
    </cfRule>
  </conditionalFormatting>
  <conditionalFormatting sqref="F732">
    <cfRule type="expression" priority="221" aboveAverage="0" equalAverage="0" bottom="0" percent="0" rank="0" text="" dxfId="219">
      <formula>AND(COUNTIF($F$732,F732)&gt;1,NOT(ISBLANK(F732)))</formula>
    </cfRule>
  </conditionalFormatting>
  <conditionalFormatting sqref="C735">
    <cfRule type="expression" priority="222" aboveAverage="0" equalAverage="0" bottom="0" percent="0" rank="0" text="" dxfId="220">
      <formula>AND(COUNTIF($C$735,C735)&gt;1,NOT(ISBLANK(C735)))</formula>
    </cfRule>
  </conditionalFormatting>
  <conditionalFormatting sqref="C737">
    <cfRule type="expression" priority="223" aboveAverage="0" equalAverage="0" bottom="0" percent="0" rank="0" text="" dxfId="221">
      <formula>AND(COUNTIF($C$737,C737)&gt;1,NOT(ISBLANK(C737)))</formula>
    </cfRule>
  </conditionalFormatting>
  <conditionalFormatting sqref="F737">
    <cfRule type="expression" priority="224" aboveAverage="0" equalAverage="0" bottom="0" percent="0" rank="0" text="" dxfId="222">
      <formula>AND(COUNTIF($F$737,F737)&gt;1,NOT(ISBLANK(F737)))</formula>
    </cfRule>
  </conditionalFormatting>
  <conditionalFormatting sqref="F760">
    <cfRule type="expression" priority="225" aboveAverage="0" equalAverage="0" bottom="0" percent="0" rank="0" text="" dxfId="223">
      <formula>AND(COUNTIF($F$760,F760)&gt;1,NOT(ISBLANK(F760)))</formula>
    </cfRule>
  </conditionalFormatting>
  <conditionalFormatting sqref="C764">
    <cfRule type="expression" priority="226" aboveAverage="0" equalAverage="0" bottom="0" percent="0" rank="0" text="" dxfId="224">
      <formula>AND(COUNTIF($C$764,C764)&gt;1,NOT(ISBLANK(C764)))</formula>
    </cfRule>
  </conditionalFormatting>
  <conditionalFormatting sqref="F764">
    <cfRule type="expression" priority="227" aboveAverage="0" equalAverage="0" bottom="0" percent="0" rank="0" text="" dxfId="225">
      <formula>AND(COUNTIF($F$764,F764)&gt;1,NOT(ISBLANK(F764)))</formula>
    </cfRule>
  </conditionalFormatting>
  <conditionalFormatting sqref="C765">
    <cfRule type="expression" priority="228" aboveAverage="0" equalAverage="0" bottom="0" percent="0" rank="0" text="" dxfId="226">
      <formula>AND(COUNTIF($C$765,C765)&gt;1,NOT(ISBLANK(C765)))</formula>
    </cfRule>
  </conditionalFormatting>
  <conditionalFormatting sqref="F765">
    <cfRule type="expression" priority="229" aboveAverage="0" equalAverage="0" bottom="0" percent="0" rank="0" text="" dxfId="227">
      <formula>AND(COUNTIF($F$765,F765)&gt;1,NOT(ISBLANK(F765)))</formula>
    </cfRule>
  </conditionalFormatting>
  <conditionalFormatting sqref="C766">
    <cfRule type="expression" priority="230" aboveAverage="0" equalAverage="0" bottom="0" percent="0" rank="0" text="" dxfId="228">
      <formula>AND(COUNTIF($C$766,C766)&gt;1,NOT(ISBLANK(C766)))</formula>
    </cfRule>
  </conditionalFormatting>
  <conditionalFormatting sqref="F766">
    <cfRule type="expression" priority="231" aboveAverage="0" equalAverage="0" bottom="0" percent="0" rank="0" text="" dxfId="229">
      <formula>AND(COUNTIF($F$766,F766)&gt;1,NOT(ISBLANK(F766)))</formula>
    </cfRule>
  </conditionalFormatting>
  <conditionalFormatting sqref="C767">
    <cfRule type="expression" priority="232" aboveAverage="0" equalAverage="0" bottom="0" percent="0" rank="0" text="" dxfId="230">
      <formula>AND(COUNTIF($C$767,C767)&gt;1,NOT(ISBLANK(C767)))</formula>
    </cfRule>
  </conditionalFormatting>
  <conditionalFormatting sqref="F767">
    <cfRule type="expression" priority="233" aboveAverage="0" equalAverage="0" bottom="0" percent="0" rank="0" text="" dxfId="231">
      <formula>AND(COUNTIF($F$767,F767)&gt;1,NOT(ISBLANK(F767)))</formula>
    </cfRule>
  </conditionalFormatting>
  <conditionalFormatting sqref="C774">
    <cfRule type="expression" priority="234" aboveAverage="0" equalAverage="0" bottom="0" percent="0" rank="0" text="" dxfId="232">
      <formula>AND(COUNTIF($C$774,C774)&gt;1,NOT(ISBLANK(C774)))</formula>
    </cfRule>
  </conditionalFormatting>
  <conditionalFormatting sqref="F774">
    <cfRule type="expression" priority="235" aboveAverage="0" equalAverage="0" bottom="0" percent="0" rank="0" text="" dxfId="233">
      <formula>AND(COUNTIF($F$774,F774)&gt;1,NOT(ISBLANK(F774)))</formula>
    </cfRule>
  </conditionalFormatting>
  <conditionalFormatting sqref="C788">
    <cfRule type="expression" priority="236" aboveAverage="0" equalAverage="0" bottom="0" percent="0" rank="0" text="" dxfId="234">
      <formula>AND(COUNTIF($C$788,C788)&gt;1,NOT(ISBLANK(C788)))</formula>
    </cfRule>
  </conditionalFormatting>
  <conditionalFormatting sqref="F788">
    <cfRule type="expression" priority="237" aboveAverage="0" equalAverage="0" bottom="0" percent="0" rank="0" text="" dxfId="235">
      <formula>AND(COUNTIF($F$788,F788)&gt;1,NOT(ISBLANK(F788)))</formula>
    </cfRule>
  </conditionalFormatting>
  <conditionalFormatting sqref="C792">
    <cfRule type="expression" priority="238" aboveAverage="0" equalAverage="0" bottom="0" percent="0" rank="0" text="" dxfId="236">
      <formula>AND(COUNTIF($C$792,C792)&gt;1,NOT(ISBLANK(C792)))</formula>
    </cfRule>
  </conditionalFormatting>
  <conditionalFormatting sqref="F792">
    <cfRule type="expression" priority="239" aboveAverage="0" equalAverage="0" bottom="0" percent="0" rank="0" text="" dxfId="237">
      <formula>AND(COUNTIF($F$792,F792)&gt;1,NOT(ISBLANK(F792)))</formula>
    </cfRule>
  </conditionalFormatting>
  <conditionalFormatting sqref="C796">
    <cfRule type="expression" priority="240" aboveAverage="0" equalAverage="0" bottom="0" percent="0" rank="0" text="" dxfId="238">
      <formula>AND(COUNTIF($C$796,C796)&gt;1,NOT(ISBLANK(C796)))</formula>
    </cfRule>
  </conditionalFormatting>
  <conditionalFormatting sqref="F796">
    <cfRule type="expression" priority="241" aboveAverage="0" equalAverage="0" bottom="0" percent="0" rank="0" text="" dxfId="239">
      <formula>AND(COUNTIF($F$796,F796)&gt;1,NOT(ISBLANK(F796)))</formula>
    </cfRule>
  </conditionalFormatting>
  <conditionalFormatting sqref="F808">
    <cfRule type="expression" priority="242" aboveAverage="0" equalAverage="0" bottom="0" percent="0" rank="0" text="" dxfId="240">
      <formula>AND(COUNTIF($F$808,F808)&gt;1,NOT(ISBLANK(F808)))</formula>
    </cfRule>
  </conditionalFormatting>
  <conditionalFormatting sqref="F814">
    <cfRule type="expression" priority="243" aboveAverage="0" equalAverage="0" bottom="0" percent="0" rank="0" text="" dxfId="241">
      <formula>AND(COUNTIF($F$814,F814)&gt;1,NOT(ISBLANK(F814)))</formula>
    </cfRule>
  </conditionalFormatting>
  <conditionalFormatting sqref="C818">
    <cfRule type="expression" priority="244" aboveAverage="0" equalAverage="0" bottom="0" percent="0" rank="0" text="" dxfId="242">
      <formula>AND(COUNTIF($C$818,C818)&gt;1,NOT(ISBLANK(C818)))</formula>
    </cfRule>
  </conditionalFormatting>
  <conditionalFormatting sqref="C819">
    <cfRule type="expression" priority="245" aboveAverage="0" equalAverage="0" bottom="0" percent="0" rank="0" text="" dxfId="243">
      <formula>AND(COUNTIF($C$819,C819)&gt;1,NOT(ISBLANK(C819)))</formula>
    </cfRule>
  </conditionalFormatting>
  <conditionalFormatting sqref="F846">
    <cfRule type="expression" priority="246" aboveAverage="0" equalAverage="0" bottom="0" percent="0" rank="0" text="" dxfId="244">
      <formula>AND(COUNTIF($F$846,F846)&gt;1,NOT(ISBLANK(F846)))</formula>
    </cfRule>
  </conditionalFormatting>
  <conditionalFormatting sqref="F848">
    <cfRule type="expression" priority="247" aboveAverage="0" equalAverage="0" bottom="0" percent="0" rank="0" text="" dxfId="245">
      <formula>AND(COUNTIF($F$848,F848)&gt;1,NOT(ISBLANK(F848)))</formula>
    </cfRule>
  </conditionalFormatting>
  <conditionalFormatting sqref="K856">
    <cfRule type="expression" priority="248" aboveAverage="0" equalAverage="0" bottom="0" percent="0" rank="0" text="" dxfId="246">
      <formula>AND(COUNTIF($K$856,K856)&gt;1,NOT(ISBLANK(K856)))</formula>
    </cfRule>
  </conditionalFormatting>
  <conditionalFormatting sqref="K861">
    <cfRule type="expression" priority="249" aboveAverage="0" equalAverage="0" bottom="0" percent="0" rank="0" text="" dxfId="247">
      <formula>AND(COUNTIF($K$861,K861)&gt;1,NOT(ISBLANK(K861)))</formula>
    </cfRule>
  </conditionalFormatting>
  <conditionalFormatting sqref="C872">
    <cfRule type="expression" priority="250" aboveAverage="0" equalAverage="0" bottom="0" percent="0" rank="0" text="" dxfId="248">
      <formula>AND(COUNTIF($C$872,C872)&gt;1,NOT(ISBLANK(C872)))</formula>
    </cfRule>
  </conditionalFormatting>
  <conditionalFormatting sqref="K872">
    <cfRule type="expression" priority="251" aboveAverage="0" equalAverage="0" bottom="0" percent="0" rank="0" text="" dxfId="249">
      <formula>AND(COUNTIF($K$872,K872)&gt;1,NOT(ISBLANK(K872)))</formula>
    </cfRule>
  </conditionalFormatting>
  <conditionalFormatting sqref="K874">
    <cfRule type="expression" priority="252" aboveAverage="0" equalAverage="0" bottom="0" percent="0" rank="0" text="" dxfId="250">
      <formula>AND(COUNTIF($K$874,K874)&gt;1,NOT(ISBLANK(K874)))</formula>
    </cfRule>
  </conditionalFormatting>
  <conditionalFormatting sqref="C880">
    <cfRule type="expression" priority="253" aboveAverage="0" equalAverage="0" bottom="0" percent="0" rank="0" text="" dxfId="251">
      <formula>AND(COUNTIF($C$880,C880)&gt;1,NOT(ISBLANK(C880)))</formula>
    </cfRule>
  </conditionalFormatting>
  <conditionalFormatting sqref="F880">
    <cfRule type="expression" priority="254" aboveAverage="0" equalAverage="0" bottom="0" percent="0" rank="0" text="" dxfId="252">
      <formula>AND(COUNTIF($F$880,F880)&gt;1,NOT(ISBLANK(F880)))</formula>
    </cfRule>
  </conditionalFormatting>
  <conditionalFormatting sqref="C892">
    <cfRule type="expression" priority="255" aboveAverage="0" equalAverage="0" bottom="0" percent="0" rank="0" text="" dxfId="253">
      <formula>AND(COUNTIF($C$892,C892)&gt;1,NOT(ISBLANK(C892)))</formula>
    </cfRule>
  </conditionalFormatting>
  <conditionalFormatting sqref="C920">
    <cfRule type="expression" priority="256" aboveAverage="0" equalAverage="0" bottom="0" percent="0" rank="0" text="" dxfId="254">
      <formula>AND(COUNTIF($C$920,C920)&gt;1,NOT(ISBLANK(C920)))</formula>
    </cfRule>
  </conditionalFormatting>
  <conditionalFormatting sqref="F927">
    <cfRule type="expression" priority="257" aboveAverage="0" equalAverage="0" bottom="0" percent="0" rank="0" text="" dxfId="255">
      <formula>AND(COUNTIF($F$927,F927)&gt;1,NOT(ISBLANK(F927)))</formula>
    </cfRule>
  </conditionalFormatting>
  <conditionalFormatting sqref="C929">
    <cfRule type="expression" priority="258" aboveAverage="0" equalAverage="0" bottom="0" percent="0" rank="0" text="" dxfId="256">
      <formula>AND(COUNTIF($C$929,C929)&gt;1,NOT(ISBLANK(C929)))</formula>
    </cfRule>
  </conditionalFormatting>
  <conditionalFormatting sqref="F929">
    <cfRule type="expression" priority="259" aboveAverage="0" equalAverage="0" bottom="0" percent="0" rank="0" text="" dxfId="257">
      <formula>AND(COUNTIF($F$929,F929)&gt;1,NOT(ISBLANK(F929)))</formula>
    </cfRule>
  </conditionalFormatting>
  <conditionalFormatting sqref="K929">
    <cfRule type="expression" priority="260" aboveAverage="0" equalAverage="0" bottom="0" percent="0" rank="0" text="" dxfId="258">
      <formula>AND(COUNTIF($K$929,K929)&gt;1,NOT(ISBLANK(K929)))</formula>
    </cfRule>
  </conditionalFormatting>
  <conditionalFormatting sqref="C930">
    <cfRule type="expression" priority="261" aboveAverage="0" equalAverage="0" bottom="0" percent="0" rank="0" text="" dxfId="259">
      <formula>AND(COUNTIF($C$930,C930)&gt;1,NOT(ISBLANK(C930)))</formula>
    </cfRule>
  </conditionalFormatting>
  <conditionalFormatting sqref="F930">
    <cfRule type="expression" priority="262" aboveAverage="0" equalAverage="0" bottom="0" percent="0" rank="0" text="" dxfId="260">
      <formula>AND(COUNTIF($F$930,F930)&gt;1,NOT(ISBLANK(F930)))</formula>
    </cfRule>
  </conditionalFormatting>
  <conditionalFormatting sqref="C931">
    <cfRule type="expression" priority="263" aboveAverage="0" equalAverage="0" bottom="0" percent="0" rank="0" text="" dxfId="261">
      <formula>AND(COUNTIF($C$931,C931)&gt;1,NOT(ISBLANK(C931)))</formula>
    </cfRule>
  </conditionalFormatting>
  <conditionalFormatting sqref="C934">
    <cfRule type="expression" priority="264" aboveAverage="0" equalAverage="0" bottom="0" percent="0" rank="0" text="" dxfId="262">
      <formula>AND(COUNTIF($C$934,C934)&gt;1,NOT(ISBLANK(C934)))</formula>
    </cfRule>
  </conditionalFormatting>
  <conditionalFormatting sqref="F934">
    <cfRule type="expression" priority="265" aboveAverage="0" equalAverage="0" bottom="0" percent="0" rank="0" text="" dxfId="263">
      <formula>AND(COUNTIF($F$934,F934)&gt;1,NOT(ISBLANK(F934)))</formula>
    </cfRule>
  </conditionalFormatting>
  <conditionalFormatting sqref="C935">
    <cfRule type="expression" priority="266" aboveAverage="0" equalAverage="0" bottom="0" percent="0" rank="0" text="" dxfId="264">
      <formula>AND(COUNTIF($C$935,C935)&gt;1,NOT(ISBLANK(C935)))</formula>
    </cfRule>
  </conditionalFormatting>
  <conditionalFormatting sqref="F935">
    <cfRule type="expression" priority="267" aboveAverage="0" equalAverage="0" bottom="0" percent="0" rank="0" text="" dxfId="265">
      <formula>AND(COUNTIF($F$935,F935)&gt;1,NOT(ISBLANK(F935)))</formula>
    </cfRule>
  </conditionalFormatting>
  <conditionalFormatting sqref="F936">
    <cfRule type="expression" priority="268" aboveAverage="0" equalAverage="0" bottom="0" percent="0" rank="0" text="" dxfId="266">
      <formula>AND(COUNTIF($F$936,F936)&gt;1,NOT(ISBLANK(F936)))</formula>
    </cfRule>
  </conditionalFormatting>
  <conditionalFormatting sqref="F937">
    <cfRule type="expression" priority="269" aboveAverage="0" equalAverage="0" bottom="0" percent="0" rank="0" text="" dxfId="267">
      <formula>AND(COUNTIF($F$937,F937)&gt;1,NOT(ISBLANK(F937)))</formula>
    </cfRule>
  </conditionalFormatting>
  <conditionalFormatting sqref="C955">
    <cfRule type="expression" priority="270" aboveAverage="0" equalAverage="0" bottom="0" percent="0" rank="0" text="" dxfId="268">
      <formula>AND(COUNTIF($C$955,C955)&gt;1,NOT(ISBLANK(C955)))</formula>
    </cfRule>
  </conditionalFormatting>
  <conditionalFormatting sqref="C957">
    <cfRule type="expression" priority="271" aboveAverage="0" equalAverage="0" bottom="0" percent="0" rank="0" text="" dxfId="269">
      <formula>AND(COUNTIF($C$957,C957)&gt;1,NOT(ISBLANK(C957)))</formula>
    </cfRule>
  </conditionalFormatting>
  <conditionalFormatting sqref="F957">
    <cfRule type="expression" priority="272" aboveAverage="0" equalAverage="0" bottom="0" percent="0" rank="0" text="" dxfId="270">
      <formula>AND(COUNTIF($F$957,F957)&gt;1,NOT(ISBLANK(F957)))</formula>
    </cfRule>
  </conditionalFormatting>
  <conditionalFormatting sqref="C960">
    <cfRule type="expression" priority="273" aboveAverage="0" equalAverage="0" bottom="0" percent="0" rank="0" text="" dxfId="271">
      <formula>AND(COUNTIF($C$960,C960)&gt;1,NOT(ISBLANK(C960)))</formula>
    </cfRule>
  </conditionalFormatting>
  <conditionalFormatting sqref="C966">
    <cfRule type="expression" priority="274" aboveAverage="0" equalAverage="0" bottom="0" percent="0" rank="0" text="" dxfId="272">
      <formula>AND(COUNTIF($C$966,C966)&gt;1,NOT(ISBLANK(C966)))</formula>
    </cfRule>
  </conditionalFormatting>
  <conditionalFormatting sqref="F966">
    <cfRule type="expression" priority="275" aboveAverage="0" equalAverage="0" bottom="0" percent="0" rank="0" text="" dxfId="273">
      <formula>AND(COUNTIF($F$966,F966)&gt;1,NOT(ISBLANK(F966)))</formula>
    </cfRule>
  </conditionalFormatting>
  <conditionalFormatting sqref="K966">
    <cfRule type="expression" priority="276" aboveAverage="0" equalAverage="0" bottom="0" percent="0" rank="0" text="" dxfId="274">
      <formula>AND(COUNTIF($K$966,K966)&gt;1,NOT(ISBLANK(K966)))</formula>
    </cfRule>
  </conditionalFormatting>
  <conditionalFormatting sqref="K970">
    <cfRule type="expression" priority="277" aboveAverage="0" equalAverage="0" bottom="0" percent="0" rank="0" text="" dxfId="275">
      <formula>AND(COUNTIF($K$970,K970)&gt;1,NOT(ISBLANK(K970)))</formula>
    </cfRule>
  </conditionalFormatting>
  <conditionalFormatting sqref="C971">
    <cfRule type="expression" priority="278" aboveAverage="0" equalAverage="0" bottom="0" percent="0" rank="0" text="" dxfId="276">
      <formula>AND(COUNTIF($C$971,C971)&gt;1,NOT(ISBLANK(C971)))</formula>
    </cfRule>
  </conditionalFormatting>
  <conditionalFormatting sqref="F971">
    <cfRule type="expression" priority="279" aboveAverage="0" equalAverage="0" bottom="0" percent="0" rank="0" text="" dxfId="277">
      <formula>AND(COUNTIF($F$971,F971)&gt;1,NOT(ISBLANK(F971)))</formula>
    </cfRule>
  </conditionalFormatting>
  <conditionalFormatting sqref="K971">
    <cfRule type="expression" priority="280" aboveAverage="0" equalAverage="0" bottom="0" percent="0" rank="0" text="" dxfId="278">
      <formula>AND(COUNTIF($K$971,K971)&gt;1,NOT(ISBLANK(K971)))</formula>
    </cfRule>
  </conditionalFormatting>
  <conditionalFormatting sqref="C973">
    <cfRule type="expression" priority="281" aboveAverage="0" equalAverage="0" bottom="0" percent="0" rank="0" text="" dxfId="279">
      <formula>AND(COUNTIF($C$973,C973)&gt;1,NOT(ISBLANK(C973)))</formula>
    </cfRule>
  </conditionalFormatting>
  <conditionalFormatting sqref="F973">
    <cfRule type="expression" priority="282" aboveAverage="0" equalAverage="0" bottom="0" percent="0" rank="0" text="" dxfId="280">
      <formula>AND(COUNTIF($F$973,F973)&gt;1,NOT(ISBLANK(F973)))</formula>
    </cfRule>
  </conditionalFormatting>
  <conditionalFormatting sqref="L988">
    <cfRule type="expression" priority="283" aboveAverage="0" equalAverage="0" bottom="0" percent="0" rank="0" text="" dxfId="281">
      <formula>AND(COUNTIF($L$988,L988)&gt;1,NOT(ISBLANK(L988)))</formula>
    </cfRule>
  </conditionalFormatting>
  <conditionalFormatting sqref="C1022">
    <cfRule type="expression" priority="284" aboveAverage="0" equalAverage="0" bottom="0" percent="0" rank="0" text="" dxfId="282">
      <formula>AND(COUNTIF($C$1022,C1022)&gt;1,NOT(ISBLANK(C1022)))</formula>
    </cfRule>
  </conditionalFormatting>
  <conditionalFormatting sqref="C1025">
    <cfRule type="expression" priority="285" aboveAverage="0" equalAverage="0" bottom="0" percent="0" rank="0" text="" dxfId="283">
      <formula>AND(COUNTIF($C$1025,C1025)&gt;1,NOT(ISBLANK(C1025)))</formula>
    </cfRule>
  </conditionalFormatting>
  <conditionalFormatting sqref="K1034">
    <cfRule type="expression" priority="286" aboveAverage="0" equalAverage="0" bottom="0" percent="0" rank="0" text="" dxfId="284">
      <formula>AND(COUNTIF($K$1034,K1034)&gt;1,NOT(ISBLANK(K1034)))</formula>
    </cfRule>
  </conditionalFormatting>
  <conditionalFormatting sqref="C1045">
    <cfRule type="expression" priority="287" aboveAverage="0" equalAverage="0" bottom="0" percent="0" rank="0" text="" dxfId="285">
      <formula>AND(COUNTIF($C$1045,C1045)&gt;1,NOT(ISBLANK(C1045)))</formula>
    </cfRule>
  </conditionalFormatting>
  <conditionalFormatting sqref="F1045">
    <cfRule type="expression" priority="288" aboveAverage="0" equalAverage="0" bottom="0" percent="0" rank="0" text="" dxfId="286">
      <formula>AND(COUNTIF($F$1045,F1045)&gt;1,NOT(ISBLANK(F1045)))</formula>
    </cfRule>
  </conditionalFormatting>
  <conditionalFormatting sqref="K1045:L1045">
    <cfRule type="expression" priority="289" aboveAverage="0" equalAverage="0" bottom="0" percent="0" rank="0" text="" dxfId="287">
      <formula>AND(COUNTIF($K$1045:$L$1045,K1045)&gt;1,NOT(ISBLANK(K1045)))</formula>
    </cfRule>
  </conditionalFormatting>
  <conditionalFormatting sqref="C1046">
    <cfRule type="expression" priority="290" aboveAverage="0" equalAverage="0" bottom="0" percent="0" rank="0" text="" dxfId="288">
      <formula>AND(COUNTIF($C$1046,C1046)&gt;1,NOT(ISBLANK(C1046)))</formula>
    </cfRule>
  </conditionalFormatting>
  <conditionalFormatting sqref="F1046">
    <cfRule type="expression" priority="291" aboveAverage="0" equalAverage="0" bottom="0" percent="0" rank="0" text="" dxfId="289">
      <formula>AND(COUNTIF($F$1046,F1046)&gt;1,NOT(ISBLANK(F1046)))</formula>
    </cfRule>
  </conditionalFormatting>
  <conditionalFormatting sqref="L1046">
    <cfRule type="expression" priority="292" aboveAverage="0" equalAverage="0" bottom="0" percent="0" rank="0" text="" dxfId="290">
      <formula>AND(COUNTIF($L$1046,L1046)&gt;1,NOT(ISBLANK(L1046)))</formula>
    </cfRule>
  </conditionalFormatting>
  <conditionalFormatting sqref="F1047">
    <cfRule type="expression" priority="293" aboveAverage="0" equalAverage="0" bottom="0" percent="0" rank="0" text="" dxfId="291">
      <formula>AND(COUNTIF($F$1047,F1047)&gt;1,NOT(ISBLANK(F1047)))</formula>
    </cfRule>
  </conditionalFormatting>
  <conditionalFormatting sqref="C1073">
    <cfRule type="expression" priority="294" aboveAverage="0" equalAverage="0" bottom="0" percent="0" rank="0" text="" dxfId="292">
      <formula>AND(COUNTIF($C$1073,C1073)&gt;1,NOT(ISBLANK(C1073)))</formula>
    </cfRule>
  </conditionalFormatting>
  <conditionalFormatting sqref="F1073">
    <cfRule type="expression" priority="295" aboveAverage="0" equalAverage="0" bottom="0" percent="0" rank="0" text="" dxfId="293">
      <formula>AND(COUNTIF($F$1073,F1073)&gt;1,NOT(ISBLANK(F1073)))</formula>
    </cfRule>
  </conditionalFormatting>
  <conditionalFormatting sqref="L1073">
    <cfRule type="expression" priority="296" aboveAverage="0" equalAverage="0" bottom="0" percent="0" rank="0" text="" dxfId="294">
      <formula>AND(COUNTIF($L$1073,L1073)&gt;1,NOT(ISBLANK(L1073)))</formula>
    </cfRule>
  </conditionalFormatting>
  <conditionalFormatting sqref="C1074">
    <cfRule type="expression" priority="297" aboveAverage="0" equalAverage="0" bottom="0" percent="0" rank="0" text="" dxfId="295">
      <formula>AND(COUNTIF($C$1074,C1074)&gt;1,NOT(ISBLANK(C1074)))</formula>
    </cfRule>
  </conditionalFormatting>
  <conditionalFormatting sqref="F1074">
    <cfRule type="expression" priority="298" aboveAverage="0" equalAverage="0" bottom="0" percent="0" rank="0" text="" dxfId="296">
      <formula>AND(COUNTIF($F$1074,F1074)&gt;1,NOT(ISBLANK(F1074)))</formula>
    </cfRule>
  </conditionalFormatting>
  <conditionalFormatting sqref="C1076">
    <cfRule type="expression" priority="299" aboveAverage="0" equalAverage="0" bottom="0" percent="0" rank="0" text="" dxfId="297">
      <formula>AND(COUNTIF($C$1076,C1076)&gt;1,NOT(ISBLANK(C1076)))</formula>
    </cfRule>
  </conditionalFormatting>
  <conditionalFormatting sqref="F1076">
    <cfRule type="expression" priority="300" aboveAverage="0" equalAverage="0" bottom="0" percent="0" rank="0" text="" dxfId="298">
      <formula>AND(COUNTIF($F$1076,F1076)&gt;1,NOT(ISBLANK(F1076)))</formula>
    </cfRule>
  </conditionalFormatting>
  <conditionalFormatting sqref="C1084">
    <cfRule type="expression" priority="301" aboveAverage="0" equalAverage="0" bottom="0" percent="0" rank="0" text="" dxfId="299">
      <formula>AND(COUNTIF($C$1084,C1084)&gt;1,NOT(ISBLANK(C1084)))</formula>
    </cfRule>
  </conditionalFormatting>
  <conditionalFormatting sqref="F1084">
    <cfRule type="expression" priority="302" aboveAverage="0" equalAverage="0" bottom="0" percent="0" rank="0" text="" dxfId="300">
      <formula>AND(COUNTIF($F$1084,F1084)&gt;1,NOT(ISBLANK(F1084)))</formula>
    </cfRule>
  </conditionalFormatting>
  <conditionalFormatting sqref="L1084">
    <cfRule type="expression" priority="303" aboveAverage="0" equalAverage="0" bottom="0" percent="0" rank="0" text="" dxfId="301">
      <formula>AND(COUNTIF($L$1084,L1084)&gt;1,NOT(ISBLANK(L1084)))</formula>
    </cfRule>
  </conditionalFormatting>
  <conditionalFormatting sqref="F1089">
    <cfRule type="expression" priority="304" aboveAverage="0" equalAverage="0" bottom="0" percent="0" rank="0" text="" dxfId="302">
      <formula>AND(COUNTIF($F$1089,F1089)&gt;1,NOT(ISBLANK(F1089)))</formula>
    </cfRule>
  </conditionalFormatting>
  <conditionalFormatting sqref="F1103">
    <cfRule type="expression" priority="305" aboveAverage="0" equalAverage="0" bottom="0" percent="0" rank="0" text="" dxfId="303">
      <formula>AND(COUNTIF($F$1103,F1103)&gt;1,NOT(ISBLANK(F1103)))</formula>
    </cfRule>
  </conditionalFormatting>
  <conditionalFormatting sqref="F1145">
    <cfRule type="expression" priority="306" aboveAverage="0" equalAverage="0" bottom="0" percent="0" rank="0" text="" dxfId="304">
      <formula>AND(COUNTIF($F$1145,F1145)&gt;1,NOT(ISBLANK(F1145)))</formula>
    </cfRule>
  </conditionalFormatting>
  <conditionalFormatting sqref="F1146">
    <cfRule type="expression" priority="307" aboveAverage="0" equalAverage="0" bottom="0" percent="0" rank="0" text="" dxfId="305">
      <formula>AND(COUNTIF($F$1146,F1146)&gt;1,NOT(ISBLANK(F1146)))</formula>
    </cfRule>
  </conditionalFormatting>
  <conditionalFormatting sqref="F1147">
    <cfRule type="expression" priority="308" aboveAverage="0" equalAverage="0" bottom="0" percent="0" rank="0" text="" dxfId="306">
      <formula>AND(COUNTIF($F$1147,F1147)&gt;1,NOT(ISBLANK(F1147)))</formula>
    </cfRule>
  </conditionalFormatting>
  <conditionalFormatting sqref="F1148">
    <cfRule type="expression" priority="309" aboveAverage="0" equalAverage="0" bottom="0" percent="0" rank="0" text="" dxfId="307">
      <formula>AND(COUNTIF($F$1148,F1148)&gt;1,NOT(ISBLANK(F1148)))</formula>
    </cfRule>
  </conditionalFormatting>
  <conditionalFormatting sqref="C1172">
    <cfRule type="expression" priority="310" aboveAverage="0" equalAverage="0" bottom="0" percent="0" rank="0" text="" dxfId="308">
      <formula>AND(COUNTIF($C$1172,C1172)&gt;1,NOT(ISBLANK(C1172)))</formula>
    </cfRule>
  </conditionalFormatting>
  <conditionalFormatting sqref="F1172">
    <cfRule type="expression" priority="311" aboveAverage="0" equalAverage="0" bottom="0" percent="0" rank="0" text="" dxfId="309">
      <formula>AND(COUNTIF($F$1172,F1172)&gt;1,NOT(ISBLANK(F1172)))</formula>
    </cfRule>
  </conditionalFormatting>
  <conditionalFormatting sqref="C1173">
    <cfRule type="expression" priority="312" aboveAverage="0" equalAverage="0" bottom="0" percent="0" rank="0" text="" dxfId="310">
      <formula>AND(COUNTIF($C$1173,C1173)&gt;1,NOT(ISBLANK(C1173)))</formula>
    </cfRule>
  </conditionalFormatting>
  <conditionalFormatting sqref="F1173">
    <cfRule type="expression" priority="313" aboveAverage="0" equalAverage="0" bottom="0" percent="0" rank="0" text="" dxfId="311">
      <formula>AND(COUNTIF($F$1173,F1173)&gt;1,NOT(ISBLANK(F1173)))</formula>
    </cfRule>
  </conditionalFormatting>
  <conditionalFormatting sqref="K1173">
    <cfRule type="expression" priority="314" aboveAverage="0" equalAverage="0" bottom="0" percent="0" rank="0" text="" dxfId="312">
      <formula>AND(COUNTIF($K$1173,K1173)&gt;1,NOT(ISBLANK(K1173)))</formula>
    </cfRule>
  </conditionalFormatting>
  <conditionalFormatting sqref="C1174">
    <cfRule type="expression" priority="315" aboveAverage="0" equalAverage="0" bottom="0" percent="0" rank="0" text="" dxfId="313">
      <formula>AND(COUNTIF($C$1174,C1174)&gt;1,NOT(ISBLANK(C1174)))</formula>
    </cfRule>
  </conditionalFormatting>
  <conditionalFormatting sqref="F1174">
    <cfRule type="expression" priority="316" aboveAverage="0" equalAverage="0" bottom="0" percent="0" rank="0" text="" dxfId="314">
      <formula>AND(COUNTIF($F$1174,F1174)&gt;1,NOT(ISBLANK(F1174)))</formula>
    </cfRule>
  </conditionalFormatting>
  <conditionalFormatting sqref="K1174">
    <cfRule type="expression" priority="317" aboveAverage="0" equalAverage="0" bottom="0" percent="0" rank="0" text="" dxfId="315">
      <formula>AND(COUNTIF($K$1174,K1174)&gt;1,NOT(ISBLANK(K1174)))</formula>
    </cfRule>
  </conditionalFormatting>
  <conditionalFormatting sqref="C1175">
    <cfRule type="expression" priority="318" aboveAverage="0" equalAverage="0" bottom="0" percent="0" rank="0" text="" dxfId="316">
      <formula>AND(COUNTIF($C$1175,C1175)&gt;1,NOT(ISBLANK(C1175)))</formula>
    </cfRule>
  </conditionalFormatting>
  <conditionalFormatting sqref="F1175">
    <cfRule type="expression" priority="319" aboveAverage="0" equalAverage="0" bottom="0" percent="0" rank="0" text="" dxfId="317">
      <formula>AND(COUNTIF($F$1175,F1175)&gt;1,NOT(ISBLANK(F1175)))</formula>
    </cfRule>
  </conditionalFormatting>
  <conditionalFormatting sqref="K1176">
    <cfRule type="expression" priority="320" aboveAverage="0" equalAverage="0" bottom="0" percent="0" rank="0" text="" dxfId="318">
      <formula>AND(COUNTIF($K$1176,K1176)&gt;1,NOT(ISBLANK(K1176)))</formula>
    </cfRule>
  </conditionalFormatting>
  <conditionalFormatting sqref="K1177">
    <cfRule type="expression" priority="321" aboveAverage="0" equalAverage="0" bottom="0" percent="0" rank="0" text="" dxfId="319">
      <formula>AND(COUNTIF($K$1177,K1177)&gt;1,NOT(ISBLANK(K1177)))</formula>
    </cfRule>
  </conditionalFormatting>
  <conditionalFormatting sqref="F1178">
    <cfRule type="expression" priority="322" aboveAverage="0" equalAverage="0" bottom="0" percent="0" rank="0" text="" dxfId="320">
      <formula>AND(COUNTIF($F$1178,F1178)&gt;1,NOT(ISBLANK(F1178)))</formula>
    </cfRule>
  </conditionalFormatting>
  <conditionalFormatting sqref="K1183">
    <cfRule type="expression" priority="323" aboveAverage="0" equalAverage="0" bottom="0" percent="0" rank="0" text="" dxfId="321">
      <formula>AND(COUNTIF($K$1183,K1183)&gt;1,NOT(ISBLANK(K1183)))</formula>
    </cfRule>
  </conditionalFormatting>
  <conditionalFormatting sqref="I1185">
    <cfRule type="expression" priority="324" aboveAverage="0" equalAverage="0" bottom="0" percent="0" rank="0" text="" dxfId="322">
      <formula>AND(COUNTIF($I$1185,I1185)&gt;1,NOT(ISBLANK(I1185)))</formula>
    </cfRule>
  </conditionalFormatting>
  <conditionalFormatting sqref="K1185">
    <cfRule type="expression" priority="325" aboveAverage="0" equalAverage="0" bottom="0" percent="0" rank="0" text="" dxfId="323">
      <formula>AND(COUNTIF($K$1185,K1185)&gt;1,NOT(ISBLANK(K1185)))</formula>
    </cfRule>
  </conditionalFormatting>
  <conditionalFormatting sqref="C1192">
    <cfRule type="expression" priority="326" aboveAverage="0" equalAverage="0" bottom="0" percent="0" rank="0" text="" dxfId="324">
      <formula>AND(COUNTIF($C$1192,C1192)&gt;1,NOT(ISBLANK(C1192)))</formula>
    </cfRule>
  </conditionalFormatting>
  <conditionalFormatting sqref="C1193">
    <cfRule type="expression" priority="327" aboveAverage="0" equalAverage="0" bottom="0" percent="0" rank="0" text="" dxfId="325">
      <formula>AND(COUNTIF($C$1193,C1193)&gt;1,NOT(ISBLANK(C1193)))</formula>
    </cfRule>
  </conditionalFormatting>
  <conditionalFormatting sqref="K1193">
    <cfRule type="expression" priority="328" aboveAverage="0" equalAverage="0" bottom="0" percent="0" rank="0" text="" dxfId="326">
      <formula>AND(COUNTIF($K$1193,K1193)&gt;1,NOT(ISBLANK(K1193)))</formula>
    </cfRule>
  </conditionalFormatting>
  <conditionalFormatting sqref="C1194">
    <cfRule type="expression" priority="329" aboveAverage="0" equalAverage="0" bottom="0" percent="0" rank="0" text="" dxfId="327">
      <formula>AND(COUNTIF($C$1194,C1194)&gt;1,NOT(ISBLANK(C1194)))</formula>
    </cfRule>
  </conditionalFormatting>
  <conditionalFormatting sqref="F1194">
    <cfRule type="expression" priority="330" aboveAverage="0" equalAverage="0" bottom="0" percent="0" rank="0" text="" dxfId="328">
      <formula>AND(COUNTIF($F$1194,F1194)&gt;1,NOT(ISBLANK(F1194)))</formula>
    </cfRule>
  </conditionalFormatting>
  <conditionalFormatting sqref="C1201">
    <cfRule type="expression" priority="331" aboveAverage="0" equalAverage="0" bottom="0" percent="0" rank="0" text="" dxfId="329">
      <formula>AND(COUNTIF($C$1201,C1201)&gt;1,NOT(ISBLANK(C1201)))</formula>
    </cfRule>
  </conditionalFormatting>
  <conditionalFormatting sqref="C1208">
    <cfRule type="expression" priority="332" aboveAverage="0" equalAverage="0" bottom="0" percent="0" rank="0" text="" dxfId="330">
      <formula>AND(COUNTIF($C$1208,C1208)&gt;1,NOT(ISBLANK(C1208)))</formula>
    </cfRule>
  </conditionalFormatting>
  <conditionalFormatting sqref="F1208">
    <cfRule type="expression" priority="333" aboveAverage="0" equalAverage="0" bottom="0" percent="0" rank="0" text="" dxfId="331">
      <formula>AND(COUNTIF($F$1208,F1208)&gt;1,NOT(ISBLANK(F1208)))</formula>
    </cfRule>
  </conditionalFormatting>
  <conditionalFormatting sqref="C1209">
    <cfRule type="expression" priority="334" aboveAverage="0" equalAverage="0" bottom="0" percent="0" rank="0" text="" dxfId="332">
      <formula>AND(COUNTIF($C$1209,C1209)&gt;1,NOT(ISBLANK(C1209)))</formula>
    </cfRule>
  </conditionalFormatting>
  <conditionalFormatting sqref="F1209">
    <cfRule type="expression" priority="335" aboveAverage="0" equalAverage="0" bottom="0" percent="0" rank="0" text="" dxfId="333">
      <formula>AND(COUNTIF($F$1209,F1209)&gt;1,NOT(ISBLANK(F1209)))</formula>
    </cfRule>
  </conditionalFormatting>
  <conditionalFormatting sqref="C1213">
    <cfRule type="expression" priority="336" aboveAverage="0" equalAverage="0" bottom="0" percent="0" rank="0" text="" dxfId="334">
      <formula>AND(COUNTIF($C$1213,C1213)&gt;1,NOT(ISBLANK(C1213)))</formula>
    </cfRule>
  </conditionalFormatting>
  <conditionalFormatting sqref="F1213">
    <cfRule type="expression" priority="337" aboveAverage="0" equalAverage="0" bottom="0" percent="0" rank="0" text="" dxfId="335">
      <formula>AND(COUNTIF($F$1213,F1213)&gt;1,NOT(ISBLANK(F1213)))</formula>
    </cfRule>
  </conditionalFormatting>
  <conditionalFormatting sqref="F1216">
    <cfRule type="expression" priority="338" aboveAverage="0" equalAverage="0" bottom="0" percent="0" rank="0" text="" dxfId="336">
      <formula>AND(COUNTIF($F$1216,F1216)&gt;1,NOT(ISBLANK(F1216)))</formula>
    </cfRule>
  </conditionalFormatting>
  <conditionalFormatting sqref="K1216">
    <cfRule type="expression" priority="339" aboveAverage="0" equalAverage="0" bottom="0" percent="0" rank="0" text="" dxfId="337">
      <formula>AND(COUNTIF($K$1216,K1216)&gt;1,NOT(ISBLANK(K1216)))</formula>
    </cfRule>
  </conditionalFormatting>
  <conditionalFormatting sqref="F1221">
    <cfRule type="expression" priority="340" aboveAverage="0" equalAverage="0" bottom="0" percent="0" rank="0" text="" dxfId="338">
      <formula>AND(COUNTIF($F$1221,F1221)&gt;1,NOT(ISBLANK(F1221)))</formula>
    </cfRule>
  </conditionalFormatting>
  <conditionalFormatting sqref="C1255">
    <cfRule type="expression" priority="341" aboveAverage="0" equalAverage="0" bottom="0" percent="0" rank="0" text="" dxfId="339">
      <formula>AND(COUNTIF($C$1255,C1255)&gt;1,NOT(ISBLANK(C1255)))</formula>
    </cfRule>
  </conditionalFormatting>
  <conditionalFormatting sqref="F1255">
    <cfRule type="expression" priority="342" aboveAverage="0" equalAverage="0" bottom="0" percent="0" rank="0" text="" dxfId="340">
      <formula>AND(COUNTIF($F$1255,F1255)&gt;1,NOT(ISBLANK(F1255)))</formula>
    </cfRule>
  </conditionalFormatting>
  <conditionalFormatting sqref="L1255">
    <cfRule type="expression" priority="343" aboveAverage="0" equalAverage="0" bottom="0" percent="0" rank="0" text="" dxfId="341">
      <formula>AND(COUNTIF($L$1255,L1255)&gt;1,NOT(ISBLANK(L1255)))</formula>
    </cfRule>
  </conditionalFormatting>
  <conditionalFormatting sqref="C1256">
    <cfRule type="expression" priority="344" aboveAverage="0" equalAverage="0" bottom="0" percent="0" rank="0" text="" dxfId="342">
      <formula>AND(COUNTIF($C$1256,C1256)&gt;1,NOT(ISBLANK(C1256)))</formula>
    </cfRule>
  </conditionalFormatting>
  <conditionalFormatting sqref="F1256">
    <cfRule type="expression" priority="345" aboveAverage="0" equalAverage="0" bottom="0" percent="0" rank="0" text="" dxfId="343">
      <formula>AND(COUNTIF($F$1256,F1256)&gt;1,NOT(ISBLANK(F1256)))</formula>
    </cfRule>
  </conditionalFormatting>
  <conditionalFormatting sqref="K1256">
    <cfRule type="expression" priority="346" aboveAverage="0" equalAverage="0" bottom="0" percent="0" rank="0" text="" dxfId="344">
      <formula>AND(COUNTIF($K$1256,K1256)&gt;1,NOT(ISBLANK(K1256)))</formula>
    </cfRule>
  </conditionalFormatting>
  <conditionalFormatting sqref="C1261">
    <cfRule type="expression" priority="347" aboveAverage="0" equalAverage="0" bottom="0" percent="0" rank="0" text="" dxfId="345">
      <formula>AND(COUNTIF($C$1261,C1261)&gt;1,NOT(ISBLANK(C1261)))</formula>
    </cfRule>
  </conditionalFormatting>
  <conditionalFormatting sqref="F1261">
    <cfRule type="expression" priority="348" aboveAverage="0" equalAverage="0" bottom="0" percent="0" rank="0" text="" dxfId="346">
      <formula>AND(COUNTIF($F$1261,F1261)&gt;1,NOT(ISBLANK(F1261)))</formula>
    </cfRule>
  </conditionalFormatting>
  <conditionalFormatting sqref="C1279">
    <cfRule type="expression" priority="349" aboveAverage="0" equalAverage="0" bottom="0" percent="0" rank="0" text="" dxfId="347">
      <formula>AND(COUNTIF($C$1279,C1279)&gt;1,NOT(ISBLANK(C1279)))</formula>
    </cfRule>
  </conditionalFormatting>
  <conditionalFormatting sqref="C1287">
    <cfRule type="expression" priority="350" aboveAverage="0" equalAverage="0" bottom="0" percent="0" rank="0" text="" dxfId="348">
      <formula>AND(COUNTIF($C$1287,C1287)&gt;1,NOT(ISBLANK(C1287)))</formula>
    </cfRule>
  </conditionalFormatting>
  <conditionalFormatting sqref="F1287">
    <cfRule type="expression" priority="351" aboveAverage="0" equalAverage="0" bottom="0" percent="0" rank="0" text="" dxfId="349">
      <formula>AND(COUNTIF($F$1287,F1287)&gt;1,NOT(ISBLANK(F1287)))</formula>
    </cfRule>
  </conditionalFormatting>
  <conditionalFormatting sqref="C1288">
    <cfRule type="expression" priority="352" aboveAverage="0" equalAverage="0" bottom="0" percent="0" rank="0" text="" dxfId="350">
      <formula>AND(COUNTIF($C$1288,C1288)&gt;1,NOT(ISBLANK(C1288)))</formula>
    </cfRule>
  </conditionalFormatting>
  <conditionalFormatting sqref="F1288">
    <cfRule type="expression" priority="353" aboveAverage="0" equalAverage="0" bottom="0" percent="0" rank="0" text="" dxfId="351">
      <formula>AND(COUNTIF($F$1288,F1288)&gt;1,NOT(ISBLANK(F1288)))</formula>
    </cfRule>
  </conditionalFormatting>
  <conditionalFormatting sqref="C1289">
    <cfRule type="expression" priority="354" aboveAverage="0" equalAverage="0" bottom="0" percent="0" rank="0" text="" dxfId="352">
      <formula>AND(COUNTIF($C$1289,C1289)&gt;1,NOT(ISBLANK(C1289)))</formula>
    </cfRule>
  </conditionalFormatting>
  <conditionalFormatting sqref="F1289">
    <cfRule type="expression" priority="355" aboveAverage="0" equalAverage="0" bottom="0" percent="0" rank="0" text="" dxfId="353">
      <formula>AND(COUNTIF($F$1289,F1289)&gt;1,NOT(ISBLANK(F1289)))</formula>
    </cfRule>
  </conditionalFormatting>
  <conditionalFormatting sqref="C1290">
    <cfRule type="expression" priority="356" aboveAverage="0" equalAverage="0" bottom="0" percent="0" rank="0" text="" dxfId="354">
      <formula>AND(COUNTIF($C$1290,C1290)&gt;1,NOT(ISBLANK(C1290)))</formula>
    </cfRule>
  </conditionalFormatting>
  <conditionalFormatting sqref="F1290">
    <cfRule type="expression" priority="357" aboveAverage="0" equalAverage="0" bottom="0" percent="0" rank="0" text="" dxfId="355">
      <formula>AND(COUNTIF($F$1290,F1290)&gt;1,NOT(ISBLANK(F1290)))</formula>
    </cfRule>
  </conditionalFormatting>
  <conditionalFormatting sqref="C1291">
    <cfRule type="expression" priority="358" aboveAverage="0" equalAverage="0" bottom="0" percent="0" rank="0" text="" dxfId="356">
      <formula>AND(COUNTIF($C$1291,C1291)&gt;1,NOT(ISBLANK(C1291)))</formula>
    </cfRule>
  </conditionalFormatting>
  <conditionalFormatting sqref="F1291">
    <cfRule type="expression" priority="359" aboveAverage="0" equalAverage="0" bottom="0" percent="0" rank="0" text="" dxfId="357">
      <formula>AND(COUNTIF($F$1291,F1291)&gt;1,NOT(ISBLANK(F1291)))</formula>
    </cfRule>
  </conditionalFormatting>
  <conditionalFormatting sqref="F1292">
    <cfRule type="expression" priority="360" aboveAverage="0" equalAverage="0" bottom="0" percent="0" rank="0" text="" dxfId="358">
      <formula>AND(COUNTIF($F$1292,F1292)&gt;1,NOT(ISBLANK(F1292)))</formula>
    </cfRule>
  </conditionalFormatting>
  <conditionalFormatting sqref="F1293">
    <cfRule type="expression" priority="361" aboveAverage="0" equalAverage="0" bottom="0" percent="0" rank="0" text="" dxfId="359">
      <formula>AND(COUNTIF($F$1293,F1293)&gt;1,NOT(ISBLANK(F1293)))</formula>
    </cfRule>
  </conditionalFormatting>
  <conditionalFormatting sqref="C1304">
    <cfRule type="expression" priority="362" aboveAverage="0" equalAverage="0" bottom="0" percent="0" rank="0" text="" dxfId="360">
      <formula>AND(COUNTIF($C$1304,C1304)&gt;1,NOT(ISBLANK(C1304)))</formula>
    </cfRule>
  </conditionalFormatting>
  <conditionalFormatting sqref="F1354">
    <cfRule type="expression" priority="363" aboveAverage="0" equalAverage="0" bottom="0" percent="0" rank="0" text="" dxfId="361">
      <formula>AND(COUNTIF($F$1354,F1354)&gt;1,NOT(ISBLANK(F1354)))</formula>
    </cfRule>
  </conditionalFormatting>
  <conditionalFormatting sqref="F1366">
    <cfRule type="expression" priority="364" aboveAverage="0" equalAverage="0" bottom="0" percent="0" rank="0" text="" dxfId="362">
      <formula>AND(COUNTIF($F$1366,F1366)&gt;1,NOT(ISBLANK(F1366)))</formula>
    </cfRule>
  </conditionalFormatting>
  <conditionalFormatting sqref="F1367">
    <cfRule type="expression" priority="365" aboveAverage="0" equalAverage="0" bottom="0" percent="0" rank="0" text="" dxfId="363">
      <formula>AND(COUNTIF($F$1367,F1367)&gt;1,NOT(ISBLANK(F1367)))</formula>
    </cfRule>
  </conditionalFormatting>
  <conditionalFormatting sqref="F1383">
    <cfRule type="expression" priority="366" aboveAverage="0" equalAverage="0" bottom="0" percent="0" rank="0" text="" dxfId="364">
      <formula>AND(COUNTIF($F$1383,F1383)&gt;1,NOT(ISBLANK(F1383)))</formula>
    </cfRule>
  </conditionalFormatting>
  <conditionalFormatting sqref="C1389">
    <cfRule type="expression" priority="367" aboveAverage="0" equalAverage="0" bottom="0" percent="0" rank="0" text="" dxfId="365">
      <formula>AND(COUNTIF($C$1389,C1389)&gt;1,NOT(ISBLANK(C1389)))</formula>
    </cfRule>
  </conditionalFormatting>
  <conditionalFormatting sqref="F1389">
    <cfRule type="expression" priority="368" aboveAverage="0" equalAverage="0" bottom="0" percent="0" rank="0" text="" dxfId="366">
      <formula>AND(COUNTIF($F$1389,F1389)&gt;1,NOT(ISBLANK(F1389)))</formula>
    </cfRule>
  </conditionalFormatting>
  <conditionalFormatting sqref="K1389:L1389">
    <cfRule type="expression" priority="369" aboveAverage="0" equalAverage="0" bottom="0" percent="0" rank="0" text="" dxfId="367">
      <formula>AND(COUNTIF($K$1389:$L$1389,K1389)&gt;1,NOT(ISBLANK(K1389)))</formula>
    </cfRule>
  </conditionalFormatting>
  <conditionalFormatting sqref="A1390">
    <cfRule type="expression" priority="370" aboveAverage="0" equalAverage="0" bottom="0" percent="0" rank="0" text="" dxfId="368">
      <formula>AND(COUNTIF($A$1390,A1390)&gt;1,NOT(ISBLANK(A1390)))</formula>
    </cfRule>
  </conditionalFormatting>
  <conditionalFormatting sqref="C1390">
    <cfRule type="expression" priority="371" aboveAverage="0" equalAverage="0" bottom="0" percent="0" rank="0" text="" dxfId="369">
      <formula>AND(COUNTIF($C$1390,C1390)&gt;1,NOT(ISBLANK(C1390)))</formula>
    </cfRule>
  </conditionalFormatting>
  <conditionalFormatting sqref="F1390">
    <cfRule type="expression" priority="372" aboveAverage="0" equalAverage="0" bottom="0" percent="0" rank="0" text="" dxfId="370">
      <formula>AND(COUNTIF($F$1390,F1390)&gt;1,NOT(ISBLANK(F1390)))</formula>
    </cfRule>
  </conditionalFormatting>
  <conditionalFormatting sqref="C1391">
    <cfRule type="expression" priority="373" aboveAverage="0" equalAverage="0" bottom="0" percent="0" rank="0" text="" dxfId="371">
      <formula>AND(COUNTIF($C$1391,C1391)&gt;1,NOT(ISBLANK(C1391)))</formula>
    </cfRule>
  </conditionalFormatting>
  <conditionalFormatting sqref="F1391">
    <cfRule type="expression" priority="374" aboveAverage="0" equalAverage="0" bottom="0" percent="0" rank="0" text="" dxfId="372">
      <formula>AND(COUNTIF($F$1391,F1391)&gt;1,NOT(ISBLANK(F1391)))</formula>
    </cfRule>
  </conditionalFormatting>
  <conditionalFormatting sqref="K1391">
    <cfRule type="expression" priority="375" aboveAverage="0" equalAverage="0" bottom="0" percent="0" rank="0" text="" dxfId="373">
      <formula>AND(COUNTIF($K$1391,K1391)&gt;1,NOT(ISBLANK(K1391)))</formula>
    </cfRule>
  </conditionalFormatting>
  <conditionalFormatting sqref="K1392">
    <cfRule type="expression" priority="376" aboveAverage="0" equalAverage="0" bottom="0" percent="0" rank="0" text="" dxfId="374">
      <formula>AND(COUNTIF($K$1392,K1392)&gt;1,NOT(ISBLANK(K1392)))</formula>
    </cfRule>
  </conditionalFormatting>
  <conditionalFormatting sqref="K1394">
    <cfRule type="expression" priority="377" aboveAverage="0" equalAverage="0" bottom="0" percent="0" rank="0" text="" dxfId="375">
      <formula>AND(COUNTIF($K$1394,K1394)&gt;1,NOT(ISBLANK(K1394)))</formula>
    </cfRule>
  </conditionalFormatting>
  <conditionalFormatting sqref="K1395">
    <cfRule type="expression" priority="378" aboveAverage="0" equalAverage="0" bottom="0" percent="0" rank="0" text="" dxfId="376">
      <formula>AND(COUNTIF($K$1395,K1395)&gt;1,NOT(ISBLANK(K1395)))</formula>
    </cfRule>
  </conditionalFormatting>
  <conditionalFormatting sqref="K1396">
    <cfRule type="expression" priority="379" aboveAverage="0" equalAverage="0" bottom="0" percent="0" rank="0" text="" dxfId="377">
      <formula>AND(COUNTIF($K$1396,K1396)&gt;1,NOT(ISBLANK(K1396)))</formula>
    </cfRule>
  </conditionalFormatting>
  <conditionalFormatting sqref="K1397">
    <cfRule type="expression" priority="380" aboveAverage="0" equalAverage="0" bottom="0" percent="0" rank="0" text="" dxfId="378">
      <formula>AND(COUNTIF($K$1397,K1397)&gt;1,NOT(ISBLANK(K1397)))</formula>
    </cfRule>
  </conditionalFormatting>
  <conditionalFormatting sqref="C1408">
    <cfRule type="expression" priority="381" aboveAverage="0" equalAverage="0" bottom="0" percent="0" rank="0" text="" dxfId="379">
      <formula>AND(COUNTIF($C$1408,C1408)&gt;1,NOT(ISBLANK(C1408)))</formula>
    </cfRule>
  </conditionalFormatting>
  <conditionalFormatting sqref="F1408">
    <cfRule type="expression" priority="382" aboveAverage="0" equalAverage="0" bottom="0" percent="0" rank="0" text="" dxfId="380">
      <formula>AND(COUNTIF($F$1408,F1408)&gt;1,NOT(ISBLANK(F1408)))</formula>
    </cfRule>
  </conditionalFormatting>
  <conditionalFormatting sqref="C1409">
    <cfRule type="expression" priority="383" aboveAverage="0" equalAverage="0" bottom="0" percent="0" rank="0" text="" dxfId="381">
      <formula>AND(COUNTIF($C$1409,C1409)&gt;1,NOT(ISBLANK(C1409)))</formula>
    </cfRule>
  </conditionalFormatting>
  <conditionalFormatting sqref="F1409">
    <cfRule type="expression" priority="384" aboveAverage="0" equalAverage="0" bottom="0" percent="0" rank="0" text="" dxfId="382">
      <formula>AND(COUNTIF($F$1409,F1409)&gt;1,NOT(ISBLANK(F1409)))</formula>
    </cfRule>
  </conditionalFormatting>
  <conditionalFormatting sqref="C1410">
    <cfRule type="expression" priority="385" aboveAverage="0" equalAverage="0" bottom="0" percent="0" rank="0" text="" dxfId="383">
      <formula>AND(COUNTIF($C$1410,C1410)&gt;1,NOT(ISBLANK(C1410)))</formula>
    </cfRule>
  </conditionalFormatting>
  <conditionalFormatting sqref="F1410">
    <cfRule type="expression" priority="386" aboveAverage="0" equalAverage="0" bottom="0" percent="0" rank="0" text="" dxfId="384">
      <formula>AND(COUNTIF($F$1410,F1410)&gt;1,NOT(ISBLANK(F1410)))</formula>
    </cfRule>
  </conditionalFormatting>
  <conditionalFormatting sqref="C1411">
    <cfRule type="expression" priority="387" aboveAverage="0" equalAverage="0" bottom="0" percent="0" rank="0" text="" dxfId="385">
      <formula>AND(COUNTIF($C$1411,C1411)&gt;1,NOT(ISBLANK(C1411)))</formula>
    </cfRule>
  </conditionalFormatting>
  <conditionalFormatting sqref="F1411">
    <cfRule type="expression" priority="388" aboveAverage="0" equalAverage="0" bottom="0" percent="0" rank="0" text="" dxfId="386">
      <formula>AND(COUNTIF($F$1411,F1411)&gt;1,NOT(ISBLANK(F1411)))</formula>
    </cfRule>
  </conditionalFormatting>
  <conditionalFormatting sqref="C1412">
    <cfRule type="expression" priority="389" aboveAverage="0" equalAverage="0" bottom="0" percent="0" rank="0" text="" dxfId="387">
      <formula>AND(COUNTIF($C$1412,C1412)&gt;1,NOT(ISBLANK(C1412)))</formula>
    </cfRule>
  </conditionalFormatting>
  <conditionalFormatting sqref="F1412">
    <cfRule type="expression" priority="390" aboveAverage="0" equalAverage="0" bottom="0" percent="0" rank="0" text="" dxfId="388">
      <formula>AND(COUNTIF($F$1412,F1412)&gt;1,NOT(ISBLANK(F1412)))</formula>
    </cfRule>
  </conditionalFormatting>
  <conditionalFormatting sqref="C1415">
    <cfRule type="expression" priority="391" aboveAverage="0" equalAverage="0" bottom="0" percent="0" rank="0" text="" dxfId="389">
      <formula>AND(COUNTIF($C$1415,C1415)&gt;1,NOT(ISBLANK(C1415)))</formula>
    </cfRule>
  </conditionalFormatting>
  <conditionalFormatting sqref="F1415">
    <cfRule type="expression" priority="392" aboveAverage="0" equalAverage="0" bottom="0" percent="0" rank="0" text="" dxfId="390">
      <formula>AND(COUNTIF($F$1415,F1415)&gt;1,NOT(ISBLANK(F1415)))</formula>
    </cfRule>
  </conditionalFormatting>
  <conditionalFormatting sqref="C1416">
    <cfRule type="expression" priority="393" aboveAverage="0" equalAverage="0" bottom="0" percent="0" rank="0" text="" dxfId="391">
      <formula>AND(COUNTIF($C$1416,C1416)&gt;1,NOT(ISBLANK(C1416)))</formula>
    </cfRule>
  </conditionalFormatting>
  <conditionalFormatting sqref="F1416">
    <cfRule type="expression" priority="394" aboveAverage="0" equalAverage="0" bottom="0" percent="0" rank="0" text="" dxfId="392">
      <formula>AND(COUNTIF($F$1416,F1416)&gt;1,NOT(ISBLANK(F1416)))</formula>
    </cfRule>
  </conditionalFormatting>
  <conditionalFormatting sqref="C1417">
    <cfRule type="expression" priority="395" aboveAverage="0" equalAverage="0" bottom="0" percent="0" rank="0" text="" dxfId="393">
      <formula>AND(COUNTIF($C$1417,C1417)&gt;1,NOT(ISBLANK(C1417)))</formula>
    </cfRule>
  </conditionalFormatting>
  <conditionalFormatting sqref="F1417">
    <cfRule type="expression" priority="396" aboveAverage="0" equalAverage="0" bottom="0" percent="0" rank="0" text="" dxfId="394">
      <formula>AND(COUNTIF($F$1417,F1417)&gt;1,NOT(ISBLANK(F1417)))</formula>
    </cfRule>
  </conditionalFormatting>
  <conditionalFormatting sqref="F1426">
    <cfRule type="expression" priority="397" aboveAverage="0" equalAverage="0" bottom="0" percent="0" rank="0" text="" dxfId="395">
      <formula>AND(COUNTIF($F$1426,F1426)&gt;1,NOT(ISBLANK(F1426)))</formula>
    </cfRule>
  </conditionalFormatting>
  <conditionalFormatting sqref="C1432">
    <cfRule type="expression" priority="398" aboveAverage="0" equalAverage="0" bottom="0" percent="0" rank="0" text="" dxfId="396">
      <formula>AND(COUNTIF($C$1432,C1432)&gt;1,NOT(ISBLANK(C1432)))</formula>
    </cfRule>
  </conditionalFormatting>
  <conditionalFormatting sqref="F1432">
    <cfRule type="expression" priority="399" aboveAverage="0" equalAverage="0" bottom="0" percent="0" rank="0" text="" dxfId="397">
      <formula>AND(COUNTIF($F$1432,F1432)&gt;1,NOT(ISBLANK(F1432)))</formula>
    </cfRule>
  </conditionalFormatting>
  <conditionalFormatting sqref="C1438">
    <cfRule type="expression" priority="400" aboveAverage="0" equalAverage="0" bottom="0" percent="0" rank="0" text="" dxfId="398">
      <formula>AND(COUNTIF($C$1438,C1438)&gt;1,NOT(ISBLANK(C1438)))</formula>
    </cfRule>
  </conditionalFormatting>
  <conditionalFormatting sqref="F1438">
    <cfRule type="expression" priority="401" aboveAverage="0" equalAverage="0" bottom="0" percent="0" rank="0" text="" dxfId="399">
      <formula>AND(COUNTIF($F$1438,F1438)&gt;1,NOT(ISBLANK(F1438)))</formula>
    </cfRule>
  </conditionalFormatting>
  <conditionalFormatting sqref="C1440">
    <cfRule type="expression" priority="402" aboveAverage="0" equalAverage="0" bottom="0" percent="0" rank="0" text="" dxfId="400">
      <formula>AND(COUNTIF($C$1440,C1440)&gt;1,NOT(ISBLANK(C1440)))</formula>
    </cfRule>
  </conditionalFormatting>
  <conditionalFormatting sqref="F1440">
    <cfRule type="expression" priority="403" aboveAverage="0" equalAverage="0" bottom="0" percent="0" rank="0" text="" dxfId="401">
      <formula>AND(COUNTIF($F$1440,F1440)&gt;1,NOT(ISBLANK(F1440)))</formula>
    </cfRule>
  </conditionalFormatting>
  <conditionalFormatting sqref="F1441">
    <cfRule type="expression" priority="404" aboveAverage="0" equalAverage="0" bottom="0" percent="0" rank="0" text="" dxfId="402">
      <formula>AND(COUNTIF($F$1441,F1441)&gt;1,NOT(ISBLANK(F1441)))</formula>
    </cfRule>
  </conditionalFormatting>
  <conditionalFormatting sqref="C1442">
    <cfRule type="expression" priority="405" aboveAverage="0" equalAverage="0" bottom="0" percent="0" rank="0" text="" dxfId="403">
      <formula>AND(COUNTIF($C$1442,C1442)&gt;1,NOT(ISBLANK(C1442)))</formula>
    </cfRule>
  </conditionalFormatting>
  <conditionalFormatting sqref="F1442">
    <cfRule type="expression" priority="406" aboveAverage="0" equalAverage="0" bottom="0" percent="0" rank="0" text="" dxfId="404">
      <formula>AND(COUNTIF($F$1442,F1442)&gt;1,NOT(ISBLANK(F1442)))</formula>
    </cfRule>
  </conditionalFormatting>
  <conditionalFormatting sqref="F1443">
    <cfRule type="expression" priority="407" aboveAverage="0" equalAverage="0" bottom="0" percent="0" rank="0" text="" dxfId="405">
      <formula>AND(COUNTIF($F$1443,F1443)&gt;1,NOT(ISBLANK(F1443)))</formula>
    </cfRule>
  </conditionalFormatting>
  <conditionalFormatting sqref="F1444">
    <cfRule type="expression" priority="408" aboveAverage="0" equalAverage="0" bottom="0" percent="0" rank="0" text="" dxfId="406">
      <formula>AND(COUNTIF($F$1444,F1444)&gt;1,NOT(ISBLANK(F1444)))</formula>
    </cfRule>
  </conditionalFormatting>
  <conditionalFormatting sqref="F1445">
    <cfRule type="expression" priority="409" aboveAverage="0" equalAverage="0" bottom="0" percent="0" rank="0" text="" dxfId="407">
      <formula>AND(COUNTIF($F$1445,F1445)&gt;1,NOT(ISBLANK(F1445)))</formula>
    </cfRule>
  </conditionalFormatting>
  <conditionalFormatting sqref="F1453">
    <cfRule type="expression" priority="410" aboveAverage="0" equalAverage="0" bottom="0" percent="0" rank="0" text="" dxfId="408">
      <formula>AND(COUNTIF($F$1453,F1453)&gt;1,NOT(ISBLANK(F1453)))</formula>
    </cfRule>
  </conditionalFormatting>
  <conditionalFormatting sqref="F1478">
    <cfRule type="expression" priority="411" aboveAverage="0" equalAverage="0" bottom="0" percent="0" rank="0" text="" dxfId="409">
      <formula>AND(COUNTIF($F$1478,F1478)&gt;1,NOT(ISBLANK(F1478)))</formula>
    </cfRule>
  </conditionalFormatting>
  <conditionalFormatting sqref="F1487">
    <cfRule type="expression" priority="412" aboveAverage="0" equalAverage="0" bottom="0" percent="0" rank="0" text="" dxfId="410">
      <formula>AND(COUNTIF($F$1487,F1487)&gt;1,NOT(ISBLANK(F1487)))</formula>
    </cfRule>
  </conditionalFormatting>
  <conditionalFormatting sqref="C1504">
    <cfRule type="expression" priority="413" aboveAverage="0" equalAverage="0" bottom="0" percent="0" rank="0" text="" dxfId="411">
      <formula>AND(COUNTIF($C$1504,C1504)&gt;1,NOT(ISBLANK(C1504)))</formula>
    </cfRule>
  </conditionalFormatting>
  <conditionalFormatting sqref="F1504">
    <cfRule type="expression" priority="414" aboveAverage="0" equalAverage="0" bottom="0" percent="0" rank="0" text="" dxfId="412">
      <formula>AND(COUNTIF($F$1504,F1504)&gt;1,NOT(ISBLANK(F1504)))</formula>
    </cfRule>
  </conditionalFormatting>
  <conditionalFormatting sqref="C1517">
    <cfRule type="expression" priority="415" aboveAverage="0" equalAverage="0" bottom="0" percent="0" rank="0" text="" dxfId="413">
      <formula>AND(COUNTIF($C$1517,C1517)&gt;1,NOT(ISBLANK(C1517)))</formula>
    </cfRule>
  </conditionalFormatting>
  <conditionalFormatting sqref="F1517">
    <cfRule type="expression" priority="416" aboveAverage="0" equalAverage="0" bottom="0" percent="0" rank="0" text="" dxfId="414">
      <formula>AND(COUNTIF($F$1517,F1517)&gt;1,NOT(ISBLANK(F1517)))</formula>
    </cfRule>
  </conditionalFormatting>
  <conditionalFormatting sqref="K1517">
    <cfRule type="expression" priority="417" aboveAverage="0" equalAverage="0" bottom="0" percent="0" rank="0" text="" dxfId="415">
      <formula>AND(COUNTIF($K$1517,K1517)&gt;1,NOT(ISBLANK(K1517)))</formula>
    </cfRule>
  </conditionalFormatting>
  <conditionalFormatting sqref="F1518">
    <cfRule type="expression" priority="418" aboveAverage="0" equalAverage="0" bottom="0" percent="0" rank="0" text="" dxfId="416">
      <formula>AND(COUNTIF($F$1518,F1518)&gt;1,NOT(ISBLANK(F1518)))</formula>
    </cfRule>
  </conditionalFormatting>
  <conditionalFormatting sqref="C1536">
    <cfRule type="expression" priority="419" aboveAverage="0" equalAverage="0" bottom="0" percent="0" rank="0" text="" dxfId="417">
      <formula>AND(COUNTIF($C$1536,C1536)&gt;1,NOT(ISBLANK(C1536)))</formula>
    </cfRule>
  </conditionalFormatting>
  <conditionalFormatting sqref="F1536">
    <cfRule type="expression" priority="420" aboveAverage="0" equalAverage="0" bottom="0" percent="0" rank="0" text="" dxfId="418">
      <formula>AND(COUNTIF($F$1536,F1536)&gt;1,NOT(ISBLANK(F1536)))</formula>
    </cfRule>
  </conditionalFormatting>
  <conditionalFormatting sqref="C1537">
    <cfRule type="expression" priority="421" aboveAverage="0" equalAverage="0" bottom="0" percent="0" rank="0" text="" dxfId="419">
      <formula>AND(COUNTIF($C$1537,C1537)&gt;1,NOT(ISBLANK(C1537)))</formula>
    </cfRule>
  </conditionalFormatting>
  <conditionalFormatting sqref="F1537">
    <cfRule type="expression" priority="422" aboveAverage="0" equalAverage="0" bottom="0" percent="0" rank="0" text="" dxfId="420">
      <formula>AND(COUNTIF($F$1537,F1537)&gt;1,NOT(ISBLANK(F1537)))</formula>
    </cfRule>
  </conditionalFormatting>
  <conditionalFormatting sqref="C1538">
    <cfRule type="expression" priority="423" aboveAverage="0" equalAverage="0" bottom="0" percent="0" rank="0" text="" dxfId="421">
      <formula>AND(COUNTIF($C$1538,C1538)&gt;1,NOT(ISBLANK(C1538)))</formula>
    </cfRule>
  </conditionalFormatting>
  <conditionalFormatting sqref="F1538">
    <cfRule type="expression" priority="424" aboveAverage="0" equalAverage="0" bottom="0" percent="0" rank="0" text="" dxfId="422">
      <formula>AND(COUNTIF($F$1538,F1538)&gt;1,NOT(ISBLANK(F1538)))</formula>
    </cfRule>
  </conditionalFormatting>
  <conditionalFormatting sqref="C1539">
    <cfRule type="expression" priority="425" aboveAverage="0" equalAverage="0" bottom="0" percent="0" rank="0" text="" dxfId="423">
      <formula>AND(COUNTIF($C$1539,C1539)&gt;1,NOT(ISBLANK(C1539)))</formula>
    </cfRule>
  </conditionalFormatting>
  <conditionalFormatting sqref="F1539">
    <cfRule type="expression" priority="426" aboveAverage="0" equalAverage="0" bottom="0" percent="0" rank="0" text="" dxfId="424">
      <formula>AND(COUNTIF($F$1539,F1539)&gt;1,NOT(ISBLANK(F1539)))</formula>
    </cfRule>
  </conditionalFormatting>
  <conditionalFormatting sqref="F1540">
    <cfRule type="expression" priority="427" aboveAverage="0" equalAverage="0" bottom="0" percent="0" rank="0" text="" dxfId="425">
      <formula>AND(COUNTIF($F$1540,F1540)&gt;1,NOT(ISBLANK(F1540)))</formula>
    </cfRule>
  </conditionalFormatting>
  <conditionalFormatting sqref="F1541">
    <cfRule type="expression" priority="428" aboveAverage="0" equalAverage="0" bottom="0" percent="0" rank="0" text="" dxfId="426">
      <formula>AND(COUNTIF($F$1541,F1541)&gt;1,NOT(ISBLANK(F1541)))</formula>
    </cfRule>
  </conditionalFormatting>
  <conditionalFormatting sqref="C1550">
    <cfRule type="expression" priority="429" aboveAverage="0" equalAverage="0" bottom="0" percent="0" rank="0" text="" dxfId="427">
      <formula>AND(COUNTIF($C$1550,C1550)&gt;1,NOT(ISBLANK(C1550)))</formula>
    </cfRule>
  </conditionalFormatting>
  <conditionalFormatting sqref="C1551">
    <cfRule type="expression" priority="430" aboveAverage="0" equalAverage="0" bottom="0" percent="0" rank="0" text="" dxfId="428">
      <formula>AND(COUNTIF($C$1551,C1551)&gt;1,NOT(ISBLANK(C1551)))</formula>
    </cfRule>
  </conditionalFormatting>
  <conditionalFormatting sqref="C1554">
    <cfRule type="expression" priority="431" aboveAverage="0" equalAverage="0" bottom="0" percent="0" rank="0" text="" dxfId="429">
      <formula>AND(COUNTIF($C$1554,C1554)&gt;1,NOT(ISBLANK(C1554)))</formula>
    </cfRule>
  </conditionalFormatting>
  <conditionalFormatting sqref="C1556">
    <cfRule type="expression" priority="432" aboveAverage="0" equalAverage="0" bottom="0" percent="0" rank="0" text="" dxfId="430">
      <formula>AND(COUNTIF($C$1556,C1556)&gt;1,NOT(ISBLANK(C1556)))</formula>
    </cfRule>
  </conditionalFormatting>
  <conditionalFormatting sqref="C1558">
    <cfRule type="expression" priority="433" aboveAverage="0" equalAverage="0" bottom="0" percent="0" rank="0" text="" dxfId="431">
      <formula>AND(COUNTIF($C$1558,C1558)&gt;1,NOT(ISBLANK(C1558)))</formula>
    </cfRule>
  </conditionalFormatting>
  <conditionalFormatting sqref="C1573">
    <cfRule type="expression" priority="434" aboveAverage="0" equalAverage="0" bottom="0" percent="0" rank="0" text="" dxfId="432">
      <formula>AND(COUNTIF($C$1573,C1573)&gt;1,NOT(ISBLANK(C1573)))</formula>
    </cfRule>
  </conditionalFormatting>
  <conditionalFormatting sqref="C1575">
    <cfRule type="expression" priority="435" aboveAverage="0" equalAverage="0" bottom="0" percent="0" rank="0" text="" dxfId="433">
      <formula>AND(COUNTIF($C$1575,C1575)&gt;1,NOT(ISBLANK(C1575)))</formula>
    </cfRule>
  </conditionalFormatting>
  <conditionalFormatting sqref="C1578">
    <cfRule type="expression" priority="436" aboveAverage="0" equalAverage="0" bottom="0" percent="0" rank="0" text="" dxfId="434">
      <formula>AND(COUNTIF($C$1578,C1578)&gt;1,NOT(ISBLANK(C1578)))</formula>
    </cfRule>
  </conditionalFormatting>
  <conditionalFormatting sqref="C1579">
    <cfRule type="expression" priority="437" aboveAverage="0" equalAverage="0" bottom="0" percent="0" rank="0" text="" dxfId="435">
      <formula>AND(COUNTIF($C$1579,C1579)&gt;1,NOT(ISBLANK(C1579)))</formula>
    </cfRule>
  </conditionalFormatting>
  <conditionalFormatting sqref="C1580">
    <cfRule type="expression" priority="438" aboveAverage="0" equalAverage="0" bottom="0" percent="0" rank="0" text="" dxfId="436">
      <formula>AND(COUNTIF($C$1580,C1580)&gt;1,NOT(ISBLANK(C1580)))</formula>
    </cfRule>
  </conditionalFormatting>
  <conditionalFormatting sqref="C1582">
    <cfRule type="expression" priority="439" aboveAverage="0" equalAverage="0" bottom="0" percent="0" rank="0" text="" dxfId="437">
      <formula>AND(COUNTIF($C$1582,C1582)&gt;1,NOT(ISBLANK(C1582)))</formula>
    </cfRule>
  </conditionalFormatting>
  <conditionalFormatting sqref="C1583">
    <cfRule type="expression" priority="440" aboveAverage="0" equalAverage="0" bottom="0" percent="0" rank="0" text="" dxfId="438">
      <formula>AND(COUNTIF($C$1583,C1583)&gt;1,NOT(ISBLANK(C1583)))</formula>
    </cfRule>
  </conditionalFormatting>
  <conditionalFormatting sqref="C1584">
    <cfRule type="expression" priority="441" aboveAverage="0" equalAverage="0" bottom="0" percent="0" rank="0" text="" dxfId="439">
      <formula>AND(COUNTIF($C$1584,C1584)&gt;1,NOT(ISBLANK(C1584)))</formula>
    </cfRule>
  </conditionalFormatting>
  <conditionalFormatting sqref="C1585">
    <cfRule type="expression" priority="442" aboveAverage="0" equalAverage="0" bottom="0" percent="0" rank="0" text="" dxfId="440">
      <formula>AND(COUNTIF($C$1585,C1585)&gt;1,NOT(ISBLANK(C1585)))</formula>
    </cfRule>
  </conditionalFormatting>
  <conditionalFormatting sqref="C1589">
    <cfRule type="expression" priority="443" aboveAverage="0" equalAverage="0" bottom="0" percent="0" rank="0" text="" dxfId="441">
      <formula>AND(COUNTIF($C$1589,C1589)&gt;1,NOT(ISBLANK(C1589)))</formula>
    </cfRule>
  </conditionalFormatting>
  <conditionalFormatting sqref="C1590">
    <cfRule type="expression" priority="444" aboveAverage="0" equalAverage="0" bottom="0" percent="0" rank="0" text="" dxfId="442">
      <formula>AND(COUNTIF($C$1590,C1590)&gt;1,NOT(ISBLANK(C1590)))</formula>
    </cfRule>
  </conditionalFormatting>
  <conditionalFormatting sqref="C1591">
    <cfRule type="expression" priority="445" aboveAverage="0" equalAverage="0" bottom="0" percent="0" rank="0" text="" dxfId="443">
      <formula>AND(COUNTIF($C$1591,C1591)&gt;1,NOT(ISBLANK(C1591)))</formula>
    </cfRule>
  </conditionalFormatting>
  <conditionalFormatting sqref="C1593">
    <cfRule type="expression" priority="446" aboveAverage="0" equalAverage="0" bottom="0" percent="0" rank="0" text="" dxfId="444">
      <formula>AND(COUNTIF($C$1593,C1593)&gt;1,NOT(ISBLANK(C1593)))</formula>
    </cfRule>
  </conditionalFormatting>
  <conditionalFormatting sqref="C1594">
    <cfRule type="expression" priority="447" aboveAverage="0" equalAverage="0" bottom="0" percent="0" rank="0" text="" dxfId="445">
      <formula>AND(COUNTIF($C$1594,C1594)&gt;1,NOT(ISBLANK(C1594)))</formula>
    </cfRule>
  </conditionalFormatting>
  <conditionalFormatting sqref="C1595">
    <cfRule type="expression" priority="448" aboveAverage="0" equalAverage="0" bottom="0" percent="0" rank="0" text="" dxfId="446">
      <formula>AND(COUNTIF($C$1595,C1595)&gt;1,NOT(ISBLANK(C1595)))</formula>
    </cfRule>
  </conditionalFormatting>
  <conditionalFormatting sqref="C1596">
    <cfRule type="expression" priority="449" aboveAverage="0" equalAverage="0" bottom="0" percent="0" rank="0" text="" dxfId="447">
      <formula>AND(COUNTIF($C$1596,C1596)&gt;1,NOT(ISBLANK(C1596)))</formula>
    </cfRule>
  </conditionalFormatting>
  <conditionalFormatting sqref="K1596">
    <cfRule type="expression" priority="450" aboveAverage="0" equalAverage="0" bottom="0" percent="0" rank="0" text="" dxfId="448">
      <formula>AND(COUNTIF($K$1596,K1596)&gt;1,NOT(ISBLANK(K1596)))</formula>
    </cfRule>
  </conditionalFormatting>
  <conditionalFormatting sqref="K1597">
    <cfRule type="expression" priority="451" aboveAverage="0" equalAverage="0" bottom="0" percent="0" rank="0" text="" dxfId="449">
      <formula>AND(COUNTIF($K$1597,K1597)&gt;1,NOT(ISBLANK(K1597)))</formula>
    </cfRule>
  </conditionalFormatting>
  <conditionalFormatting sqref="C1600">
    <cfRule type="expression" priority="452" aboveAverage="0" equalAverage="0" bottom="0" percent="0" rank="0" text="" dxfId="450">
      <formula>AND(COUNTIF($C$1600,C1600)&gt;1,NOT(ISBLANK(C1600)))</formula>
    </cfRule>
  </conditionalFormatting>
  <conditionalFormatting sqref="C1602">
    <cfRule type="expression" priority="453" aboveAverage="0" equalAverage="0" bottom="0" percent="0" rank="0" text="" dxfId="451">
      <formula>AND(COUNTIF($C$1602,C1602)&gt;1,NOT(ISBLANK(C1602)))</formula>
    </cfRule>
  </conditionalFormatting>
  <conditionalFormatting sqref="K1602">
    <cfRule type="expression" priority="454" aboveAverage="0" equalAverage="0" bottom="0" percent="0" rank="0" text="" dxfId="452">
      <formula>AND(COUNTIF($K$1602,K1602)&gt;1,NOT(ISBLANK(K1602)))</formula>
    </cfRule>
  </conditionalFormatting>
  <conditionalFormatting sqref="C1603">
    <cfRule type="expression" priority="455" aboveAverage="0" equalAverage="0" bottom="0" percent="0" rank="0" text="" dxfId="453">
      <formula>AND(COUNTIF($C$1603,C1603)&gt;1,NOT(ISBLANK(C1603)))</formula>
    </cfRule>
  </conditionalFormatting>
  <conditionalFormatting sqref="C1607">
    <cfRule type="expression" priority="456" aboveAverage="0" equalAverage="0" bottom="0" percent="0" rank="0" text="" dxfId="454">
      <formula>AND(COUNTIF($C$1607,C1607)&gt;1,NOT(ISBLANK(C1607)))</formula>
    </cfRule>
  </conditionalFormatting>
  <conditionalFormatting sqref="C1609">
    <cfRule type="expression" priority="457" aboveAverage="0" equalAverage="0" bottom="0" percent="0" rank="0" text="" dxfId="455">
      <formula>AND(COUNTIF($C$1609,C1609)&gt;1,NOT(ISBLANK(C1609)))</formula>
    </cfRule>
  </conditionalFormatting>
  <conditionalFormatting sqref="K1609">
    <cfRule type="expression" priority="458" aboveAverage="0" equalAverage="0" bottom="0" percent="0" rank="0" text="" dxfId="456">
      <formula>AND(COUNTIF($K$1609,K1609)&gt;1,NOT(ISBLANK(K1609)))</formula>
    </cfRule>
  </conditionalFormatting>
  <conditionalFormatting sqref="C1613">
    <cfRule type="expression" priority="459" aboveAverage="0" equalAverage="0" bottom="0" percent="0" rank="0" text="" dxfId="457">
      <formula>AND(COUNTIF($C$1613,C1613)&gt;1,NOT(ISBLANK(C1613)))</formula>
    </cfRule>
  </conditionalFormatting>
  <conditionalFormatting sqref="C1614">
    <cfRule type="expression" priority="460" aboveAverage="0" equalAverage="0" bottom="0" percent="0" rank="0" text="" dxfId="458">
      <formula>AND(COUNTIF($C$1614,C1614)&gt;1,NOT(ISBLANK(C1614)))</formula>
    </cfRule>
  </conditionalFormatting>
  <conditionalFormatting sqref="C1615">
    <cfRule type="expression" priority="461" aboveAverage="0" equalAverage="0" bottom="0" percent="0" rank="0" text="" dxfId="459">
      <formula>AND(COUNTIF($C$1615,C1615)&gt;1,NOT(ISBLANK(C1615)))</formula>
    </cfRule>
  </conditionalFormatting>
  <conditionalFormatting sqref="C1618">
    <cfRule type="expression" priority="462" aboveAverage="0" equalAverage="0" bottom="0" percent="0" rank="0" text="" dxfId="460">
      <formula>AND(COUNTIF($C$1618,C1618)&gt;1,NOT(ISBLANK(C1618)))</formula>
    </cfRule>
  </conditionalFormatting>
  <conditionalFormatting sqref="C1620">
    <cfRule type="expression" priority="463" aboveAverage="0" equalAverage="0" bottom="0" percent="0" rank="0" text="" dxfId="461">
      <formula>AND(COUNTIF($C$1620,C1620)&gt;1,NOT(ISBLANK(C1620)))</formula>
    </cfRule>
  </conditionalFormatting>
  <conditionalFormatting sqref="C1624">
    <cfRule type="expression" priority="464" aboveAverage="0" equalAverage="0" bottom="0" percent="0" rank="0" text="" dxfId="462">
      <formula>AND(COUNTIF($C$1624,C1624)&gt;1,NOT(ISBLANK(C1624)))</formula>
    </cfRule>
  </conditionalFormatting>
  <conditionalFormatting sqref="C1630">
    <cfRule type="expression" priority="465" aboveAverage="0" equalAverage="0" bottom="0" percent="0" rank="0" text="" dxfId="463">
      <formula>AND(COUNTIF($C$1630,C1630)&gt;1,NOT(ISBLANK(C1630)))</formula>
    </cfRule>
  </conditionalFormatting>
  <conditionalFormatting sqref="C1631">
    <cfRule type="expression" priority="466" aboveAverage="0" equalAverage="0" bottom="0" percent="0" rank="0" text="" dxfId="464">
      <formula>AND(COUNTIF($C$1631,C1631)&gt;1,NOT(ISBLANK(C1631)))</formula>
    </cfRule>
  </conditionalFormatting>
  <conditionalFormatting sqref="C1632">
    <cfRule type="expression" priority="467" aboveAverage="0" equalAverage="0" bottom="0" percent="0" rank="0" text="" dxfId="465">
      <formula>AND(COUNTIF($C$1632,C1632)&gt;1,NOT(ISBLANK(C1632)))</formula>
    </cfRule>
  </conditionalFormatting>
  <conditionalFormatting sqref="C1634">
    <cfRule type="expression" priority="468" aboveAverage="0" equalAverage="0" bottom="0" percent="0" rank="0" text="" dxfId="466">
      <formula>AND(COUNTIF($C$1634,C1634)&gt;1,NOT(ISBLANK(C1634)))</formula>
    </cfRule>
  </conditionalFormatting>
  <conditionalFormatting sqref="C1636">
    <cfRule type="expression" priority="469" aboveAverage="0" equalAverage="0" bottom="0" percent="0" rank="0" text="" dxfId="467">
      <formula>AND(COUNTIF($C$1636,C1636)&gt;1,NOT(ISBLANK(C1636)))</formula>
    </cfRule>
  </conditionalFormatting>
  <conditionalFormatting sqref="C1637">
    <cfRule type="expression" priority="470" aboveAverage="0" equalAverage="0" bottom="0" percent="0" rank="0" text="" dxfId="468">
      <formula>AND(COUNTIF($C$1637,C1637)&gt;1,NOT(ISBLANK(C1637)))</formula>
    </cfRule>
  </conditionalFormatting>
  <conditionalFormatting sqref="C1638">
    <cfRule type="expression" priority="471" aboveAverage="0" equalAverage="0" bottom="0" percent="0" rank="0" text="" dxfId="469">
      <formula>AND(COUNTIF($C$1638,C1638)&gt;1,NOT(ISBLANK(C1638)))</formula>
    </cfRule>
  </conditionalFormatting>
  <conditionalFormatting sqref="C1639">
    <cfRule type="expression" priority="472" aboveAverage="0" equalAverage="0" bottom="0" percent="0" rank="0" text="" dxfId="470">
      <formula>AND(COUNTIF($C$1639,C1639)&gt;1,NOT(ISBLANK(C1639)))</formula>
    </cfRule>
  </conditionalFormatting>
  <conditionalFormatting sqref="C1640">
    <cfRule type="expression" priority="473" aboveAverage="0" equalAverage="0" bottom="0" percent="0" rank="0" text="" dxfId="471">
      <formula>AND(COUNTIF($C$1640,C1640)&gt;1,NOT(ISBLANK(C1640)))</formula>
    </cfRule>
  </conditionalFormatting>
  <conditionalFormatting sqref="C1644">
    <cfRule type="expression" priority="474" aboveAverage="0" equalAverage="0" bottom="0" percent="0" rank="0" text="" dxfId="472">
      <formula>AND(COUNTIF($C$1644,C1644)&gt;1,NOT(ISBLANK(C1644)))</formula>
    </cfRule>
  </conditionalFormatting>
  <conditionalFormatting sqref="C1646">
    <cfRule type="expression" priority="475" aboveAverage="0" equalAverage="0" bottom="0" percent="0" rank="0" text="" dxfId="473">
      <formula>AND(COUNTIF($C$1646,C1646)&gt;1,NOT(ISBLANK(C1646)))</formula>
    </cfRule>
  </conditionalFormatting>
  <conditionalFormatting sqref="C1650">
    <cfRule type="expression" priority="476" aboveAverage="0" equalAverage="0" bottom="0" percent="0" rank="0" text="" dxfId="474">
      <formula>AND(COUNTIF($C$1650,C1650)&gt;1,NOT(ISBLANK(C1650)))</formula>
    </cfRule>
  </conditionalFormatting>
  <conditionalFormatting sqref="C1653">
    <cfRule type="expression" priority="477" aboveAverage="0" equalAverage="0" bottom="0" percent="0" rank="0" text="" dxfId="475">
      <formula>AND(COUNTIF($C$1653,C1653)&gt;1,NOT(ISBLANK(C1653)))</formula>
    </cfRule>
  </conditionalFormatting>
  <conditionalFormatting sqref="C1661">
    <cfRule type="expression" priority="478" aboveAverage="0" equalAverage="0" bottom="0" percent="0" rank="0" text="" dxfId="476">
      <formula>AND(COUNTIF($C$1661,C1661)&gt;1,NOT(ISBLANK(C1661)))</formula>
    </cfRule>
  </conditionalFormatting>
  <conditionalFormatting sqref="F1661">
    <cfRule type="expression" priority="479" aboveAverage="0" equalAverage="0" bottom="0" percent="0" rank="0" text="" dxfId="477">
      <formula>AND(COUNTIF($F$1661,F1661)&gt;1,NOT(ISBLANK(F1661)))</formula>
    </cfRule>
  </conditionalFormatting>
  <conditionalFormatting sqref="C1662">
    <cfRule type="expression" priority="480" aboveAverage="0" equalAverage="0" bottom="0" percent="0" rank="0" text="" dxfId="478">
      <formula>AND(COUNTIF($C$1662,C1662)&gt;1,NOT(ISBLANK(C1662)))</formula>
    </cfRule>
  </conditionalFormatting>
  <conditionalFormatting sqref="C1663">
    <cfRule type="expression" priority="481" aboveAverage="0" equalAverage="0" bottom="0" percent="0" rank="0" text="" dxfId="479">
      <formula>AND(COUNTIF($C$1663,C1663)&gt;1,NOT(ISBLANK(C1663)))</formula>
    </cfRule>
  </conditionalFormatting>
  <conditionalFormatting sqref="C1664">
    <cfRule type="expression" priority="482" aboveAverage="0" equalAverage="0" bottom="0" percent="0" rank="0" text="" dxfId="480">
      <formula>AND(COUNTIF($C$1664,C1664)&gt;1,NOT(ISBLANK(C1664)))</formula>
    </cfRule>
  </conditionalFormatting>
  <conditionalFormatting sqref="C1665">
    <cfRule type="expression" priority="483" aboveAverage="0" equalAverage="0" bottom="0" percent="0" rank="0" text="" dxfId="481">
      <formula>AND(COUNTIF($C$1665,C1665)&gt;1,NOT(ISBLANK(C1665)))</formula>
    </cfRule>
  </conditionalFormatting>
  <conditionalFormatting sqref="C1668">
    <cfRule type="expression" priority="484" aboveAverage="0" equalAverage="0" bottom="0" percent="0" rank="0" text="" dxfId="482">
      <formula>AND(COUNTIF($C$1668,C1668)&gt;1,NOT(ISBLANK(C1668)))</formula>
    </cfRule>
  </conditionalFormatting>
  <conditionalFormatting sqref="F1668">
    <cfRule type="expression" priority="485" aboveAverage="0" equalAverage="0" bottom="0" percent="0" rank="0" text="" dxfId="483">
      <formula>AND(COUNTIF($F$1668,F1668)&gt;1,NOT(ISBLANK(F1668)))</formula>
    </cfRule>
  </conditionalFormatting>
  <conditionalFormatting sqref="C31:C41">
    <cfRule type="expression" priority="486" aboveAverage="0" equalAverage="0" bottom="0" percent="0" rank="0" text="" dxfId="484">
      <formula>AND(COUNTIF($C$31:$C$41,C31)&gt;1,NOT(ISBLANK(C31)))</formula>
    </cfRule>
  </conditionalFormatting>
  <conditionalFormatting sqref="C42:C60">
    <cfRule type="expression" priority="487" aboveAverage="0" equalAverage="0" bottom="0" percent="0" rank="0" text="" dxfId="485">
      <formula>AND(COUNTIF($C$42:$C$60,C42)&gt;1,NOT(ISBLANK(C42)))</formula>
    </cfRule>
  </conditionalFormatting>
  <conditionalFormatting sqref="C61:C63">
    <cfRule type="expression" priority="488" aboveAverage="0" equalAverage="0" bottom="0" percent="0" rank="0" text="" dxfId="486">
      <formula>AND(COUNTIF($C$61:$C$63,C61)&gt;1,NOT(ISBLANK(C61)))</formula>
    </cfRule>
  </conditionalFormatting>
  <conditionalFormatting sqref="C64:C65">
    <cfRule type="expression" priority="489" aboveAverage="0" equalAverage="0" bottom="0" percent="0" rank="0" text="" dxfId="487">
      <formula>AND(COUNTIF($C$64:$C$65,C64)&gt;1,NOT(ISBLANK(C64)))</formula>
    </cfRule>
  </conditionalFormatting>
  <conditionalFormatting sqref="C101:C102">
    <cfRule type="expression" priority="490" aboveAverage="0" equalAverage="0" bottom="0" percent="0" rank="0" text="" dxfId="488">
      <formula>AND(COUNTIF($C$101:$C$102,C101)&gt;1,NOT(ISBLANK(C101)))</formula>
    </cfRule>
  </conditionalFormatting>
  <conditionalFormatting sqref="C123:C124">
    <cfRule type="expression" priority="491" aboveAverage="0" equalAverage="0" bottom="0" percent="0" rank="0" text="" dxfId="489">
      <formula>AND(COUNTIF($C$123:$C$124,C123)&gt;1,NOT(ISBLANK(C123)))</formula>
    </cfRule>
  </conditionalFormatting>
  <conditionalFormatting sqref="C144:C145">
    <cfRule type="expression" priority="492" aboveAverage="0" equalAverage="0" bottom="0" percent="0" rank="0" text="" dxfId="490">
      <formula>AND(COUNTIF($C$144:$C$145,C144)&gt;1,NOT(ISBLANK(C144)))</formula>
    </cfRule>
  </conditionalFormatting>
  <conditionalFormatting sqref="C181:C188">
    <cfRule type="expression" priority="493" aboveAverage="0" equalAverage="0" bottom="0" percent="0" rank="0" text="" dxfId="491">
      <formula>AND(COUNTIF($C$181:$C$188,C181)&gt;1,NOT(ISBLANK(C181)))</formula>
    </cfRule>
  </conditionalFormatting>
  <conditionalFormatting sqref="C190:C191">
    <cfRule type="expression" priority="494" aboveAverage="0" equalAverage="0" bottom="0" percent="0" rank="0" text="" dxfId="492">
      <formula>AND(COUNTIF($C$190:$C$191,C190)&gt;1,NOT(ISBLANK(C190)))</formula>
    </cfRule>
  </conditionalFormatting>
  <conditionalFormatting sqref="C225:C229">
    <cfRule type="expression" priority="495" aboveAverage="0" equalAverage="0" bottom="0" percent="0" rank="0" text="" dxfId="493">
      <formula>AND(COUNTIF($C$225:$C$229,C225)&gt;1,NOT(ISBLANK(C225)))</formula>
    </cfRule>
  </conditionalFormatting>
  <conditionalFormatting sqref="C230:C231">
    <cfRule type="expression" priority="496" aboveAverage="0" equalAverage="0" bottom="0" percent="0" rank="0" text="" dxfId="494">
      <formula>AND(COUNTIF($C$230:$C$231,C230)&gt;1,NOT(ISBLANK(C230)))</formula>
    </cfRule>
  </conditionalFormatting>
  <conditionalFormatting sqref="C250:C252">
    <cfRule type="expression" priority="497" aboveAverage="0" equalAverage="0" bottom="0" percent="0" rank="0" text="" dxfId="495">
      <formula>AND(COUNTIF($C$250:$C$252,C250)&gt;1,NOT(ISBLANK(C250)))</formula>
    </cfRule>
  </conditionalFormatting>
  <conditionalFormatting sqref="C254:C255">
    <cfRule type="expression" priority="498" aboveAverage="0" equalAverage="0" bottom="0" percent="0" rank="0" text="" dxfId="496">
      <formula>AND(COUNTIF($C$254:$C$255,C254)&gt;1,NOT(ISBLANK(C254)))</formula>
    </cfRule>
  </conditionalFormatting>
  <conditionalFormatting sqref="C284:C286">
    <cfRule type="expression" priority="499" aboveAverage="0" equalAverage="0" bottom="0" percent="0" rank="0" text="" dxfId="497">
      <formula>AND(COUNTIF($C$284:$C$286,C284)&gt;1,NOT(ISBLANK(C284)))</formula>
    </cfRule>
  </conditionalFormatting>
  <conditionalFormatting sqref="C298:C301">
    <cfRule type="expression" priority="500" aboveAverage="0" equalAverage="0" bottom="0" percent="0" rank="0" text="" dxfId="498">
      <formula>AND(COUNTIF($C$298:$C$301,C298)&gt;1,NOT(ISBLANK(C298)))</formula>
    </cfRule>
  </conditionalFormatting>
  <conditionalFormatting sqref="C307:C313">
    <cfRule type="expression" priority="501" aboveAverage="0" equalAverage="0" bottom="0" percent="0" rank="0" text="" dxfId="499">
      <formula>AND(COUNTIF($C$307:$C$313,C307)&gt;1,NOT(ISBLANK(C307)))</formula>
    </cfRule>
  </conditionalFormatting>
  <conditionalFormatting sqref="C318:C326">
    <cfRule type="expression" priority="502" aboveAverage="0" equalAverage="0" bottom="0" percent="0" rank="0" text="" dxfId="500">
      <formula>AND(COUNTIF($C$318:$C$326,C318)&gt;1,NOT(ISBLANK(C318)))</formula>
    </cfRule>
  </conditionalFormatting>
  <conditionalFormatting sqref="C389:C395">
    <cfRule type="expression" priority="503" aboveAverage="0" equalAverage="0" bottom="0" percent="0" rank="0" text="" dxfId="501">
      <formula>AND(COUNTIF($C$389:$C$395,C389)&gt;1,NOT(ISBLANK(C389)))</formula>
    </cfRule>
  </conditionalFormatting>
  <conditionalFormatting sqref="C396:C403">
    <cfRule type="expression" priority="504" aboveAverage="0" equalAverage="0" bottom="0" percent="0" rank="0" text="" dxfId="502">
      <formula>AND(COUNTIF($C$396:$C$403,C396)&gt;1,NOT(ISBLANK(C396)))</formula>
    </cfRule>
  </conditionalFormatting>
  <conditionalFormatting sqref="C409:C412">
    <cfRule type="expression" priority="505" aboveAverage="0" equalAverage="0" bottom="0" percent="0" rank="0" text="" dxfId="503">
      <formula>AND(COUNTIF($C$409:$C$412,C409)&gt;1,NOT(ISBLANK(C409)))</formula>
    </cfRule>
  </conditionalFormatting>
  <conditionalFormatting sqref="C424:C425">
    <cfRule type="expression" priority="506" aboveAverage="0" equalAverage="0" bottom="0" percent="0" rank="0" text="" dxfId="504">
      <formula>AND(COUNTIF($C$424:$C$425,C424)&gt;1,NOT(ISBLANK(C424)))</formula>
    </cfRule>
  </conditionalFormatting>
  <conditionalFormatting sqref="C480:C481">
    <cfRule type="expression" priority="507" aboveAverage="0" equalAverage="0" bottom="0" percent="0" rank="0" text="" dxfId="505">
      <formula>AND(COUNTIF($C$480:$C$481,C480)&gt;1,NOT(ISBLANK(C480)))</formula>
    </cfRule>
  </conditionalFormatting>
  <conditionalFormatting sqref="C483:C484">
    <cfRule type="expression" priority="508" aboveAverage="0" equalAverage="0" bottom="0" percent="0" rank="0" text="" dxfId="506">
      <formula>AND(COUNTIF($C$483:$C$484,C483)&gt;1,NOT(ISBLANK(C483)))</formula>
    </cfRule>
  </conditionalFormatting>
  <conditionalFormatting sqref="C517:C518">
    <cfRule type="expression" priority="509" aboveAverage="0" equalAverage="0" bottom="0" percent="0" rank="0" text="" dxfId="507">
      <formula>AND(COUNTIF($C$517:$C$518,C517)&gt;1,NOT(ISBLANK(C517)))</formula>
    </cfRule>
  </conditionalFormatting>
  <conditionalFormatting sqref="C520:C521">
    <cfRule type="expression" priority="510" aboveAverage="0" equalAverage="0" bottom="0" percent="0" rank="0" text="" dxfId="508">
      <formula>AND(COUNTIF($C$520:$C$521,C520)&gt;1,NOT(ISBLANK(C520)))</formula>
    </cfRule>
  </conditionalFormatting>
  <conditionalFormatting sqref="C562:C567">
    <cfRule type="expression" priority="511" aboveAverage="0" equalAverage="0" bottom="0" percent="0" rank="0" text="" dxfId="509">
      <formula>AND(COUNTIF($C$562:$C$567,C562)&gt;1,NOT(ISBLANK(C562)))</formula>
    </cfRule>
  </conditionalFormatting>
  <conditionalFormatting sqref="C589:C598">
    <cfRule type="expression" priority="512" aboveAverage="0" equalAverage="0" bottom="0" percent="0" rank="0" text="" dxfId="510">
      <formula>AND(COUNTIF($C$589:$C$598,C589)&gt;1,NOT(ISBLANK(C589)))</formula>
    </cfRule>
  </conditionalFormatting>
  <conditionalFormatting sqref="C601:C603">
    <cfRule type="expression" priority="513" aboveAverage="0" equalAverage="0" bottom="0" percent="0" rank="0" text="" dxfId="511">
      <formula>AND(COUNTIF($C$601:$C$603,C601)&gt;1,NOT(ISBLANK(C601)))</formula>
    </cfRule>
  </conditionalFormatting>
  <conditionalFormatting sqref="C605:C606">
    <cfRule type="expression" priority="514" aboveAverage="0" equalAverage="0" bottom="0" percent="0" rank="0" text="" dxfId="512">
      <formula>AND(COUNTIF($C$605:$C$606,C605)&gt;1,NOT(ISBLANK(C605)))</formula>
    </cfRule>
  </conditionalFormatting>
  <conditionalFormatting sqref="C611:C612">
    <cfRule type="expression" priority="515" aboveAverage="0" equalAverage="0" bottom="0" percent="0" rank="0" text="" dxfId="513">
      <formula>AND(COUNTIF($C$611:$C$612,C611)&gt;1,NOT(ISBLANK(C611)))</formula>
    </cfRule>
  </conditionalFormatting>
  <conditionalFormatting sqref="C614:C617">
    <cfRule type="expression" priority="516" aboveAverage="0" equalAverage="0" bottom="0" percent="0" rank="0" text="" dxfId="514">
      <formula>AND(COUNTIF($C$614:$C$617,C614)&gt;1,NOT(ISBLANK(C614)))</formula>
    </cfRule>
  </conditionalFormatting>
  <conditionalFormatting sqref="C685:C686">
    <cfRule type="expression" priority="517" aboveAverage="0" equalAverage="0" bottom="0" percent="0" rank="0" text="" dxfId="515">
      <formula>AND(COUNTIF($C$685:$C$686,C685)&gt;1,NOT(ISBLANK(C685)))</formula>
    </cfRule>
  </conditionalFormatting>
  <conditionalFormatting sqref="C687:C708">
    <cfRule type="expression" priority="518" aboveAverage="0" equalAverage="0" bottom="0" percent="0" rank="0" text="" dxfId="516">
      <formula>AND(COUNTIF($C$687:$C$708,C687)&gt;1,NOT(ISBLANK(C687)))</formula>
    </cfRule>
  </conditionalFormatting>
  <conditionalFormatting sqref="C728:C729">
    <cfRule type="expression" priority="519" aboveAverage="0" equalAverage="0" bottom="0" percent="0" rank="0" text="" dxfId="517">
      <formula>AND(COUNTIF($C$728:$C$729,C728)&gt;1,NOT(ISBLANK(C728)))</formula>
    </cfRule>
  </conditionalFormatting>
  <conditionalFormatting sqref="C760:C763">
    <cfRule type="expression" priority="520" aboveAverage="0" equalAverage="0" bottom="0" percent="0" rank="0" text="" dxfId="518">
      <formula>AND(COUNTIF($C$760:$C$763,C760)&gt;1,NOT(ISBLANK(C760)))</formula>
    </cfRule>
  </conditionalFormatting>
  <conditionalFormatting sqref="C769:C770">
    <cfRule type="expression" priority="521" aboveAverage="0" equalAverage="0" bottom="0" percent="0" rank="0" text="" dxfId="519">
      <formula>AND(COUNTIF($C$769:$C$770,C769)&gt;1,NOT(ISBLANK(C769)))</formula>
    </cfRule>
  </conditionalFormatting>
  <conditionalFormatting sqref="C771:C773">
    <cfRule type="expression" priority="522" aboveAverage="0" equalAverage="0" bottom="0" percent="0" rank="0" text="" dxfId="520">
      <formula>AND(COUNTIF($C$771:$C$773,C771)&gt;1,NOT(ISBLANK(C771)))</formula>
    </cfRule>
  </conditionalFormatting>
  <conditionalFormatting sqref="C776:C785">
    <cfRule type="expression" priority="523" aboveAverage="0" equalAverage="0" bottom="0" percent="0" rank="0" text="" dxfId="521">
      <formula>AND(COUNTIF($C$776:$C$785,C776)&gt;1,NOT(ISBLANK(C776)))</formula>
    </cfRule>
  </conditionalFormatting>
  <conditionalFormatting sqref="C786:C787">
    <cfRule type="expression" priority="524" aboveAverage="0" equalAverage="0" bottom="0" percent="0" rank="0" text="" dxfId="522">
      <formula>AND(COUNTIF($C$786:$C$787,C786)&gt;1,NOT(ISBLANK(C786)))</formula>
    </cfRule>
  </conditionalFormatting>
  <conditionalFormatting sqref="C798:C814">
    <cfRule type="expression" priority="525" aboveAverage="0" equalAverage="0" bottom="0" percent="0" rank="0" text="" dxfId="523">
      <formula>AND(COUNTIF($C$798:$C$814,C798)&gt;1,NOT(ISBLANK(C798)))</formula>
    </cfRule>
  </conditionalFormatting>
  <conditionalFormatting sqref="C849:C850">
    <cfRule type="expression" priority="526" aboveAverage="0" equalAverage="0" bottom="0" percent="0" rank="0" text="" dxfId="524">
      <formula>AND(COUNTIF($C$849:$C$850,C849)&gt;1,NOT(ISBLANK(C849)))</formula>
    </cfRule>
  </conditionalFormatting>
  <conditionalFormatting sqref="C882:C884">
    <cfRule type="expression" priority="527" aboveAverage="0" equalAverage="0" bottom="0" percent="0" rank="0" text="" dxfId="525">
      <formula>AND(COUNTIF($C$882:$C$884,C882)&gt;1,NOT(ISBLANK(C882)))</formula>
    </cfRule>
  </conditionalFormatting>
  <conditionalFormatting sqref="C936:C937">
    <cfRule type="expression" priority="528" aboveAverage="0" equalAverage="0" bottom="0" percent="0" rank="0" text="" dxfId="526">
      <formula>AND(COUNTIF($C$936:$C$937,C936)&gt;1,NOT(ISBLANK(C936)))</formula>
    </cfRule>
  </conditionalFormatting>
  <conditionalFormatting sqref="C938:C939">
    <cfRule type="expression" priority="529" aboveAverage="0" equalAverage="0" bottom="0" percent="0" rank="0" text="" dxfId="527">
      <formula>AND(COUNTIF($C$938:$C$939,C938)&gt;1,NOT(ISBLANK(C938)))</formula>
    </cfRule>
  </conditionalFormatting>
  <conditionalFormatting sqref="C967:C970">
    <cfRule type="expression" priority="530" aboveAverage="0" equalAverage="0" bottom="0" percent="0" rank="0" text="" dxfId="528">
      <formula>AND(COUNTIF($C$967:$C$970,C967)&gt;1,NOT(ISBLANK(C967)))</formula>
    </cfRule>
  </conditionalFormatting>
  <conditionalFormatting sqref="C974:C975">
    <cfRule type="expression" priority="531" aboveAverage="0" equalAverage="0" bottom="0" percent="0" rank="0" text="" dxfId="529">
      <formula>AND(COUNTIF($C$974:$C$975,C974)&gt;1,NOT(ISBLANK(C974)))</formula>
    </cfRule>
  </conditionalFormatting>
  <conditionalFormatting sqref="C1047:C1060">
    <cfRule type="expression" priority="532" aboveAverage="0" equalAverage="0" bottom="0" percent="0" rank="0" text="" dxfId="530">
      <formula>AND(COUNTIF($C$1047:$C$1060,C1047)&gt;1,NOT(ISBLANK(C1047)))</formula>
    </cfRule>
  </conditionalFormatting>
  <conditionalFormatting sqref="C1063:C1069">
    <cfRule type="expression" priority="533" aboveAverage="0" equalAverage="0" bottom="0" percent="0" rank="0" text="" dxfId="531">
      <formula>AND(COUNTIF($C$1063:$C$1069,C1063)&gt;1,NOT(ISBLANK(C1063)))</formula>
    </cfRule>
  </conditionalFormatting>
  <conditionalFormatting sqref="C1077:C1083">
    <cfRule type="expression" priority="534" aboveAverage="0" equalAverage="0" bottom="0" percent="0" rank="0" text="" dxfId="532">
      <formula>AND(COUNTIF($C$1077:$C$1083,C1077)&gt;1,NOT(ISBLANK(C1077)))</formula>
    </cfRule>
  </conditionalFormatting>
  <conditionalFormatting sqref="C1085:C1086">
    <cfRule type="expression" priority="535" aboveAverage="0" equalAverage="0" bottom="0" percent="0" rank="0" text="" dxfId="533">
      <formula>AND(COUNTIF($C$1085:$C$1086,C1085)&gt;1,NOT(ISBLANK(C1085)))</formula>
    </cfRule>
  </conditionalFormatting>
  <conditionalFormatting sqref="C1129:C1143">
    <cfRule type="expression" priority="536" aboveAverage="0" equalAverage="0" bottom="0" percent="0" rank="0" text="" dxfId="534">
      <formula>AND(COUNTIF($C$1129:$C$1143,C1129)&gt;1,NOT(ISBLANK(C1129)))</formula>
    </cfRule>
  </conditionalFormatting>
  <conditionalFormatting sqref="C1145:C1148">
    <cfRule type="expression" priority="537" aboveAverage="0" equalAverage="0" bottom="0" percent="0" rank="0" text="" dxfId="535">
      <formula>AND(COUNTIF($C$1145:$C$1148,C1145)&gt;1,NOT(ISBLANK(C1145)))</formula>
    </cfRule>
  </conditionalFormatting>
  <conditionalFormatting sqref="C1176:C1177">
    <cfRule type="expression" priority="538" aboveAverage="0" equalAverage="0" bottom="0" percent="0" rank="0" text="" dxfId="536">
      <formula>AND(COUNTIF($C$1176:$C$1177,C1176)&gt;1,NOT(ISBLANK(C1176)))</formula>
    </cfRule>
  </conditionalFormatting>
  <conditionalFormatting sqref="C1178:C1179">
    <cfRule type="expression" priority="539" aboveAverage="0" equalAverage="0" bottom="0" percent="0" rank="0" text="" dxfId="537">
      <formula>AND(COUNTIF($C$1178:$C$1179,C1178)&gt;1,NOT(ISBLANK(C1178)))</formula>
    </cfRule>
  </conditionalFormatting>
  <conditionalFormatting sqref="C1183:C1186">
    <cfRule type="expression" priority="540" aboveAverage="0" equalAverage="0" bottom="0" percent="0" rank="0" text="" dxfId="538">
      <formula>AND(COUNTIF($C$1183:$C$1186,C1183)&gt;1,NOT(ISBLANK(C1183)))</formula>
    </cfRule>
  </conditionalFormatting>
  <conditionalFormatting sqref="C1187:C1191">
    <cfRule type="expression" priority="541" aboveAverage="0" equalAverage="0" bottom="0" percent="0" rank="0" text="" dxfId="539">
      <formula>AND(COUNTIF($C$1187:$C$1191,C1187)&gt;1,NOT(ISBLANK(C1187)))</formula>
    </cfRule>
  </conditionalFormatting>
  <conditionalFormatting sqref="C1198:C1199">
    <cfRule type="expression" priority="542" aboveAverage="0" equalAverage="0" bottom="0" percent="0" rank="0" text="" dxfId="540">
      <formula>AND(COUNTIF($C$1198:$C$1199,C1198)&gt;1,NOT(ISBLANK(C1198)))</formula>
    </cfRule>
  </conditionalFormatting>
  <conditionalFormatting sqref="C1202:C1204">
    <cfRule type="expression" priority="543" aboveAverage="0" equalAverage="0" bottom="0" percent="0" rank="0" text="" dxfId="541">
      <formula>AND(COUNTIF($C$1202:$C$1204,C1202)&gt;1,NOT(ISBLANK(C1202)))</formula>
    </cfRule>
  </conditionalFormatting>
  <conditionalFormatting sqref="C1205:C1207">
    <cfRule type="expression" priority="544" aboveAverage="0" equalAverage="0" bottom="0" percent="0" rank="0" text="" dxfId="542">
      <formula>AND(COUNTIF($C$1205:$C$1207,C1205)&gt;1,NOT(ISBLANK(C1205)))</formula>
    </cfRule>
  </conditionalFormatting>
  <conditionalFormatting sqref="C1210:C1212">
    <cfRule type="expression" priority="545" aboveAverage="0" equalAverage="0" bottom="0" percent="0" rank="0" text="" dxfId="543">
      <formula>AND(COUNTIF($C$1210:$C$1212,C1210)&gt;1,NOT(ISBLANK(C1210)))</formula>
    </cfRule>
  </conditionalFormatting>
  <conditionalFormatting sqref="C1214:C1215">
    <cfRule type="expression" priority="546" aboveAverage="0" equalAverage="0" bottom="0" percent="0" rank="0" text="" dxfId="544">
      <formula>AND(COUNTIF($C$1214:$C$1215,C1214)&gt;1,NOT(ISBLANK(C1214)))</formula>
    </cfRule>
  </conditionalFormatting>
  <conditionalFormatting sqref="C1216:C1218">
    <cfRule type="expression" priority="547" aboveAverage="0" equalAverage="0" bottom="0" percent="0" rank="0" text="" dxfId="545">
      <formula>AND(COUNTIF($C$1216:$C$1218,C1216)&gt;1,NOT(ISBLANK(C1216)))</formula>
    </cfRule>
  </conditionalFormatting>
  <conditionalFormatting sqref="C1259:C1260">
    <cfRule type="expression" priority="548" aboveAverage="0" equalAverage="0" bottom="0" percent="0" rank="0" text="" dxfId="546">
      <formula>AND(COUNTIF($C$1259:$C$1260,C1259)&gt;1,NOT(ISBLANK(C1259)))</formula>
    </cfRule>
  </conditionalFormatting>
  <conditionalFormatting sqref="C1263:C1265">
    <cfRule type="expression" priority="549" aboveAverage="0" equalAverage="0" bottom="0" percent="0" rank="0" text="" dxfId="547">
      <formula>AND(COUNTIF($C$1263:$C$1265,C1263)&gt;1,NOT(ISBLANK(C1263)))</formula>
    </cfRule>
  </conditionalFormatting>
  <conditionalFormatting sqref="C1266:C1278">
    <cfRule type="expression" priority="550" aboveAverage="0" equalAverage="0" bottom="0" percent="0" rank="0" text="" dxfId="548">
      <formula>AND(COUNTIF($C$1266:$C$1278,C1266)&gt;1,NOT(ISBLANK(C1266)))</formula>
    </cfRule>
  </conditionalFormatting>
  <conditionalFormatting sqref="C1281:C1283">
    <cfRule type="expression" priority="551" aboveAverage="0" equalAverage="0" bottom="0" percent="0" rank="0" text="" dxfId="549">
      <formula>AND(COUNTIF($C$1281:$C$1283,C1281)&gt;1,NOT(ISBLANK(C1281)))</formula>
    </cfRule>
  </conditionalFormatting>
  <conditionalFormatting sqref="C1284:C1286">
    <cfRule type="expression" priority="552" aboveAverage="0" equalAverage="0" bottom="0" percent="0" rank="0" text="" dxfId="550">
      <formula>AND(COUNTIF($C$1284:$C$1286,C1284)&gt;1,NOT(ISBLANK(C1284)))</formula>
    </cfRule>
  </conditionalFormatting>
  <conditionalFormatting sqref="C1292:C1293">
    <cfRule type="expression" priority="553" aboveAverage="0" equalAverage="0" bottom="0" percent="0" rank="0" text="" dxfId="551">
      <formula>AND(COUNTIF($C$1292:$C$1293,C1292)&gt;1,NOT(ISBLANK(C1292)))</formula>
    </cfRule>
  </conditionalFormatting>
  <conditionalFormatting sqref="C1371:C1373">
    <cfRule type="expression" priority="554" aboveAverage="0" equalAverage="0" bottom="0" percent="0" rank="0" text="" dxfId="552">
      <formula>AND(COUNTIF($C$1371:$C$1373,C1371)&gt;1,NOT(ISBLANK(C1371)))</formula>
    </cfRule>
  </conditionalFormatting>
  <conditionalFormatting sqref="C1413:C1414">
    <cfRule type="expression" priority="555" aboveAverage="0" equalAverage="0" bottom="0" percent="0" rank="0" text="" dxfId="553">
      <formula>AND(COUNTIF($C$1413:$C$1414,C1413)&gt;1,NOT(ISBLANK(C1413)))</formula>
    </cfRule>
  </conditionalFormatting>
  <conditionalFormatting sqref="C1418:C1430">
    <cfRule type="expression" priority="556" aboveAverage="0" equalAverage="0" bottom="0" percent="0" rank="0" text="" dxfId="554">
      <formula>AND(COUNTIF($C$1418:$C$1430,C1418)&gt;1,NOT(ISBLANK(C1418)))</formula>
    </cfRule>
  </conditionalFormatting>
  <conditionalFormatting sqref="C1433:C1435">
    <cfRule type="expression" priority="557" aboveAverage="0" equalAverage="0" bottom="0" percent="0" rank="0" text="" dxfId="555">
      <formula>AND(COUNTIF($C$1433:$C$1435,C1433)&gt;1,NOT(ISBLANK(C1433)))</formula>
    </cfRule>
  </conditionalFormatting>
  <conditionalFormatting sqref="C1443:C1444">
    <cfRule type="expression" priority="558" aboveAverage="0" equalAverage="0" bottom="0" percent="0" rank="0" text="" dxfId="556">
      <formula>AND(COUNTIF($C$1443:$C$1444,C1443)&gt;1,NOT(ISBLANK(C1443)))</formula>
    </cfRule>
  </conditionalFormatting>
  <conditionalFormatting sqref="C1487:C1502">
    <cfRule type="expression" priority="559" aboveAverage="0" equalAverage="0" bottom="0" percent="0" rank="0" text="" dxfId="557">
      <formula>AND(COUNTIF($C$1487:$C$1502,C1487)&gt;1,NOT(ISBLANK(C1487)))</formula>
    </cfRule>
  </conditionalFormatting>
  <conditionalFormatting sqref="C1518:C1529">
    <cfRule type="expression" priority="560" aboveAverage="0" equalAverage="0" bottom="0" percent="0" rank="0" text="" dxfId="558">
      <formula>AND(COUNTIF($C$1518:$C$1529,C1518)&gt;1,NOT(ISBLANK(C1518)))</formula>
    </cfRule>
  </conditionalFormatting>
  <conditionalFormatting sqref="C1530:C1535">
    <cfRule type="expression" priority="561" aboveAverage="0" equalAverage="0" bottom="0" percent="0" rank="0" text="" dxfId="559">
      <formula>AND(COUNTIF($C$1530:$C$1535,C1530)&gt;1,NOT(ISBLANK(C1530)))</formula>
    </cfRule>
  </conditionalFormatting>
  <conditionalFormatting sqref="C1540:C1541">
    <cfRule type="expression" priority="562" aboveAverage="0" equalAverage="0" bottom="0" percent="0" rank="0" text="" dxfId="560">
      <formula>AND(COUNTIF($C$1540:$C$1541,C1540)&gt;1,NOT(ISBLANK(C1540)))</formula>
    </cfRule>
  </conditionalFormatting>
  <conditionalFormatting sqref="C1552:C1553">
    <cfRule type="expression" priority="563" aboveAverage="0" equalAverage="0" bottom="0" percent="0" rank="0" text="" dxfId="561">
      <formula>AND(COUNTIF($C$1552:$C$1553,C1552)&gt;1,NOT(ISBLANK(C1552)))</formula>
    </cfRule>
  </conditionalFormatting>
  <conditionalFormatting sqref="C1576:C1577">
    <cfRule type="expression" priority="564" aboveAverage="0" equalAverage="0" bottom="0" percent="0" rank="0" text="" dxfId="562">
      <formula>AND(COUNTIF($C$1576:$C$1577,C1576)&gt;1,NOT(ISBLANK(C1576)))</formula>
    </cfRule>
  </conditionalFormatting>
  <conditionalFormatting sqref="C1586:C1588">
    <cfRule type="expression" priority="565" aboveAverage="0" equalAverage="0" bottom="0" percent="0" rank="0" text="" dxfId="563">
      <formula>AND(COUNTIF($C$1586:$C$1588,C1586)&gt;1,NOT(ISBLANK(C1586)))</formula>
    </cfRule>
  </conditionalFormatting>
  <conditionalFormatting sqref="C1598:C1599">
    <cfRule type="expression" priority="566" aboveAverage="0" equalAverage="0" bottom="0" percent="0" rank="0" text="" dxfId="564">
      <formula>AND(COUNTIF($C$1598:$C$1599,C1598)&gt;1,NOT(ISBLANK(C1598)))</formula>
    </cfRule>
  </conditionalFormatting>
  <conditionalFormatting sqref="C1626:C1628">
    <cfRule type="expression" priority="567" aboveAverage="0" equalAverage="0" bottom="0" percent="0" rank="0" text="" dxfId="565">
      <formula>AND(COUNTIF($C$1626:$C$1628,C1626)&gt;1,NOT(ISBLANK(C1626)))</formula>
    </cfRule>
  </conditionalFormatting>
  <conditionalFormatting sqref="C1641:C1643">
    <cfRule type="expression" priority="568" aboveAverage="0" equalAverage="0" bottom="0" percent="0" rank="0" text="" dxfId="566">
      <formula>AND(COUNTIF($C$1641:$C$1643,C1641)&gt;1,NOT(ISBLANK(C1641)))</formula>
    </cfRule>
  </conditionalFormatting>
  <conditionalFormatting sqref="C1655:C1656">
    <cfRule type="expression" priority="569" aboveAverage="0" equalAverage="0" bottom="0" percent="0" rank="0" text="" dxfId="567">
      <formula>AND(COUNTIF($C$1655:$C$1656,C1655)&gt;1,NOT(ISBLANK(C1655)))</formula>
    </cfRule>
  </conditionalFormatting>
  <conditionalFormatting sqref="C1657:C1658">
    <cfRule type="expression" priority="570" aboveAverage="0" equalAverage="0" bottom="0" percent="0" rank="0" text="" dxfId="568">
      <formula>AND(COUNTIF($C$1657:$C$1658,C1657)&gt;1,NOT(ISBLANK(C1657)))</formula>
    </cfRule>
  </conditionalFormatting>
  <conditionalFormatting sqref="C1659:C1660">
    <cfRule type="expression" priority="571" aboveAverage="0" equalAverage="0" bottom="0" percent="0" rank="0" text="" dxfId="569">
      <formula>AND(COUNTIF($C$1659:$C$1660,C1659)&gt;1,NOT(ISBLANK(C1659)))</formula>
    </cfRule>
  </conditionalFormatting>
  <conditionalFormatting sqref="F43:F60">
    <cfRule type="expression" priority="572" aboveAverage="0" equalAverage="0" bottom="0" percent="0" rank="0" text="" dxfId="570">
      <formula>AND(COUNTIF($F$43:$F$60,F43)&gt;1,NOT(ISBLANK(F43)))</formula>
    </cfRule>
  </conditionalFormatting>
  <conditionalFormatting sqref="F64:F65">
    <cfRule type="expression" priority="573" aboveAverage="0" equalAverage="0" bottom="0" percent="0" rank="0" text="" dxfId="571">
      <formula>AND(COUNTIF($F$64:$F$65,F64)&gt;1,NOT(ISBLANK(F64)))</formula>
    </cfRule>
  </conditionalFormatting>
  <conditionalFormatting sqref="F73:F78">
    <cfRule type="expression" priority="574" aboveAverage="0" equalAverage="0" bottom="0" percent="0" rank="0" text="" dxfId="572">
      <formula>AND(COUNTIF($F$73:$F$78,F73)&gt;1,NOT(ISBLANK(F73)))</formula>
    </cfRule>
  </conditionalFormatting>
  <conditionalFormatting sqref="F103:F106">
    <cfRule type="expression" priority="575" aboveAverage="0" equalAverage="0" bottom="0" percent="0" rank="0" text="" dxfId="573">
      <formula>AND(COUNTIF($F$103:$F$106,F103)&gt;1,NOT(ISBLANK(F103)))</formula>
    </cfRule>
  </conditionalFormatting>
  <conditionalFormatting sqref="F123:F124">
    <cfRule type="expression" priority="576" aboveAverage="0" equalAverage="0" bottom="0" percent="0" rank="0" text="" dxfId="574">
      <formula>AND(COUNTIF($F$123:$F$124,F123)&gt;1,NOT(ISBLANK(F123)))</formula>
    </cfRule>
  </conditionalFormatting>
  <conditionalFormatting sqref="F144:F145">
    <cfRule type="expression" priority="577" aboveAverage="0" equalAverage="0" bottom="0" percent="0" rank="0" text="" dxfId="575">
      <formula>AND(COUNTIF($F$144:$F$145,F144)&gt;1,NOT(ISBLANK(F144)))</formula>
    </cfRule>
  </conditionalFormatting>
  <conditionalFormatting sqref="F190:F191">
    <cfRule type="expression" priority="578" aboveAverage="0" equalAverage="0" bottom="0" percent="0" rank="0" text="" dxfId="576">
      <formula>AND(COUNTIF($F$190:$F$191,F190)&gt;1,NOT(ISBLANK(F190)))</formula>
    </cfRule>
  </conditionalFormatting>
  <conditionalFormatting sqref="F198:F201">
    <cfRule type="expression" priority="579" aboveAverage="0" equalAverage="0" bottom="0" percent="0" rank="0" text="" dxfId="577">
      <formula>AND(COUNTIF($F$198:$F$201,F198)&gt;1,NOT(ISBLANK(F198)))</formula>
    </cfRule>
  </conditionalFormatting>
  <conditionalFormatting sqref="F230:F231">
    <cfRule type="expression" priority="580" aboveAverage="0" equalAverage="0" bottom="0" percent="0" rank="0" text="" dxfId="578">
      <formula>AND(COUNTIF($F$230:$F$231,F230)&gt;1,NOT(ISBLANK(F230)))</formula>
    </cfRule>
  </conditionalFormatting>
  <conditionalFormatting sqref="F250:F252">
    <cfRule type="expression" priority="581" aboveAverage="0" equalAverage="0" bottom="0" percent="0" rank="0" text="" dxfId="579">
      <formula>AND(COUNTIF($F$250:$F$252,F250)&gt;1,NOT(ISBLANK(F250)))</formula>
    </cfRule>
  </conditionalFormatting>
  <conditionalFormatting sqref="F261:F263">
    <cfRule type="expression" priority="582" aboveAverage="0" equalAverage="0" bottom="0" percent="0" rank="0" text="" dxfId="580">
      <formula>AND(COUNTIF($F$261:$F$263,F261)&gt;1,NOT(ISBLANK(F261)))</formula>
    </cfRule>
  </conditionalFormatting>
  <conditionalFormatting sqref="F307:F313">
    <cfRule type="expression" priority="583" aboveAverage="0" equalAverage="0" bottom="0" percent="0" rank="0" text="" dxfId="581">
      <formula>AND(COUNTIF($F$307:$F$313,F307)&gt;1,NOT(ISBLANK(F307)))</formula>
    </cfRule>
  </conditionalFormatting>
  <conditionalFormatting sqref="F318:F321">
    <cfRule type="expression" priority="584" aboveAverage="0" equalAverage="0" bottom="0" percent="0" rank="0" text="" dxfId="582">
      <formula>AND(COUNTIF($F$318:$F$321,F318)&gt;1,NOT(ISBLANK(F318)))</formula>
    </cfRule>
  </conditionalFormatting>
  <conditionalFormatting sqref="F324:F326">
    <cfRule type="expression" priority="585" aboveAverage="0" equalAverage="0" bottom="0" percent="0" rank="0" text="" dxfId="583">
      <formula>AND(COUNTIF($F$324:$F$326,F324)&gt;1,NOT(ISBLANK(F324)))</formula>
    </cfRule>
  </conditionalFormatting>
  <conditionalFormatting sqref="F389:F391">
    <cfRule type="expression" priority="586" aboveAverage="0" equalAverage="0" bottom="0" percent="0" rank="0" text="" dxfId="584">
      <formula>AND(COUNTIF($F$389:$F$391,F389)&gt;1,NOT(ISBLANK(F389)))</formula>
    </cfRule>
  </conditionalFormatting>
  <conditionalFormatting sqref="F392:F395">
    <cfRule type="expression" priority="587" aboveAverage="0" equalAverage="0" bottom="0" percent="0" rank="0" text="" dxfId="585">
      <formula>AND(COUNTIF($F$392:$F$395,F392)&gt;1,NOT(ISBLANK(F392)))</formula>
    </cfRule>
  </conditionalFormatting>
  <conditionalFormatting sqref="F396:F403">
    <cfRule type="expression" priority="588" aboveAverage="0" equalAverage="0" bottom="0" percent="0" rank="0" text="" dxfId="586">
      <formula>AND(COUNTIF($F$396:$F$403,F396)&gt;1,NOT(ISBLANK(F396)))</formula>
    </cfRule>
  </conditionalFormatting>
  <conditionalFormatting sqref="F409:F412">
    <cfRule type="expression" priority="589" aboveAverage="0" equalAverage="0" bottom="0" percent="0" rank="0" text="" dxfId="587">
      <formula>AND(COUNTIF($F$409:$F$412,F409)&gt;1,NOT(ISBLANK(F409)))</formula>
    </cfRule>
  </conditionalFormatting>
  <conditionalFormatting sqref="F424:F425">
    <cfRule type="expression" priority="590" aboveAverage="0" equalAverage="0" bottom="0" percent="0" rank="0" text="" dxfId="588">
      <formula>AND(COUNTIF($F$424:$F$425,F424)&gt;1,NOT(ISBLANK(F424)))</formula>
    </cfRule>
  </conditionalFormatting>
  <conditionalFormatting sqref="F480:F481">
    <cfRule type="expression" priority="591" aboveAverage="0" equalAverage="0" bottom="0" percent="0" rank="0" text="" dxfId="589">
      <formula>AND(COUNTIF($F$480:$F$481,F480)&gt;1,NOT(ISBLANK(F480)))</formula>
    </cfRule>
  </conditionalFormatting>
  <conditionalFormatting sqref="F483:F484">
    <cfRule type="expression" priority="592" aboveAverage="0" equalAverage="0" bottom="0" percent="0" rank="0" text="" dxfId="590">
      <formula>AND(COUNTIF($F$483:$F$484,F483)&gt;1,NOT(ISBLANK(F483)))</formula>
    </cfRule>
  </conditionalFormatting>
  <conditionalFormatting sqref="F517:F518">
    <cfRule type="expression" priority="593" aboveAverage="0" equalAverage="0" bottom="0" percent="0" rank="0" text="" dxfId="591">
      <formula>AND(COUNTIF($F$517:$F$518,F517)&gt;1,NOT(ISBLANK(F517)))</formula>
    </cfRule>
  </conditionalFormatting>
  <conditionalFormatting sqref="F520:F521">
    <cfRule type="expression" priority="594" aboveAverage="0" equalAverage="0" bottom="0" percent="0" rank="0" text="" dxfId="592">
      <formula>AND(COUNTIF($F$520:$F$521,F520)&gt;1,NOT(ISBLANK(F520)))</formula>
    </cfRule>
  </conditionalFormatting>
  <conditionalFormatting sqref="F527:F530">
    <cfRule type="expression" priority="595" aboveAverage="0" equalAverage="0" bottom="0" percent="0" rank="0" text="" dxfId="593">
      <formula>AND(COUNTIF($F$527:$F$530,F527)&gt;1,NOT(ISBLANK(F527)))</formula>
    </cfRule>
  </conditionalFormatting>
  <conditionalFormatting sqref="F550:F553">
    <cfRule type="expression" priority="596" aboveAverage="0" equalAverage="0" bottom="0" percent="0" rank="0" text="" dxfId="594">
      <formula>AND(COUNTIF($F$550:$F$553,F550)&gt;1,NOT(ISBLANK(F550)))</formula>
    </cfRule>
  </conditionalFormatting>
  <conditionalFormatting sqref="F554:F557">
    <cfRule type="expression" priority="597" aboveAverage="0" equalAverage="0" bottom="0" percent="0" rank="0" text="" dxfId="595">
      <formula>AND(COUNTIF($F$554:$F$557,F554)&gt;1,NOT(ISBLANK(F554)))</formula>
    </cfRule>
  </conditionalFormatting>
  <conditionalFormatting sqref="F589:F591">
    <cfRule type="expression" priority="598" aboveAverage="0" equalAverage="0" bottom="0" percent="0" rank="0" text="" dxfId="596">
      <formula>AND(COUNTIF($F$589:$F$591,F589)&gt;1,NOT(ISBLANK(F589)))</formula>
    </cfRule>
  </conditionalFormatting>
  <conditionalFormatting sqref="F601:F603">
    <cfRule type="expression" priority="599" aboveAverage="0" equalAverage="0" bottom="0" percent="0" rank="0" text="" dxfId="597">
      <formula>AND(COUNTIF($F$601:$F$603,F601)&gt;1,NOT(ISBLANK(F601)))</formula>
    </cfRule>
  </conditionalFormatting>
  <conditionalFormatting sqref="F728:F729">
    <cfRule type="expression" priority="600" aboveAverage="0" equalAverage="0" bottom="0" percent="0" rank="0" text="" dxfId="598">
      <formula>AND(COUNTIF($F$728:$F$729,F728)&gt;1,NOT(ISBLANK(F728)))</formula>
    </cfRule>
  </conditionalFormatting>
  <conditionalFormatting sqref="F761:F763">
    <cfRule type="expression" priority="601" aboveAverage="0" equalAverage="0" bottom="0" percent="0" rank="0" text="" dxfId="599">
      <formula>AND(COUNTIF($F$761:$F$763,F761)&gt;1,NOT(ISBLANK(F761)))</formula>
    </cfRule>
  </conditionalFormatting>
  <conditionalFormatting sqref="F771:F773">
    <cfRule type="expression" priority="602" aboveAverage="0" equalAverage="0" bottom="0" percent="0" rank="0" text="" dxfId="600">
      <formula>AND(COUNTIF($F$771:$F$773,F771)&gt;1,NOT(ISBLANK(F771)))</formula>
    </cfRule>
  </conditionalFormatting>
  <conditionalFormatting sqref="F776:F785">
    <cfRule type="expression" priority="603" aboveAverage="0" equalAverage="0" bottom="0" percent="0" rank="0" text="" dxfId="601">
      <formula>AND(COUNTIF($F$776:$F$785,F776)&gt;1,NOT(ISBLANK(F776)))</formula>
    </cfRule>
  </conditionalFormatting>
  <conditionalFormatting sqref="F786:F787">
    <cfRule type="expression" priority="604" aboveAverage="0" equalAverage="0" bottom="0" percent="0" rank="0" text="" dxfId="602">
      <formula>AND(COUNTIF($F$786:$F$787,F786)&gt;1,NOT(ISBLANK(F786)))</formula>
    </cfRule>
  </conditionalFormatting>
  <conditionalFormatting sqref="F882:F884">
    <cfRule type="expression" priority="605" aboveAverage="0" equalAverage="0" bottom="0" percent="0" rank="0" text="" dxfId="603">
      <formula>AND(COUNTIF($F$882:$F$884,F882)&gt;1,NOT(ISBLANK(F882)))</formula>
    </cfRule>
  </conditionalFormatting>
  <conditionalFormatting sqref="F938:F939">
    <cfRule type="expression" priority="606" aboveAverage="0" equalAverage="0" bottom="0" percent="0" rank="0" text="" dxfId="604">
      <formula>AND(COUNTIF($F$938:$F$939,F938)&gt;1,NOT(ISBLANK(F938)))</formula>
    </cfRule>
  </conditionalFormatting>
  <conditionalFormatting sqref="F967:F970">
    <cfRule type="expression" priority="607" aboveAverage="0" equalAverage="0" bottom="0" percent="0" rank="0" text="" dxfId="605">
      <formula>AND(COUNTIF($F$967:$F$970,F967)&gt;1,NOT(ISBLANK(F967)))</formula>
    </cfRule>
  </conditionalFormatting>
  <conditionalFormatting sqref="F974:F975">
    <cfRule type="expression" priority="608" aboveAverage="0" equalAverage="0" bottom="0" percent="0" rank="0" text="" dxfId="606">
      <formula>AND(COUNTIF($F$974:$F$975,F974)&gt;1,NOT(ISBLANK(F974)))</formula>
    </cfRule>
  </conditionalFormatting>
  <conditionalFormatting sqref="F1048:F1060">
    <cfRule type="expression" priority="609" aboveAverage="0" equalAverage="0" bottom="0" percent="0" rank="0" text="" dxfId="607">
      <formula>AND(COUNTIF($F$1048:$F$1060,F1048)&gt;1,NOT(ISBLANK(F1048)))</formula>
    </cfRule>
  </conditionalFormatting>
  <conditionalFormatting sqref="F1063:F1066">
    <cfRule type="expression" priority="610" aboveAverage="0" equalAverage="0" bottom="0" percent="0" rank="0" text="" dxfId="608">
      <formula>AND(COUNTIF($F$1063:$F$1066,F1063)&gt;1,NOT(ISBLANK(F1063)))</formula>
    </cfRule>
  </conditionalFormatting>
  <conditionalFormatting sqref="F1067:F1069">
    <cfRule type="expression" priority="611" aboveAverage="0" equalAverage="0" bottom="0" percent="0" rank="0" text="" dxfId="609">
      <formula>AND(COUNTIF($F$1067:$F$1069,F1067)&gt;1,NOT(ISBLANK(F1067)))</formula>
    </cfRule>
  </conditionalFormatting>
  <conditionalFormatting sqref="F1077:F1083">
    <cfRule type="expression" priority="612" aboveAverage="0" equalAverage="0" bottom="0" percent="0" rank="0" text="" dxfId="610">
      <formula>AND(COUNTIF($F$1077:$F$1083,F1077)&gt;1,NOT(ISBLANK(F1077)))</formula>
    </cfRule>
  </conditionalFormatting>
  <conditionalFormatting sqref="F1085:F1086">
    <cfRule type="expression" priority="613" aboveAverage="0" equalAverage="0" bottom="0" percent="0" rank="0" text="" dxfId="611">
      <formula>AND(COUNTIF($F$1085:$F$1086,F1085)&gt;1,NOT(ISBLANK(F1085)))</formula>
    </cfRule>
  </conditionalFormatting>
  <conditionalFormatting sqref="F1115:F1118">
    <cfRule type="expression" priority="614" aboveAverage="0" equalAverage="0" bottom="0" percent="0" rank="0" text="" dxfId="612">
      <formula>AND(COUNTIF($F$1115:$F$1118,F1115)&gt;1,NOT(ISBLANK(F1115)))</formula>
    </cfRule>
  </conditionalFormatting>
  <conditionalFormatting sqref="F1128:F1143">
    <cfRule type="expression" priority="615" aboveAverage="0" equalAverage="0" bottom="0" percent="0" rank="0" text="" dxfId="613">
      <formula>AND(COUNTIF($F$1128:$F$1143,F1128)&gt;1,NOT(ISBLANK(F1128)))</formula>
    </cfRule>
  </conditionalFormatting>
  <conditionalFormatting sqref="F1149:F1155">
    <cfRule type="expression" priority="616" aboveAverage="0" equalAverage="0" bottom="0" percent="0" rank="0" text="" dxfId="614">
      <formula>AND(COUNTIF($F$1149:$F$1155,F1149)&gt;1,NOT(ISBLANK(F1149)))</formula>
    </cfRule>
  </conditionalFormatting>
  <conditionalFormatting sqref="F1176:F1177">
    <cfRule type="expression" priority="617" aboveAverage="0" equalAverage="0" bottom="0" percent="0" rank="0" text="" dxfId="615">
      <formula>AND(COUNTIF($F$1176:$F$1177,F1176)&gt;1,NOT(ISBLANK(F1176)))</formula>
    </cfRule>
  </conditionalFormatting>
  <conditionalFormatting sqref="F1198:F1199">
    <cfRule type="expression" priority="618" aboveAverage="0" equalAverage="0" bottom="0" percent="0" rank="0" text="" dxfId="616">
      <formula>AND(COUNTIF($F$1198:$F$1199,F1198)&gt;1,NOT(ISBLANK(F1198)))</formula>
    </cfRule>
  </conditionalFormatting>
  <conditionalFormatting sqref="F1202:F1204">
    <cfRule type="expression" priority="619" aboveAverage="0" equalAverage="0" bottom="0" percent="0" rank="0" text="" dxfId="617">
      <formula>AND(COUNTIF($F$1202:$F$1204,F1202)&gt;1,NOT(ISBLANK(F1202)))</formula>
    </cfRule>
  </conditionalFormatting>
  <conditionalFormatting sqref="F1205:F1207">
    <cfRule type="expression" priority="620" aboveAverage="0" equalAverage="0" bottom="0" percent="0" rank="0" text="" dxfId="618">
      <formula>AND(COUNTIF($F$1205:$F$1207,F1205)&gt;1,NOT(ISBLANK(F1205)))</formula>
    </cfRule>
  </conditionalFormatting>
  <conditionalFormatting sqref="F1210:F1212">
    <cfRule type="expression" priority="621" aboveAverage="0" equalAverage="0" bottom="0" percent="0" rank="0" text="" dxfId="619">
      <formula>AND(COUNTIF($F$1210:$F$1212,F1210)&gt;1,NOT(ISBLANK(F1210)))</formula>
    </cfRule>
  </conditionalFormatting>
  <conditionalFormatting sqref="F1214:F1215">
    <cfRule type="expression" priority="622" aboveAverage="0" equalAverage="0" bottom="0" percent="0" rank="0" text="" dxfId="620">
      <formula>AND(COUNTIF($F$1214:$F$1215,F1214)&gt;1,NOT(ISBLANK(F1214)))</formula>
    </cfRule>
  </conditionalFormatting>
  <conditionalFormatting sqref="F1259:F1260">
    <cfRule type="expression" priority="623" aboveAverage="0" equalAverage="0" bottom="0" percent="0" rank="0" text="" dxfId="621">
      <formula>AND(COUNTIF($F$1259:$F$1260,F1259)&gt;1,NOT(ISBLANK(F1259)))</formula>
    </cfRule>
  </conditionalFormatting>
  <conditionalFormatting sqref="F1263:F1265">
    <cfRule type="expression" priority="624" aboveAverage="0" equalAverage="0" bottom="0" percent="0" rank="0" text="" dxfId="622">
      <formula>AND(COUNTIF($F$1263:$F$1265,F1263)&gt;1,NOT(ISBLANK(F1263)))</formula>
    </cfRule>
  </conditionalFormatting>
  <conditionalFormatting sqref="F1266:F1278">
    <cfRule type="expression" priority="625" aboveAverage="0" equalAverage="0" bottom="0" percent="0" rank="0" text="" dxfId="623">
      <formula>AND(COUNTIF($F$1266:$F$1278,F1266)&gt;1,NOT(ISBLANK(F1266)))</formula>
    </cfRule>
  </conditionalFormatting>
  <conditionalFormatting sqref="F1281:F1282">
    <cfRule type="expression" priority="626" aboveAverage="0" equalAverage="0" bottom="0" percent="0" rank="0" text="" dxfId="624">
      <formula>AND(COUNTIF($F$1281:$F$1282,F1281)&gt;1,NOT(ISBLANK(F1281)))</formula>
    </cfRule>
  </conditionalFormatting>
  <conditionalFormatting sqref="F1284:F1286">
    <cfRule type="expression" priority="627" aboveAverage="0" equalAverage="0" bottom="0" percent="0" rank="0" text="" dxfId="625">
      <formula>AND(COUNTIF($F$1284:$F$1286,F1284)&gt;1,NOT(ISBLANK(F1284)))</formula>
    </cfRule>
  </conditionalFormatting>
  <conditionalFormatting sqref="F1433:F1435">
    <cfRule type="expression" priority="628" aboveAverage="0" equalAverage="0" bottom="0" percent="0" rank="0" text="" dxfId="626">
      <formula>AND(COUNTIF($F$1433:$F$1435,F1433)&gt;1,NOT(ISBLANK(F1433)))</formula>
    </cfRule>
  </conditionalFormatting>
  <conditionalFormatting sqref="F1519:F1529">
    <cfRule type="expression" priority="629" aboveAverage="0" equalAverage="0" bottom="0" percent="0" rank="0" text="" dxfId="627">
      <formula>AND(COUNTIF($F$1519:$F$1529,F1519)&gt;1,NOT(ISBLANK(F1519)))</formula>
    </cfRule>
  </conditionalFormatting>
  <conditionalFormatting sqref="K49:K60">
    <cfRule type="expression" priority="630" aboveAverage="0" equalAverage="0" bottom="0" percent="0" rank="0" text="" dxfId="628">
      <formula>AND(COUNTIF($K$49:$K$60,K49)&gt;1,NOT(ISBLANK(K49)))</formula>
    </cfRule>
  </conditionalFormatting>
  <conditionalFormatting sqref="K64:K65">
    <cfRule type="expression" priority="631" aboveAverage="0" equalAverage="0" bottom="0" percent="0" rank="0" text="" dxfId="629">
      <formula>AND(COUNTIF($K$64:$K$65,K64)&gt;1,NOT(ISBLANK(K64)))</formula>
    </cfRule>
  </conditionalFormatting>
  <conditionalFormatting sqref="K124:K126">
    <cfRule type="expression" priority="632" aboveAverage="0" equalAverage="0" bottom="0" percent="0" rank="0" text="" dxfId="630">
      <formula>AND(COUNTIF($K$124:$K$126,K124)&gt;1,NOT(ISBLANK(K124)))</formula>
    </cfRule>
  </conditionalFormatting>
  <conditionalFormatting sqref="K374:K375">
    <cfRule type="expression" priority="633" aboveAverage="0" equalAverage="0" bottom="0" percent="0" rank="0" text="" dxfId="631">
      <formula>AND(COUNTIF($K$374:$K$375,K374)&gt;1,NOT(ISBLANK(K374)))</formula>
    </cfRule>
  </conditionalFormatting>
  <conditionalFormatting sqref="K392:K395">
    <cfRule type="expression" priority="634" aboveAverage="0" equalAverage="0" bottom="0" percent="0" rank="0" text="" dxfId="632">
      <formula>AND(COUNTIF($K$392:$K$395,K392)&gt;1,NOT(ISBLANK(K392)))</formula>
    </cfRule>
  </conditionalFormatting>
  <conditionalFormatting sqref="K589:K591">
    <cfRule type="expression" priority="635" aboveAverage="0" equalAverage="0" bottom="0" percent="0" rank="0" text="" dxfId="633">
      <formula>AND(COUNTIF($K$589:$K$591,K589)&gt;1,NOT(ISBLANK(K589)))</formula>
    </cfRule>
  </conditionalFormatting>
  <conditionalFormatting sqref="K967:K969">
    <cfRule type="expression" priority="636" aboveAverage="0" equalAverage="0" bottom="0" percent="0" rank="0" text="" dxfId="634">
      <formula>AND(COUNTIF($K$967:$K$969,K967)&gt;1,NOT(ISBLANK(K967)))</formula>
    </cfRule>
  </conditionalFormatting>
  <conditionalFormatting sqref="K1070:K1072">
    <cfRule type="expression" priority="637" aboveAverage="0" equalAverage="0" bottom="0" percent="0" rank="0" text="" dxfId="635">
      <formula>AND(COUNTIF($K$1070:$K$1072,K1070)&gt;1,NOT(ISBLANK(K1070)))</formula>
    </cfRule>
  </conditionalFormatting>
  <conditionalFormatting sqref="K1075:K1086">
    <cfRule type="expression" priority="638" aboveAverage="0" equalAverage="0" bottom="0" percent="0" rank="0" text="" dxfId="636">
      <formula>AND(COUNTIF($K$1075:$K$1086,K1075)&gt;1,NOT(ISBLANK(K1075)))</formula>
    </cfRule>
  </conditionalFormatting>
  <conditionalFormatting sqref="K1178:K1179">
    <cfRule type="expression" priority="639" aboveAverage="0" equalAverage="0" bottom="0" percent="0" rank="0" text="" dxfId="637">
      <formula>AND(COUNTIF($K$1178:$K$1179,K1178)&gt;1,NOT(ISBLANK(K1178)))</formula>
    </cfRule>
  </conditionalFormatting>
  <conditionalFormatting sqref="K1264:K1265">
    <cfRule type="expression" priority="640" aboveAverage="0" equalAverage="0" bottom="0" percent="0" rank="0" text="" dxfId="638">
      <formula>AND(COUNTIF($K$1264:$K$1265,K1264)&gt;1,NOT(ISBLANK(K1264)))</formula>
    </cfRule>
  </conditionalFormatting>
  <conditionalFormatting sqref="C3:C27 C29:C30 C80:C99 C115 C222:C224 C195:C211 C213:C216 C220 C149:C180 C234:C241 C351:C377 C343:C349 C327:C341 C259:C278 C249 C243:C247 C430 C435:C465 C469:C474 C531:C559 C568:C581 C584:C587 C620:C638 C709 C640:C684 C976:C981 C962:C965 C1621 C1503 C1446:C1486 C1219:C1243 C1026:C1044 C983:C1021 C1087:C1127 C1305:C1370 C1374:C1388 C1294:C1303 C821:C848 C921:C928 C940:C954 C893:C919 C1669">
    <cfRule type="expression" priority="641" aboveAverage="0" equalAverage="0" bottom="0" percent="0" rank="0" text="" dxfId="639">
      <formula>AND(COUNTIF($C$3:$C$27,C3)+COUNTIF($C$29:$C$30,C3)+COUNTIF($C$80:$C$99,C3)+COUNTIF($C$115,C3)+COUNTIF($C$222:$C$224,C3)+COUNTIF($C$195:$C$211,C3)+COUNTIF($C$213:$C$216,C3)+COUNTIF($C$220,C3)+COUNTIF($C$149:$C$180,C3)+COUNTIF($C$234:$C$241,C3)+COUNTIF($C$351:$C$377,C3)+COUNTIF($C$343:$C$349,C3)+COUNTIF($C$327:$C$341,C3)+COUNTIF($C$259:$C$278,C3)+COUNTIF($C$249,C3)+COUNTIF($C$243:$C$247,C3)+COUNTIF($C$430,C3)+COUNTIF($C$435:$C$465,C3)+COUNTIF($C$469:$C$474,C3)+COUNTIF($C$531:$C$559,C3)+COUNTIF($C$568:$C$581,C3)+COUNTIF($C$584:$C$587,C3)+COUNTIF($C$620:$C$638,C3)+COUNTIF($C$709,C3)+COUNTIF($C$640:$C$684,C3)+COUNTIF($C$976:$C$981,C3)+COUNTIF($C$962:$C$965,C3)+COUNTIF($C$1621,C3)+COUNTIF($C$1503,C3)+COUNTIF($C$1446:$C$1486,C3)+COUNTIF($C$1219:$C$1243,C3)+COUNTIF($C$1026:$C$1044,C3)+COUNTIF($C$983:$C$1021,C3)+COUNTIF($C$1087:$C$1127,C3)+COUNTIF($C$1305:$C$1370,C3)+COUNTIF($C$1374:$C$1388,C3)+COUNTIF($C$1294:$C$1303,C3)+COUNTIF($C$821:$C$848,C3)+COUNTIF($C$921:$C$928,C3)+COUNTIF($C$940:$C$954,C3)+COUNTIF($C$893:$C$919,C3)+COUNTIF($C$1669,C3)&gt;1,NOT(ISBLANK(C3)))</formula>
    </cfRule>
  </conditionalFormatting>
  <conditionalFormatting sqref="C73:C78 C1610:C1612 C1608 C1625">
    <cfRule type="expression" priority="642" aboveAverage="0" equalAverage="0" bottom="0" percent="0" rank="0" text="" dxfId="640">
      <formula>AND(COUNTIF($C$73:$C$78,C73)+COUNTIF($C$1610:$C$1612,C73)+COUNTIF($C$1608,C73)+COUNTIF($C$1625,C73)&gt;1,NOT(ISBLANK(C73)))</formula>
    </cfRule>
  </conditionalFormatting>
  <conditionalFormatting sqref="C100 C103:C114">
    <cfRule type="expression" priority="643" aboveAverage="0" equalAverage="0" bottom="0" percent="0" rank="0" text="" dxfId="641">
      <formula>AND(COUNTIF($C$100,C100)+COUNTIF($C$103:$C$114,C100)&gt;1,NOT(ISBLANK(C100)))</formula>
    </cfRule>
  </conditionalFormatting>
  <conditionalFormatting sqref="C127 C129:C142">
    <cfRule type="expression" priority="644" aboveAverage="0" equalAverage="0" bottom="0" percent="0" rank="0" text="" dxfId="642">
      <formula>AND(COUNTIF($C$127,C127)+COUNTIF($C$129:$C$142,C127)&gt;1,NOT(ISBLANK(C127)))</formula>
    </cfRule>
  </conditionalFormatting>
  <conditionalFormatting sqref="F127 F140:F142">
    <cfRule type="expression" priority="645" aboveAverage="0" equalAverage="0" bottom="0" percent="0" rank="0" text="" dxfId="643">
      <formula>AND(COUNTIF($F$127,F127)+COUNTIF($F$140:$F$142,F127)&gt;1,NOT(ISBLANK(F127)))</formula>
    </cfRule>
  </conditionalFormatting>
  <conditionalFormatting sqref="K127 K140:K142">
    <cfRule type="expression" priority="646" aboveAverage="0" equalAverage="0" bottom="0" percent="0" rank="0" text="" dxfId="644">
      <formula>AND(COUNTIF($K$127,K127)+COUNTIF($K$140:$K$142,K127)&gt;1,NOT(ISBLANK(K127)))</formula>
    </cfRule>
  </conditionalFormatting>
  <conditionalFormatting sqref="F197 F195">
    <cfRule type="expression" priority="647" aboveAverage="0" equalAverage="0" bottom="0" percent="0" rank="0" text="" dxfId="645">
      <formula>AND(COUNTIF($F$197,F197)+COUNTIF($F$195,F197)&gt;1,NOT(ISBLANK(F197)))</formula>
    </cfRule>
  </conditionalFormatting>
  <conditionalFormatting sqref="K284:K285 K287">
    <cfRule type="expression" priority="648" aboveAverage="0" equalAverage="0" bottom="0" percent="0" rank="0" text="" dxfId="646">
      <formula>AND(COUNTIF($K$284:$K$285,K284)+COUNTIF($K$287,K284)&gt;1,NOT(ISBLANK(K284)))</formula>
    </cfRule>
  </conditionalFormatting>
  <conditionalFormatting sqref="K415 K775">
    <cfRule type="expression" priority="649" aboveAverage="0" equalAverage="0" bottom="0" percent="0" rank="0" text="" dxfId="647">
      <formula>AND(COUNTIF($K$415,K415)+COUNTIF($K$775,K415)&gt;1,NOT(ISBLANK(K415)))</formula>
    </cfRule>
  </conditionalFormatting>
  <conditionalFormatting sqref="H495 J495">
    <cfRule type="expression" priority="650" aboveAverage="0" equalAverage="0" bottom="0" percent="0" rank="0" text="" dxfId="648">
      <formula>AND(COUNTIF($H$495,H495)+COUNTIF($J$495,H495)&gt;1,NOT(ISBLANK(H495)))</formula>
    </cfRule>
  </conditionalFormatting>
  <conditionalFormatting sqref="H496 J496">
    <cfRule type="expression" priority="651" aboveAverage="0" equalAverage="0" bottom="0" percent="0" rank="0" text="" dxfId="649">
      <formula>AND(COUNTIF($H$496,H496)+COUNTIF($J$496,H496)&gt;1,NOT(ISBLANK(H496)))</formula>
    </cfRule>
  </conditionalFormatting>
  <conditionalFormatting sqref="H497 J497">
    <cfRule type="expression" priority="652" aboveAverage="0" equalAverage="0" bottom="0" percent="0" rank="0" text="" dxfId="650">
      <formula>AND(COUNTIF($H$497,H497)+COUNTIF($J$497,H497)&gt;1,NOT(ISBLANK(H497)))</formula>
    </cfRule>
  </conditionalFormatting>
  <conditionalFormatting sqref="H498 J498">
    <cfRule type="expression" priority="653" aboveAverage="0" equalAverage="0" bottom="0" percent="0" rank="0" text="" dxfId="651">
      <formula>AND(COUNTIF($H$498,H498)+COUNTIF($J$498,H498)&gt;1,NOT(ISBLANK(H498)))</formula>
    </cfRule>
  </conditionalFormatting>
  <conditionalFormatting sqref="H499 J499">
    <cfRule type="expression" priority="654" aboveAverage="0" equalAverage="0" bottom="0" percent="0" rank="0" text="" dxfId="652">
      <formula>AND(COUNTIF($H$499,H499)+COUNTIF($J$499,H499)&gt;1,NOT(ISBLANK(H499)))</formula>
    </cfRule>
  </conditionalFormatting>
  <conditionalFormatting sqref="J526 H526">
    <cfRule type="expression" priority="655" aboveAverage="0" equalAverage="0" bottom="0" percent="0" rank="0" text="" dxfId="653">
      <formula>AND(COUNTIF($J$526,J526)+COUNTIF($H$526,J526)&gt;1,NOT(ISBLANK(J526)))</formula>
    </cfRule>
  </conditionalFormatting>
  <conditionalFormatting sqref="C527:C530 C1572 C1555 C1601 C1654 C1651 C1666 C1648:C1649">
    <cfRule type="expression" priority="656" aboveAverage="0" equalAverage="0" bottom="0" percent="0" rank="0" text="" dxfId="654">
      <formula>AND(COUNTIF($C$527:$C$530,C527)+COUNTIF($C$1572,C527)+COUNTIF($C$1555,C527)+COUNTIF($C$1601,C527)+COUNTIF($C$1654,C527)+COUNTIF($C$1651,C527)+COUNTIF($C$1666,C527)+COUNTIF($C$1648:$C$1649,C527)&gt;1,NOT(ISBLANK(C527)))</formula>
    </cfRule>
  </conditionalFormatting>
  <conditionalFormatting sqref="F638 F640:F643">
    <cfRule type="expression" priority="657" aboveAverage="0" equalAverage="0" bottom="0" percent="0" rank="0" text="" dxfId="655">
      <formula>AND(COUNTIF($F$638,F638)+COUNTIF($F$640:$F$643,F638)&gt;1,NOT(ISBLANK(F638)))</formula>
    </cfRule>
  </conditionalFormatting>
  <conditionalFormatting sqref="C739 C745:C759">
    <cfRule type="expression" priority="658" aboveAverage="0" equalAverage="0" bottom="0" percent="0" rank="0" text="" dxfId="656">
      <formula>AND(COUNTIF($C$739,C739)+COUNTIF($C$745:$C$759,C739)&gt;1,NOT(ISBLANK(C739)))</formula>
    </cfRule>
  </conditionalFormatting>
  <conditionalFormatting sqref="F739 F745:F759">
    <cfRule type="expression" priority="659" aboveAverage="0" equalAverage="0" bottom="0" percent="0" rank="0" text="" dxfId="657">
      <formula>AND(COUNTIF($F$739,F739)+COUNTIF($F$745:$F$759,F739)&gt;1,NOT(ISBLANK(F739)))</formula>
    </cfRule>
  </conditionalFormatting>
  <conditionalFormatting sqref="F798:F807 F809:F813">
    <cfRule type="expression" priority="660" aboveAverage="0" equalAverage="0" bottom="0" percent="0" rank="0" text="" dxfId="658">
      <formula>AND(COUNTIF($F$798:$F$807,F798)+COUNTIF($F$809:$F$813,F798)&gt;1,NOT(ISBLANK(F798)))</formula>
    </cfRule>
  </conditionalFormatting>
  <conditionalFormatting sqref="K855 K857:K858">
    <cfRule type="expression" priority="661" aboveAverage="0" equalAverage="0" bottom="0" percent="0" rank="0" text="" dxfId="659">
      <formula>AND(COUNTIF($K$855,K855)+COUNTIF($K$857:$K$858,K855)&gt;1,NOT(ISBLANK(K855)))</formula>
    </cfRule>
  </conditionalFormatting>
  <conditionalFormatting sqref="K859 K862">
    <cfRule type="expression" priority="662" aboveAverage="0" equalAverage="0" bottom="0" percent="0" rank="0" text="" dxfId="660">
      <formula>AND(COUNTIF($K$859,K859)+COUNTIF($K$862,K859)&gt;1,NOT(ISBLANK(K859)))</formula>
    </cfRule>
  </conditionalFormatting>
  <conditionalFormatting sqref="C956 C958:C959 C961">
    <cfRule type="expression" priority="663" aboveAverage="0" equalAverage="0" bottom="0" percent="0" rank="0" text="" dxfId="661">
      <formula>AND(COUNTIF($C$956,C956)+COUNTIF($C$958:$C$959,C956)+COUNTIF($C$961,C956)&gt;1,NOT(ISBLANK(C956)))</formula>
    </cfRule>
  </conditionalFormatting>
  <conditionalFormatting sqref="C1061:C1062 C1622:C1623">
    <cfRule type="expression" priority="664" aboveAverage="0" equalAverage="0" bottom="0" percent="0" rank="0" text="" dxfId="662">
      <formula>AND(COUNTIF($C$1061:$C$1062,C1061)+COUNTIF($C$1622:$C$1623,C1061)&gt;1,NOT(ISBLANK(C1061)))</formula>
    </cfRule>
  </conditionalFormatting>
  <conditionalFormatting sqref="F1087:F1088 F1370 F1374:F1382 F1384:F1388 F1090:F1091">
    <cfRule type="expression" priority="665" aboveAverage="0" equalAverage="0" bottom="0" percent="0" rank="0" text="" dxfId="663">
      <formula>AND(COUNTIF($F$1087:$F$1088,F1087)+COUNTIF($F$1370,F1087)+COUNTIF($F$1374:$F$1382,F1087)+COUNTIF($F$1384:$F$1388,F1087)+COUNTIF($F$1090:$F$1091,F1087)&gt;1,NOT(ISBLANK(F1087)))</formula>
    </cfRule>
  </conditionalFormatting>
  <conditionalFormatting sqref="F1113:F1114 F1119:F1120">
    <cfRule type="expression" priority="666" aboveAverage="0" equalAverage="0" bottom="0" percent="0" rank="0" text="" dxfId="664">
      <formula>AND(COUNTIF($F$1113:$F$1114,F1113)+COUNTIF($F$1119:$F$1120,F1113)&gt;1,NOT(ISBLANK(F1113)))</formula>
    </cfRule>
  </conditionalFormatting>
  <conditionalFormatting sqref="C1144 C1149:C1170">
    <cfRule type="expression" priority="667" aboveAverage="0" equalAverage="0" bottom="0" percent="0" rank="0" text="" dxfId="665">
      <formula>AND(COUNTIF($C$1144,C1144)+COUNTIF($C$1149:$C$1170,C1144)&gt;1,NOT(ISBLANK(C1144)))</formula>
    </cfRule>
  </conditionalFormatting>
  <conditionalFormatting sqref="C1195:C1197 C1181">
    <cfRule type="expression" priority="668" aboveAverage="0" equalAverage="0" bottom="0" percent="0" rank="0" text="" dxfId="666">
      <formula>AND(COUNTIF($C$1195:$C$1197,C1195)+COUNTIF($C$1181,C1195)&gt;1,NOT(ISBLANK(C1195)))</formula>
    </cfRule>
  </conditionalFormatting>
  <conditionalFormatting sqref="F1195:F1197 F1181">
    <cfRule type="expression" priority="669" aboveAverage="0" equalAverage="0" bottom="0" percent="0" rank="0" text="" dxfId="667">
      <formula>AND(COUNTIF($F$1195:$F$1197,F1195)+COUNTIF($F$1181,F1195)&gt;1,NOT(ISBLANK(F1195)))</formula>
    </cfRule>
  </conditionalFormatting>
  <conditionalFormatting sqref="K1184 K1186">
    <cfRule type="expression" priority="670" aboveAverage="0" equalAverage="0" bottom="0" percent="0" rank="0" text="" dxfId="668">
      <formula>AND(COUNTIF($K$1184,K1184)+COUNTIF($K$1186,K1184)&gt;1,NOT(ISBLANK(K1184)))</formula>
    </cfRule>
  </conditionalFormatting>
  <conditionalFormatting sqref="C1257 C1244:C1254">
    <cfRule type="expression" priority="671" aboveAverage="0" equalAverage="0" bottom="0" percent="0" rank="0" text="" dxfId="669">
      <formula>AND(COUNTIF($C$1257,C1257)+COUNTIF($C$1244:$C$1254,C1257)&gt;1,NOT(ISBLANK(C1257)))</formula>
    </cfRule>
  </conditionalFormatting>
  <conditionalFormatting sqref="F1418:F1425 F1427:F1430">
    <cfRule type="expression" priority="672" aboveAverage="0" equalAverage="0" bottom="0" percent="0" rank="0" text="" dxfId="670">
      <formula>AND(COUNTIF($F$1418:$F$1425,F1418)+COUNTIF($F$1427:$F$1430,F1418)&gt;1,NOT(ISBLANK(F1418)))</formula>
    </cfRule>
  </conditionalFormatting>
  <conditionalFormatting sqref="C1441 C1445">
    <cfRule type="expression" priority="673" aboveAverage="0" equalAverage="0" bottom="0" percent="0" rank="0" text="" dxfId="671">
      <formula>AND(COUNTIF($C$1441,C1441)+COUNTIF($C$1445,C1441)&gt;1,NOT(ISBLANK(C1441)))</formula>
    </cfRule>
  </conditionalFormatting>
  <conditionalFormatting sqref="F1454:F1460 F1447:F1452">
    <cfRule type="expression" priority="674" aboveAverage="0" equalAverage="0" bottom="0" percent="0" rank="0" text="" dxfId="672">
      <formula>AND(COUNTIF($F$1454:$F$1460,F1454)+COUNTIF($F$1447:$F$1452,F1454)&gt;1,NOT(ISBLANK(F1454)))</formula>
    </cfRule>
  </conditionalFormatting>
  <conditionalFormatting sqref="F1476:F1477 F1479:F1483">
    <cfRule type="expression" priority="675" aboveAverage="0" equalAverage="0" bottom="0" percent="0" rank="0" text="" dxfId="673">
      <formula>AND(COUNTIF($F$1476:$F$1477,F1476)+COUNTIF($F$1479:$F$1483,F1476)&gt;1,NOT(ISBLANK(F1476)))</formula>
    </cfRule>
  </conditionalFormatting>
  <conditionalFormatting sqref="F1493:F1494 F1488:F1490">
    <cfRule type="expression" priority="676" aboveAverage="0" equalAverage="0" bottom="0" percent="0" rank="0" text="" dxfId="674">
      <formula>AND(COUNTIF($F$1493:$F$1494,F1493)+COUNTIF($F$1488:$F$1490,F1493)&gt;1,NOT(ISBLANK(F1493)))</formula>
    </cfRule>
  </conditionalFormatting>
  <conditionalFormatting sqref="C1505:C1516 C1670">
    <cfRule type="expression" priority="677" aboveAverage="0" equalAverage="0" bottom="0" percent="0" rank="0" text="" dxfId="675">
      <formula>AND(COUNTIF($C$1505:$C$1516,C1505)+COUNTIF($C$1670,C1505)&gt;1,NOT(ISBLANK(C1505)))</formula>
    </cfRule>
  </conditionalFormatting>
  <conditionalFormatting sqref="F1505:F1516 F1670">
    <cfRule type="expression" priority="678" aboveAverage="0" equalAverage="0" bottom="0" percent="0" rank="0" text="" dxfId="676">
      <formula>AND(COUNTIF($F$1505:$F$1516,F1505)+COUNTIF($F$1670,F1505)&gt;1,NOT(ISBLANK(F1505)))</formula>
    </cfRule>
  </conditionalFormatting>
  <conditionalFormatting sqref="C1542:C1548 C1557 C1671:C1672 C1559:C1571 C1581">
    <cfRule type="expression" priority="679" aboveAverage="0" equalAverage="0" bottom="0" percent="0" rank="0" text="" dxfId="677">
      <formula>AND(COUNTIF($C$1542:$C$1548,C1542)+COUNTIF($C$1557,C1542)+COUNTIF($C$1671:$C$1672,C1542)+COUNTIF($C$1559:$C$1571,C1542)+COUNTIF($C$1581,C1542)&gt;1,NOT(ISBLANK(C1542)))</formula>
    </cfRule>
  </conditionalFormatting>
  <conditionalFormatting sqref="C1604 C1647">
    <cfRule type="expression" priority="680" aboveAverage="0" equalAverage="0" bottom="0" percent="0" rank="0" text="" dxfId="678">
      <formula>AND(COUNTIF($C$1604,C1604)+COUNTIF($C$1647,C1604)&gt;1,NOT(ISBLANK(C1604)))</formula>
    </cfRule>
  </conditionalFormatting>
  <conditionalFormatting sqref="K1607 K1615:K1617">
    <cfRule type="expression" priority="681" aboveAverage="0" equalAverage="0" bottom="0" percent="0" rank="0" text="" dxfId="679">
      <formula>AND(COUNTIF($K$1607,K1607)+COUNTIF($K$1615:$K$1617,K1607)&gt;1,NOT(ISBLANK(K1607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9:37:47Z</dcterms:created>
  <dc:creator>LENOVO-F9B1877F</dc:creator>
  <dc:description/>
  <dc:language>en-US</dc:language>
  <cp:lastModifiedBy>evelyn</cp:lastModifiedBy>
  <cp:lastPrinted>2012-04-27T02:05:13Z</cp:lastPrinted>
  <dcterms:modified xsi:type="dcterms:W3CDTF">2025-04-09T07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5D3C15E744FDEB06B1CE44491FF4D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