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汇总表" sheetId="1" state="visible" r:id="rId2"/>
    <sheet name="发放名单 " sheetId="2" state="visible" r:id="rId3"/>
  </sheets>
  <definedNames>
    <definedName function="false" hidden="false" localSheetId="1" name="Excel_BuiltIn__FilterDatabase" vbProcedure="false">'发放名单 '!$A$1:$J$1666</definedName>
    <definedName function="false" hidden="false" localSheetId="1" name="Print_Titles" vbProcedure="false">'发放名单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77</xdr:row>
                <xdr:rowOff>22</xdr:rowOff>
              </xdr:from>
              <xdr:to>
                <xdr:col>9</xdr:col>
                <xdr:colOff>38</xdr:colOff>
                <xdr:row>1681</xdr:row>
                <xdr:rowOff>12</xdr:rowOff>
              </xdr:to>
            </anchor>
          </commentPr>
        </mc:Choice>
        <mc:Fallback/>
      </mc:AlternateContent>
    </comment>
    <comment ref="I5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系统录入两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990</xdr:row>
                <xdr:rowOff>9</xdr:rowOff>
              </xdr:from>
              <xdr:to>
                <xdr:col>10</xdr:col>
                <xdr:colOff>81</xdr:colOff>
                <xdr:row>9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3" uniqueCount="2874">
  <si>
    <r>
      <rPr>
        <b val="true"/>
        <sz val="22"/>
        <rFont val="Noto Sans"/>
        <family val="2"/>
      </rPr>
      <t xml:space="preserve">开阳县补发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特困供养提标补差金发放汇总表</t>
    </r>
  </si>
  <si>
    <t xml:space="preserve">乡镇、街道、机构</t>
  </si>
  <si>
    <t xml:space="preserve">保障户数</t>
  </si>
  <si>
    <t xml:space="preserve">保障人数</t>
  </si>
  <si>
    <r>
      <rPr>
        <b val="true"/>
        <sz val="11"/>
        <rFont val="Noto Sans"/>
        <family val="2"/>
      </rPr>
      <t xml:space="preserve">基本生活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冯三镇</t>
  </si>
  <si>
    <t xml:space="preserve">高寨乡</t>
  </si>
  <si>
    <t xml:space="preserve">禾丰乡</t>
  </si>
  <si>
    <t xml:space="preserve">花梨镇</t>
  </si>
  <si>
    <t xml:space="preserve">金中镇</t>
  </si>
  <si>
    <t xml:space="preserve">龙岗镇</t>
  </si>
  <si>
    <t xml:space="preserve">龙水乡</t>
  </si>
  <si>
    <t xml:space="preserve">毛云乡</t>
  </si>
  <si>
    <t xml:space="preserve">米坪乡</t>
  </si>
  <si>
    <t xml:space="preserve">南江乡</t>
  </si>
  <si>
    <t xml:space="preserve">南龙乡</t>
  </si>
  <si>
    <t xml:space="preserve">楠木渡镇</t>
  </si>
  <si>
    <t xml:space="preserve">双流镇</t>
  </si>
  <si>
    <t xml:space="preserve">硒城街道</t>
  </si>
  <si>
    <t xml:space="preserve">永温镇</t>
  </si>
  <si>
    <t xml:space="preserve">云开街道</t>
  </si>
  <si>
    <t xml:space="preserve">宅吉乡</t>
  </si>
  <si>
    <t xml:space="preserve">紫兴街道</t>
  </si>
  <si>
    <t xml:space="preserve">中心敬老院</t>
  </si>
  <si>
    <t xml:space="preserve">贵阳颐源健康管理服务有限公司</t>
  </si>
  <si>
    <t xml:space="preserve">楠木渡同心养老服务中心</t>
  </si>
  <si>
    <t xml:space="preserve">开阳顺祥精神病医院</t>
  </si>
  <si>
    <t xml:space="preserve">分散供养提标补差合计</t>
  </si>
  <si>
    <t xml:space="preserve">集中提标补差合计</t>
  </si>
  <si>
    <t xml:space="preserve">总计</t>
  </si>
  <si>
    <r>
      <rPr>
        <sz val="20"/>
        <rFont val="Noto Sans"/>
        <family val="2"/>
      </rPr>
      <t xml:space="preserve">开阳县补发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特困供养提标补差资金发放花名册</t>
    </r>
  </si>
  <si>
    <t xml:space="preserve">乡镇、街道、供养机构</t>
  </si>
  <si>
    <t xml:space="preserve">序号</t>
  </si>
  <si>
    <t xml:space="preserve">姓名</t>
  </si>
  <si>
    <t xml:space="preserve">性别</t>
  </si>
  <si>
    <t xml:space="preserve">年龄</t>
  </si>
  <si>
    <t xml:space="preserve">开户人姓名</t>
  </si>
  <si>
    <t xml:space="preserve">提标补差金额（元）</t>
  </si>
  <si>
    <t xml:space="preserve">供养方式</t>
  </si>
  <si>
    <t xml:space="preserve">家庭地址</t>
  </si>
  <si>
    <t xml:space="preserve">集中供养原乡镇</t>
  </si>
  <si>
    <t xml:space="preserve">王立友</t>
  </si>
  <si>
    <t xml:space="preserve">男</t>
  </si>
  <si>
    <t xml:space="preserve">分散供养</t>
  </si>
  <si>
    <t xml:space="preserve">城关镇顶方村马家店组</t>
  </si>
  <si>
    <t xml:space="preserve">蒲忠国</t>
  </si>
  <si>
    <t xml:space="preserve">城关镇顶方村落刀井组</t>
  </si>
  <si>
    <t xml:space="preserve">田茂光</t>
  </si>
  <si>
    <t xml:space="preserve">城关镇顶方村田家寨组</t>
  </si>
  <si>
    <t xml:space="preserve">丁向国</t>
  </si>
  <si>
    <t xml:space="preserve">城关镇顶方村新房组</t>
  </si>
  <si>
    <t xml:space="preserve">谢海臣</t>
  </si>
  <si>
    <t xml:space="preserve">城关镇鱼上村土老坝组</t>
  </si>
  <si>
    <t xml:space="preserve">罗明贵</t>
  </si>
  <si>
    <t xml:space="preserve">鱼上村何家庄组</t>
  </si>
  <si>
    <t xml:space="preserve">卢兆英</t>
  </si>
  <si>
    <t xml:space="preserve">女</t>
  </si>
  <si>
    <t xml:space="preserve">城关镇鱼上村杉木组</t>
  </si>
  <si>
    <t xml:space="preserve">黄文松</t>
  </si>
  <si>
    <t xml:space="preserve">城关镇鱼上村石头田组</t>
  </si>
  <si>
    <t xml:space="preserve">黄成礼</t>
  </si>
  <si>
    <t xml:space="preserve">李正国</t>
  </si>
  <si>
    <t xml:space="preserve">城关镇鱼上村窑上坪组</t>
  </si>
  <si>
    <t xml:space="preserve">蒋兴晏</t>
  </si>
  <si>
    <t xml:space="preserve">城关镇群兴村力元哨组</t>
  </si>
  <si>
    <t xml:space="preserve">马德分</t>
  </si>
  <si>
    <t xml:space="preserve">城关镇群兴村桂花树组</t>
  </si>
  <si>
    <t xml:space="preserve">魏仁国</t>
  </si>
  <si>
    <t xml:space="preserve">城关镇鱼上村坡头上组</t>
  </si>
  <si>
    <t xml:space="preserve">王淑兰</t>
  </si>
  <si>
    <t xml:space="preserve">城关镇群兴村毛栗山组</t>
  </si>
  <si>
    <t xml:space="preserve">朱时云</t>
  </si>
  <si>
    <t xml:space="preserve">城关镇群兴村高粱吊组</t>
  </si>
  <si>
    <t xml:space="preserve">陈朝平</t>
  </si>
  <si>
    <t xml:space="preserve">群兴村黄练田组</t>
  </si>
  <si>
    <t xml:space="preserve">王文亮</t>
  </si>
  <si>
    <t xml:space="preserve">城关镇鱼上村谷寨组</t>
  </si>
  <si>
    <t xml:space="preserve">罗吉江</t>
  </si>
  <si>
    <t xml:space="preserve">丁向云</t>
  </si>
  <si>
    <t xml:space="preserve">城关镇鱼上村拐已组</t>
  </si>
  <si>
    <t xml:space="preserve">冉树凌</t>
  </si>
  <si>
    <t xml:space="preserve">城关镇蒋家寨居委会</t>
  </si>
  <si>
    <t xml:space="preserve">舒荣坤</t>
  </si>
  <si>
    <t xml:space="preserve">王阳平</t>
  </si>
  <si>
    <t xml:space="preserve">张光华</t>
  </si>
  <si>
    <t xml:space="preserve">何跃平</t>
  </si>
  <si>
    <t xml:space="preserve">付应林</t>
  </si>
  <si>
    <t xml:space="preserve">敖国章</t>
  </si>
  <si>
    <t xml:space="preserve">杜吉春</t>
  </si>
  <si>
    <t xml:space="preserve">吴正顺</t>
  </si>
  <si>
    <t xml:space="preserve">开阳县顶方村新寨组</t>
  </si>
  <si>
    <t xml:space="preserve">王万芬</t>
  </si>
  <si>
    <t xml:space="preserve">城关镇顶方村大坡组</t>
  </si>
  <si>
    <t xml:space="preserve">宋移民</t>
  </si>
  <si>
    <t xml:space="preserve">李长刚</t>
  </si>
  <si>
    <t xml:space="preserve">顶方长大坡组</t>
  </si>
  <si>
    <t xml:space="preserve">任国州</t>
  </si>
  <si>
    <t xml:space="preserve">鱼上村灰田组</t>
  </si>
  <si>
    <t xml:space="preserve">龙发久</t>
  </si>
  <si>
    <t xml:space="preserve">鱼上村岩脚组</t>
  </si>
  <si>
    <t xml:space="preserve">何锦军</t>
  </si>
  <si>
    <t xml:space="preserve">顶方村</t>
  </si>
  <si>
    <t xml:space="preserve">何立建</t>
  </si>
  <si>
    <t xml:space="preserve">高文斌</t>
  </si>
  <si>
    <t xml:space="preserve">东湖居委会</t>
  </si>
  <si>
    <t xml:space="preserve">谢正成</t>
  </si>
  <si>
    <t xml:space="preserve">顶方村三岔土组</t>
  </si>
  <si>
    <t xml:space="preserve">肖树平</t>
  </si>
  <si>
    <t xml:space="preserve">双流镇双永村</t>
  </si>
  <si>
    <t xml:space="preserve">鄢兰华</t>
  </si>
  <si>
    <r>
      <rPr>
        <sz val="10"/>
        <rFont val="Noto Sans"/>
        <family val="2"/>
      </rPr>
      <t xml:space="preserve">开阳县城南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国龙</t>
  </si>
  <si>
    <t xml:space="preserve">紫兴街道蒋家寨小区</t>
  </si>
  <si>
    <t xml:space="preserve">何仙桂</t>
  </si>
  <si>
    <t xml:space="preserve">南龙乡中桥村新沟组</t>
  </si>
  <si>
    <t xml:space="preserve">刘家友</t>
  </si>
  <si>
    <t xml:space="preserve">紫兴街道顶方村落刀井组</t>
  </si>
  <si>
    <t xml:space="preserve">谢明富</t>
  </si>
  <si>
    <t xml:space="preserve">紫兴街道鱼上村土老坝组</t>
  </si>
  <si>
    <t xml:space="preserve">王启龙</t>
  </si>
  <si>
    <t xml:space="preserve">紫兴街道鱼上村杉木组</t>
  </si>
  <si>
    <t xml:space="preserve">向进伦</t>
  </si>
  <si>
    <t xml:space="preserve">群兴村南水组</t>
  </si>
  <si>
    <t xml:space="preserve">魏仁勇</t>
  </si>
  <si>
    <t xml:space="preserve">鱼上村坡头上组</t>
  </si>
  <si>
    <t xml:space="preserve">孙成才</t>
  </si>
  <si>
    <t xml:space="preserve">吴忠祥</t>
  </si>
  <si>
    <t xml:space="preserve">顶方村新寨组</t>
  </si>
  <si>
    <t xml:space="preserve">卢受永</t>
  </si>
  <si>
    <t xml:space="preserve">鱼上村光西组</t>
  </si>
  <si>
    <t xml:space="preserve">邓关利</t>
  </si>
  <si>
    <t xml:space="preserve">鱼上村谷寨组</t>
  </si>
  <si>
    <t xml:space="preserve">王长林</t>
  </si>
  <si>
    <t xml:space="preserve">鱼上村杉木组</t>
  </si>
  <si>
    <t xml:space="preserve">王贵波</t>
  </si>
  <si>
    <t xml:space="preserve">胡仕国</t>
  </si>
  <si>
    <t xml:space="preserve">鱼上村新房子</t>
  </si>
  <si>
    <t xml:space="preserve">王昌龙</t>
  </si>
  <si>
    <t xml:space="preserve">群兴村黄练山组</t>
  </si>
  <si>
    <t xml:space="preserve">蒋度芳</t>
  </si>
  <si>
    <t xml:space="preserve">群兴陈力元哨组</t>
  </si>
  <si>
    <t xml:space="preserve">李玉全</t>
  </si>
  <si>
    <t xml:space="preserve">蒋家寨小区</t>
  </si>
  <si>
    <t xml:space="preserve">赵庚群</t>
  </si>
  <si>
    <t xml:space="preserve">姚通伦</t>
  </si>
  <si>
    <t xml:space="preserve">鱼上村岩脚寨组</t>
  </si>
  <si>
    <t xml:space="preserve">彭胜祥</t>
  </si>
  <si>
    <t xml:space="preserve">顶方村奤网</t>
  </si>
  <si>
    <t xml:space="preserve">张孝仙</t>
  </si>
  <si>
    <t xml:space="preserve">周富坤</t>
  </si>
  <si>
    <t xml:space="preserve">顶方村大水井组</t>
  </si>
  <si>
    <t xml:space="preserve">叶生平</t>
  </si>
  <si>
    <t xml:space="preserve">何先发</t>
  </si>
  <si>
    <t xml:space="preserve">蒋良华</t>
  </si>
  <si>
    <t xml:space="preserve">顶方村卢子坡组</t>
  </si>
  <si>
    <t xml:space="preserve">邓向华</t>
  </si>
  <si>
    <t xml:space="preserve">陈明莲</t>
  </si>
  <si>
    <t xml:space="preserve">聂文芳</t>
  </si>
  <si>
    <t xml:space="preserve">何克登</t>
  </si>
  <si>
    <t xml:space="preserve">城关镇顶方村蒋家寨组</t>
  </si>
  <si>
    <t xml:space="preserve">唐开良</t>
  </si>
  <si>
    <t xml:space="preserve">何锦全</t>
  </si>
  <si>
    <t xml:space="preserve">东湖蒋家寨小区</t>
  </si>
  <si>
    <t xml:space="preserve">谭加根</t>
  </si>
  <si>
    <t xml:space="preserve">叶冯贵</t>
  </si>
  <si>
    <t xml:space="preserve">杨成芬</t>
  </si>
  <si>
    <t xml:space="preserve">何思菊</t>
  </si>
  <si>
    <t xml:space="preserve">余和友</t>
  </si>
  <si>
    <t xml:space="preserve">王金碧</t>
  </si>
  <si>
    <t xml:space="preserve">黄伦德</t>
  </si>
  <si>
    <t xml:space="preserve">双流镇双永村永明上</t>
  </si>
  <si>
    <t xml:space="preserve">田景洋</t>
  </si>
  <si>
    <t xml:space="preserve">城关镇温泉村街上组</t>
  </si>
  <si>
    <t xml:space="preserve">胡崇贵</t>
  </si>
  <si>
    <t xml:space="preserve">城关镇温泉村凉伞坪组</t>
  </si>
  <si>
    <t xml:space="preserve">黄太均</t>
  </si>
  <si>
    <t xml:space="preserve">城关镇温泉村大土组</t>
  </si>
  <si>
    <t xml:space="preserve">谷明全</t>
  </si>
  <si>
    <t xml:space="preserve">城关镇东山村上谷光组</t>
  </si>
  <si>
    <t xml:space="preserve">蒋陆碧</t>
  </si>
  <si>
    <t xml:space="preserve">城关镇东山村杨公桥组</t>
  </si>
  <si>
    <t xml:space="preserve">袁正菊</t>
  </si>
  <si>
    <t xml:space="preserve">城关镇石头村湾田组</t>
  </si>
  <si>
    <t xml:space="preserve">王勋军</t>
  </si>
  <si>
    <t xml:space="preserve">城关镇石头村大林组</t>
  </si>
  <si>
    <t xml:space="preserve">袁启全</t>
  </si>
  <si>
    <t xml:space="preserve">城关镇石头村水竹林组</t>
  </si>
  <si>
    <t xml:space="preserve">刘小书</t>
  </si>
  <si>
    <t xml:space="preserve">城关镇石头村硐青组</t>
  </si>
  <si>
    <t xml:space="preserve">卢明四</t>
  </si>
  <si>
    <t xml:space="preserve">城关镇南中村七组</t>
  </si>
  <si>
    <t xml:space="preserve">张道虎</t>
  </si>
  <si>
    <t xml:space="preserve">城关镇石头村</t>
  </si>
  <si>
    <t xml:space="preserve">艾永波</t>
  </si>
  <si>
    <t xml:space="preserve">城关镇东山村</t>
  </si>
  <si>
    <t xml:space="preserve">佟德芳</t>
  </si>
  <si>
    <t xml:space="preserve">唐小明</t>
  </si>
  <si>
    <t xml:space="preserve">城关镇温泉村牛滚凼</t>
  </si>
  <si>
    <t xml:space="preserve">周光著</t>
  </si>
  <si>
    <t xml:space="preserve">城关镇温泉村猴二岩组</t>
  </si>
  <si>
    <t xml:space="preserve">李永林</t>
  </si>
  <si>
    <t xml:space="preserve">东湖城关镇毛稗田</t>
  </si>
  <si>
    <t xml:space="preserve">段德辉</t>
  </si>
  <si>
    <t xml:space="preserve">城关镇温泉村高岩组</t>
  </si>
  <si>
    <t xml:space="preserve">何述刚</t>
  </si>
  <si>
    <t xml:space="preserve">许富国</t>
  </si>
  <si>
    <t xml:space="preserve">城关镇温泉村河底下组</t>
  </si>
  <si>
    <t xml:space="preserve">周德福</t>
  </si>
  <si>
    <t xml:space="preserve">城关镇石头村庆口组</t>
  </si>
  <si>
    <t xml:space="preserve">吕发林</t>
  </si>
  <si>
    <t xml:space="preserve">花梨翁昭村瓦窑坝组</t>
  </si>
  <si>
    <t xml:space="preserve">鄢开武</t>
  </si>
  <si>
    <t xml:space="preserve">城关镇温泉村尖山组</t>
  </si>
  <si>
    <t xml:space="preserve">甘建开</t>
  </si>
  <si>
    <t xml:space="preserve">鱼上养护段宿舍</t>
  </si>
  <si>
    <t xml:space="preserve">应杰</t>
  </si>
  <si>
    <r>
      <rPr>
        <sz val="10"/>
        <rFont val="Noto Sans"/>
        <family val="2"/>
      </rPr>
      <t xml:space="preserve">世纪佳苑公租房</t>
    </r>
    <r>
      <rPr>
        <sz val="10"/>
        <rFont val="宋体"/>
        <family val="0"/>
        <charset val="134"/>
      </rPr>
      <t xml:space="preserve">B1-3-1056</t>
    </r>
  </si>
  <si>
    <t xml:space="preserve">谭正伦</t>
  </si>
  <si>
    <t xml:space="preserve">石头村下谷光组</t>
  </si>
  <si>
    <t xml:space="preserve">袁小林</t>
  </si>
  <si>
    <t xml:space="preserve">石头村坳上组</t>
  </si>
  <si>
    <t xml:space="preserve">袁兴良</t>
  </si>
  <si>
    <t xml:space="preserve">石头村茶园组</t>
  </si>
  <si>
    <t xml:space="preserve">廖鑫</t>
  </si>
  <si>
    <r>
      <rPr>
        <sz val="10"/>
        <rFont val="Noto Sans"/>
        <family val="2"/>
      </rPr>
      <t xml:space="preserve">盛世新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孔德有</t>
  </si>
  <si>
    <r>
      <rPr>
        <sz val="10"/>
        <rFont val="Noto Sans"/>
        <family val="2"/>
      </rPr>
      <t xml:space="preserve">世纪佳苑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</si>
  <si>
    <t xml:space="preserve">王勋友</t>
  </si>
  <si>
    <t xml:space="preserve">石头村博上组</t>
  </si>
  <si>
    <t xml:space="preserve">何先俊</t>
  </si>
  <si>
    <t xml:space="preserve">石头村庆口组</t>
  </si>
  <si>
    <t xml:space="preserve">杨开举</t>
  </si>
  <si>
    <t xml:space="preserve">温泉村大土组</t>
  </si>
  <si>
    <t xml:space="preserve">周明林</t>
  </si>
  <si>
    <t xml:space="preserve">温泉村大湾组</t>
  </si>
  <si>
    <t xml:space="preserve">谭春发</t>
  </si>
  <si>
    <t xml:space="preserve">温泉村街上组</t>
  </si>
  <si>
    <t xml:space="preserve">黄云</t>
  </si>
  <si>
    <t xml:space="preserve">东山村跃进桥</t>
  </si>
  <si>
    <t xml:space="preserve">代尚波</t>
  </si>
  <si>
    <t xml:space="preserve">温泉村尖山组</t>
  </si>
  <si>
    <t xml:space="preserve">罗启军</t>
  </si>
  <si>
    <t xml:space="preserve">石头村下谷光</t>
  </si>
  <si>
    <t xml:space="preserve">唐江</t>
  </si>
  <si>
    <t xml:space="preserve">米阳坡二号路</t>
  </si>
  <si>
    <t xml:space="preserve">张德宣</t>
  </si>
  <si>
    <r>
      <rPr>
        <sz val="10"/>
        <rFont val="Noto Sans"/>
        <family val="2"/>
      </rPr>
      <t xml:space="preserve">枫林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202</t>
    </r>
  </si>
  <si>
    <t xml:space="preserve">陈应亿</t>
  </si>
  <si>
    <r>
      <rPr>
        <sz val="10"/>
        <rFont val="Noto Sans"/>
        <family val="2"/>
      </rPr>
      <t xml:space="preserve">温泉村两寨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杨均富</t>
  </si>
  <si>
    <r>
      <rPr>
        <sz val="10"/>
        <rFont val="Noto Sans"/>
        <family val="2"/>
      </rPr>
      <t xml:space="preserve">紫江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</si>
  <si>
    <t xml:space="preserve">张光友</t>
  </si>
  <si>
    <r>
      <rPr>
        <sz val="10"/>
        <rFont val="Noto Sans"/>
        <family val="2"/>
      </rPr>
      <t xml:space="preserve">苏家坡水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董永碧</t>
  </si>
  <si>
    <r>
      <rPr>
        <sz val="10"/>
        <rFont val="Noto Sans"/>
        <family val="2"/>
      </rPr>
      <t xml:space="preserve">世纪佳苑</t>
    </r>
    <r>
      <rPr>
        <sz val="10"/>
        <rFont val="宋体"/>
        <family val="0"/>
        <charset val="134"/>
      </rPr>
      <t xml:space="preserve">C2-3-1307</t>
    </r>
  </si>
  <si>
    <t xml:space="preserve">吴开慧</t>
  </si>
  <si>
    <r>
      <rPr>
        <sz val="10"/>
        <rFont val="Noto Sans"/>
        <family val="2"/>
      </rPr>
      <t xml:space="preserve">世纪佳苑</t>
    </r>
    <r>
      <rPr>
        <sz val="10"/>
        <rFont val="宋体"/>
        <family val="0"/>
        <charset val="134"/>
      </rPr>
      <t xml:space="preserve">B1-3-1002</t>
    </r>
  </si>
  <si>
    <t xml:space="preserve">陈登培</t>
  </si>
  <si>
    <t xml:space="preserve">云开街道温泉村松林两寨组</t>
  </si>
  <si>
    <t xml:space="preserve">姚红梅</t>
  </si>
  <si>
    <t xml:space="preserve">云开街道温泉村大湾组</t>
  </si>
  <si>
    <t xml:space="preserve">黄树林</t>
  </si>
  <si>
    <t xml:space="preserve">尚永华</t>
  </si>
  <si>
    <t xml:space="preserve">云开街道石头村田坎组</t>
  </si>
  <si>
    <t xml:space="preserve">汪兆菊</t>
  </si>
  <si>
    <r>
      <rPr>
        <sz val="10"/>
        <rFont val="Noto Sans"/>
        <family val="2"/>
      </rPr>
      <t xml:space="preserve">羽祥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叶顺平</t>
  </si>
  <si>
    <t xml:space="preserve">蒋文轩</t>
  </si>
  <si>
    <t xml:space="preserve">东山村硐上组</t>
  </si>
  <si>
    <t xml:space="preserve">吴远良</t>
  </si>
  <si>
    <t xml:space="preserve">石头村光生坝组</t>
  </si>
  <si>
    <t xml:space="preserve">钟国元</t>
  </si>
  <si>
    <t xml:space="preserve">云开街道南中村八组</t>
  </si>
  <si>
    <t xml:space="preserve">夏于江</t>
  </si>
  <si>
    <r>
      <rPr>
        <sz val="10"/>
        <rFont val="Noto Sans"/>
        <family val="2"/>
      </rPr>
      <t xml:space="preserve">云开街道米阳坡社区城东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王明家</t>
  </si>
  <si>
    <r>
      <rPr>
        <sz val="10"/>
        <rFont val="Noto Sans"/>
        <family val="2"/>
      </rPr>
      <t xml:space="preserve">云开街道新世纪社区东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杨春琼</t>
  </si>
  <si>
    <t xml:space="preserve">云开街道石头村硐青组</t>
  </si>
  <si>
    <t xml:space="preserve">黄仲荣</t>
  </si>
  <si>
    <t xml:space="preserve">杨毓均</t>
  </si>
  <si>
    <t xml:space="preserve">云开街道石头村马岔河组</t>
  </si>
  <si>
    <t xml:space="preserve">谭明江</t>
  </si>
  <si>
    <t xml:space="preserve">云开街道温泉村水头组</t>
  </si>
  <si>
    <t xml:space="preserve">聂正林</t>
  </si>
  <si>
    <t xml:space="preserve">云开街道毛稗田社区毛稗田组</t>
  </si>
  <si>
    <t xml:space="preserve">严应贵</t>
  </si>
  <si>
    <r>
      <rPr>
        <sz val="10"/>
        <rFont val="Noto Sans"/>
        <family val="2"/>
      </rPr>
      <t xml:space="preserve">南中村南中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袁万泉</t>
  </si>
  <si>
    <t xml:space="preserve">云开街道石头村庆口组</t>
  </si>
  <si>
    <t xml:space="preserve">罗显荣</t>
  </si>
  <si>
    <t xml:space="preserve">汪兆猛</t>
  </si>
  <si>
    <t xml:space="preserve">张志伦</t>
  </si>
  <si>
    <t xml:space="preserve">潘建平</t>
  </si>
  <si>
    <r>
      <rPr>
        <sz val="10"/>
        <rFont val="Noto Sans"/>
        <family val="2"/>
      </rPr>
      <t xml:space="preserve">新世纪社区世纪佳苑</t>
    </r>
    <r>
      <rPr>
        <sz val="10"/>
        <rFont val="宋体"/>
        <family val="0"/>
        <charset val="134"/>
      </rPr>
      <t xml:space="preserve">c--3-1102</t>
    </r>
  </si>
  <si>
    <t xml:space="preserve">袁兴忠</t>
  </si>
  <si>
    <t xml:space="preserve">何仕福</t>
  </si>
  <si>
    <t xml:space="preserve">温泉村龙元组</t>
  </si>
  <si>
    <t xml:space="preserve">张顺学</t>
  </si>
  <si>
    <t xml:space="preserve">祝长寿</t>
  </si>
  <si>
    <t xml:space="preserve">双流镇白安营</t>
  </si>
  <si>
    <t xml:space="preserve">秦顶柱</t>
  </si>
  <si>
    <t xml:space="preserve">洪典强</t>
  </si>
  <si>
    <t xml:space="preserve">城西村坪上组</t>
  </si>
  <si>
    <t xml:space="preserve">杨春福</t>
  </si>
  <si>
    <t xml:space="preserve">刘育村</t>
  </si>
  <si>
    <t xml:space="preserve">王运先</t>
  </si>
  <si>
    <t xml:space="preserve">陈尧</t>
  </si>
  <si>
    <t xml:space="preserve">双流镇刘育村</t>
  </si>
  <si>
    <t xml:space="preserve">詹其奎</t>
  </si>
  <si>
    <t xml:space="preserve">余顺堂</t>
  </si>
  <si>
    <t xml:space="preserve">简盛云</t>
  </si>
  <si>
    <t xml:space="preserve">林兴才</t>
  </si>
  <si>
    <t xml:space="preserve">王昌芬</t>
  </si>
  <si>
    <t xml:space="preserve">城关镇城西村老贯田组</t>
  </si>
  <si>
    <t xml:space="preserve">赵必全</t>
  </si>
  <si>
    <t xml:space="preserve">城关镇城西村后冲组</t>
  </si>
  <si>
    <t xml:space="preserve">周明华</t>
  </si>
  <si>
    <t xml:space="preserve">城关镇城西村旧寨组</t>
  </si>
  <si>
    <t xml:space="preserve">潘志明</t>
  </si>
  <si>
    <t xml:space="preserve">城关镇城西村黄司组</t>
  </si>
  <si>
    <t xml:space="preserve">周福敏</t>
  </si>
  <si>
    <t xml:space="preserve">吴朝洪</t>
  </si>
  <si>
    <t xml:space="preserve">唐书明</t>
  </si>
  <si>
    <t xml:space="preserve">城关镇城西村评上组</t>
  </si>
  <si>
    <t xml:space="preserve">熊升国</t>
  </si>
  <si>
    <t xml:space="preserve">向云贵</t>
  </si>
  <si>
    <t xml:space="preserve">晏开明</t>
  </si>
  <si>
    <t xml:space="preserve">杨沛华</t>
  </si>
  <si>
    <t xml:space="preserve">袁正能</t>
  </si>
  <si>
    <t xml:space="preserve">周仁发</t>
  </si>
  <si>
    <t xml:space="preserve">杨春尧</t>
  </si>
  <si>
    <t xml:space="preserve">双流镇白安营村谷顶竹组</t>
  </si>
  <si>
    <t xml:space="preserve">杨会芳</t>
  </si>
  <si>
    <t xml:space="preserve">杨桂林</t>
  </si>
  <si>
    <t xml:space="preserve">南山社区中山居委会</t>
  </si>
  <si>
    <t xml:space="preserve">何跃</t>
  </si>
  <si>
    <t xml:space="preserve">肖玉明</t>
  </si>
  <si>
    <t xml:space="preserve">南山社区望城坡居委会</t>
  </si>
  <si>
    <t xml:space="preserve">赵建国</t>
  </si>
  <si>
    <t xml:space="preserve">南山社区菱角堰居委会</t>
  </si>
  <si>
    <t xml:space="preserve">杨明才</t>
  </si>
  <si>
    <t xml:space="preserve">南山社区西门桥绿之缘花店楼上</t>
  </si>
  <si>
    <t xml:space="preserve">雷启均</t>
  </si>
  <si>
    <r>
      <rPr>
        <sz val="10"/>
        <rFont val="Noto Sans"/>
        <family val="2"/>
      </rPr>
      <t xml:space="preserve">南山社区金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杨明方</t>
  </si>
  <si>
    <r>
      <rPr>
        <sz val="10"/>
        <rFont val="Noto Sans"/>
        <family val="2"/>
      </rPr>
      <t xml:space="preserve">谦翔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兰钧</t>
  </si>
  <si>
    <t xml:space="preserve">开阳县冯三镇金龙村林口组（借住在干女儿家）</t>
  </si>
  <si>
    <t xml:space="preserve">张志贵</t>
  </si>
  <si>
    <t xml:space="preserve">开阳县硒城街道刘育村官坟组</t>
  </si>
  <si>
    <t xml:space="preserve">袁学能</t>
  </si>
  <si>
    <t xml:space="preserve">开阳县硒城街道刘育村桥边组</t>
  </si>
  <si>
    <t xml:space="preserve">李黎明</t>
  </si>
  <si>
    <r>
      <rPr>
        <sz val="10"/>
        <rFont val="Noto Sans"/>
        <family val="2"/>
      </rPr>
      <t xml:space="preserve">开阳县城关镇环城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先志</t>
  </si>
  <si>
    <t xml:space="preserve">刘育村坝子组</t>
  </si>
  <si>
    <t xml:space="preserve">罗应江</t>
  </si>
  <si>
    <t xml:space="preserve">钱开国</t>
  </si>
  <si>
    <t xml:space="preserve">城西村后坝组</t>
  </si>
  <si>
    <t xml:space="preserve">周胜权</t>
  </si>
  <si>
    <t xml:space="preserve">杨碧兰</t>
  </si>
  <si>
    <r>
      <rPr>
        <sz val="10"/>
        <rFont val="Noto Sans"/>
        <family val="2"/>
      </rPr>
      <t xml:space="preserve">盛世新城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</si>
  <si>
    <t xml:space="preserve">罗先勇</t>
  </si>
  <si>
    <r>
      <rPr>
        <sz val="10"/>
        <rFont val="Noto Sans"/>
        <family val="2"/>
      </rPr>
      <t xml:space="preserve">西城干河坡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网格</t>
    </r>
  </si>
  <si>
    <t xml:space="preserve">廖其林</t>
  </si>
  <si>
    <t xml:space="preserve">李友忠</t>
  </si>
  <si>
    <t xml:space="preserve">兰兴成</t>
  </si>
  <si>
    <t xml:space="preserve">刘开全</t>
  </si>
  <si>
    <t xml:space="preserve">硒城街道刘育村</t>
  </si>
  <si>
    <t xml:space="preserve">胡德英</t>
  </si>
  <si>
    <t xml:space="preserve">永温镇安大村牟贡组</t>
  </si>
  <si>
    <t xml:space="preserve">高传木</t>
  </si>
  <si>
    <t xml:space="preserve">永温镇安大村仓坝组</t>
  </si>
  <si>
    <t xml:space="preserve">代忠平</t>
  </si>
  <si>
    <t xml:space="preserve">永温镇安大村马场坝组</t>
  </si>
  <si>
    <t xml:space="preserve">李朝友</t>
  </si>
  <si>
    <t xml:space="preserve">永温镇大坝村五龙溪组</t>
  </si>
  <si>
    <t xml:space="preserve">母永发</t>
  </si>
  <si>
    <t xml:space="preserve">永温镇大坝村下寨组</t>
  </si>
  <si>
    <t xml:space="preserve">陈仕均</t>
  </si>
  <si>
    <t xml:space="preserve">永温镇坤建村大坡组</t>
  </si>
  <si>
    <t xml:space="preserve">姚全兴</t>
  </si>
  <si>
    <t xml:space="preserve">永温镇坤建村马路组</t>
  </si>
  <si>
    <t xml:space="preserve">张贵华</t>
  </si>
  <si>
    <t xml:space="preserve">永温镇双合村双堰组</t>
  </si>
  <si>
    <t xml:space="preserve">简云政</t>
  </si>
  <si>
    <t xml:space="preserve">刘长兴</t>
  </si>
  <si>
    <t xml:space="preserve">永温镇双合村旧铁厂组</t>
  </si>
  <si>
    <t xml:space="preserve">李思先</t>
  </si>
  <si>
    <t xml:space="preserve">永温镇永安居委会</t>
  </si>
  <si>
    <t xml:space="preserve">罗渣二</t>
  </si>
  <si>
    <t xml:space="preserve">喻斗明</t>
  </si>
  <si>
    <t xml:space="preserve">永温镇安大村猴子田组</t>
  </si>
  <si>
    <t xml:space="preserve">袁昌寿</t>
  </si>
  <si>
    <t xml:space="preserve">永温镇永亨村大土组</t>
  </si>
  <si>
    <t xml:space="preserve">姚莲二</t>
  </si>
  <si>
    <t xml:space="preserve">张大友</t>
  </si>
  <si>
    <t xml:space="preserve">永温镇大坝村油干冲组</t>
  </si>
  <si>
    <t xml:space="preserve">段德华</t>
  </si>
  <si>
    <t xml:space="preserve">永温镇永亨村段公头组</t>
  </si>
  <si>
    <t xml:space="preserve">唐仕昌</t>
  </si>
  <si>
    <t xml:space="preserve">郭开志</t>
  </si>
  <si>
    <t xml:space="preserve">永温镇大坝村新农杨</t>
  </si>
  <si>
    <t xml:space="preserve">朱金美</t>
  </si>
  <si>
    <t xml:space="preserve">永温镇安大村洋汪</t>
  </si>
  <si>
    <t xml:space="preserve">许定均</t>
  </si>
  <si>
    <t xml:space="preserve">永温镇安大村蚂蝗菁组</t>
  </si>
  <si>
    <t xml:space="preserve">杨浪</t>
  </si>
  <si>
    <t xml:space="preserve">永温镇永亨村老堡河组</t>
  </si>
  <si>
    <t xml:space="preserve">方廷山</t>
  </si>
  <si>
    <t xml:space="preserve">永温镇双合村坡头上组</t>
  </si>
  <si>
    <t xml:space="preserve">李光尧</t>
  </si>
  <si>
    <t xml:space="preserve">永温镇安大村大寨组</t>
  </si>
  <si>
    <t xml:space="preserve">刘书明</t>
  </si>
  <si>
    <t xml:space="preserve">永温镇大坝村大坝田组</t>
  </si>
  <si>
    <t xml:space="preserve">高应云</t>
  </si>
  <si>
    <t xml:space="preserve">永温镇安大村大田坎组</t>
  </si>
  <si>
    <t xml:space="preserve">陈富贵</t>
  </si>
  <si>
    <t xml:space="preserve">永温镇坤建村田上组</t>
  </si>
  <si>
    <t xml:space="preserve">彭显均</t>
  </si>
  <si>
    <t xml:space="preserve">永温镇安大村蚂蝗箐组</t>
  </si>
  <si>
    <t xml:space="preserve">杨克德</t>
  </si>
  <si>
    <t xml:space="preserve">陈定莲</t>
  </si>
  <si>
    <t xml:space="preserve">张安德</t>
  </si>
  <si>
    <t xml:space="preserve">永温镇安大村烂沟组</t>
  </si>
  <si>
    <t xml:space="preserve">兰可林</t>
  </si>
  <si>
    <t xml:space="preserve">永温镇双合村棋树坪组</t>
  </si>
  <si>
    <t xml:space="preserve">孙德军</t>
  </si>
  <si>
    <t xml:space="preserve">永温镇大坝村赵家寨组</t>
  </si>
  <si>
    <t xml:space="preserve">张永亮</t>
  </si>
  <si>
    <t xml:space="preserve">永温镇永亨村三组</t>
  </si>
  <si>
    <t xml:space="preserve">黄富学</t>
  </si>
  <si>
    <t xml:space="preserve">永温镇坤建村茶园沟组</t>
  </si>
  <si>
    <t xml:space="preserve">王安祥</t>
  </si>
  <si>
    <t xml:space="preserve">永温镇坤建村朱家厂</t>
  </si>
  <si>
    <t xml:space="preserve">谭书华</t>
  </si>
  <si>
    <t xml:space="preserve">永温镇永亨村高坝组</t>
  </si>
  <si>
    <t xml:space="preserve">董廷光</t>
  </si>
  <si>
    <t xml:space="preserve">永温镇安大村罗家坡组</t>
  </si>
  <si>
    <t xml:space="preserve">张兴友</t>
  </si>
  <si>
    <t xml:space="preserve">永亨村庆沟组</t>
  </si>
  <si>
    <t xml:space="preserve">赖德发</t>
  </si>
  <si>
    <t xml:space="preserve">金中镇金华村牛干冲</t>
  </si>
  <si>
    <t xml:space="preserve">李兴国</t>
  </si>
  <si>
    <t xml:space="preserve">金中镇金华村牛耳坪</t>
  </si>
  <si>
    <t xml:space="preserve">王永贵</t>
  </si>
  <si>
    <t xml:space="preserve">金中镇茶园村茶园坡</t>
  </si>
  <si>
    <t xml:space="preserve">王显明</t>
  </si>
  <si>
    <t xml:space="preserve">金中镇茶园村丰岩河</t>
  </si>
  <si>
    <t xml:space="preserve">杨发忠</t>
  </si>
  <si>
    <t xml:space="preserve">金中镇茅坡村半坡</t>
  </si>
  <si>
    <t xml:space="preserve">许国祥</t>
  </si>
  <si>
    <t xml:space="preserve">金中镇中心村旧屋基</t>
  </si>
  <si>
    <t xml:space="preserve">姚炳全</t>
  </si>
  <si>
    <t xml:space="preserve">金中镇（开阳盛世新城）</t>
  </si>
  <si>
    <t xml:space="preserve">郑朝忠</t>
  </si>
  <si>
    <t xml:space="preserve">金中镇岩脚村白泥佬</t>
  </si>
  <si>
    <t xml:space="preserve">龚学文</t>
  </si>
  <si>
    <r>
      <rPr>
        <sz val="10"/>
        <rFont val="Noto Sans"/>
        <family val="2"/>
      </rPr>
      <t xml:space="preserve">金钟镇白杨村</t>
    </r>
    <r>
      <rPr>
        <sz val="10"/>
        <rFont val="宋体"/>
        <family val="0"/>
        <charset val="134"/>
      </rPr>
      <t xml:space="preserve">2-1-1-1</t>
    </r>
  </si>
  <si>
    <t xml:space="preserve">孔祥华</t>
  </si>
  <si>
    <t xml:space="preserve">金中镇茅坡村王家坪</t>
  </si>
  <si>
    <t xml:space="preserve">张锦屏</t>
  </si>
  <si>
    <r>
      <rPr>
        <sz val="10"/>
        <rFont val="Noto Sans"/>
        <family val="2"/>
      </rPr>
      <t xml:space="preserve">金中镇开磷社区汤家沟</t>
    </r>
    <r>
      <rPr>
        <sz val="10"/>
        <rFont val="宋体"/>
        <family val="0"/>
        <charset val="134"/>
      </rPr>
      <t xml:space="preserve">61-3-8-2</t>
    </r>
  </si>
  <si>
    <t xml:space="preserve">周永芳</t>
  </si>
  <si>
    <r>
      <rPr>
        <sz val="10"/>
        <rFont val="Noto Sans"/>
        <family val="2"/>
      </rPr>
      <t xml:space="preserve">开阳县盛世新城</t>
    </r>
    <r>
      <rPr>
        <sz val="10"/>
        <rFont val="宋体"/>
        <family val="0"/>
        <charset val="134"/>
      </rPr>
      <t xml:space="preserve">20-2-402</t>
    </r>
  </si>
  <si>
    <t xml:space="preserve">张云才</t>
  </si>
  <si>
    <t xml:space="preserve">金中镇茅坡村</t>
  </si>
  <si>
    <t xml:space="preserve">王兴明</t>
  </si>
  <si>
    <t xml:space="preserve">金中镇大水村沙厂组</t>
  </si>
  <si>
    <t xml:space="preserve">王振伟</t>
  </si>
  <si>
    <r>
      <rPr>
        <sz val="10"/>
        <rFont val="Noto Sans"/>
        <family val="2"/>
      </rPr>
      <t xml:space="preserve">金中镇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室</t>
    </r>
  </si>
  <si>
    <t xml:space="preserve">许明平</t>
  </si>
  <si>
    <t xml:space="preserve">中心村莲花塘</t>
  </si>
  <si>
    <t xml:space="preserve">杨兰祥</t>
  </si>
  <si>
    <t xml:space="preserve">金中镇茅坡村香树坪组</t>
  </si>
  <si>
    <t xml:space="preserve">叶传兰</t>
  </si>
  <si>
    <t xml:space="preserve">杨平方</t>
  </si>
  <si>
    <t xml:space="preserve">袁祥正</t>
  </si>
  <si>
    <r>
      <rPr>
        <sz val="10"/>
        <rFont val="Noto Sans"/>
        <family val="2"/>
      </rPr>
      <t xml:space="preserve">金钟镇开磷洋水居委会白杨村</t>
    </r>
    <r>
      <rPr>
        <sz val="10"/>
        <rFont val="宋体"/>
        <family val="0"/>
        <charset val="134"/>
      </rPr>
      <t xml:space="preserve">1-1-1</t>
    </r>
  </si>
  <si>
    <t xml:space="preserve">陈胜芳</t>
  </si>
  <si>
    <t xml:space="preserve">金中镇寨子村雾云山组</t>
  </si>
  <si>
    <t xml:space="preserve">李叶扬</t>
  </si>
  <si>
    <t xml:space="preserve">金中镇中心村小寨组</t>
  </si>
  <si>
    <t xml:space="preserve">李成学</t>
  </si>
  <si>
    <t xml:space="preserve">金中镇电影院后面</t>
  </si>
  <si>
    <t xml:space="preserve">王亚才</t>
  </si>
  <si>
    <t xml:space="preserve">邵福琴</t>
  </si>
  <si>
    <t xml:space="preserve">息烽县永靖镇管田村下东阳组</t>
  </si>
  <si>
    <t xml:space="preserve">吉庆伦</t>
  </si>
  <si>
    <t xml:space="preserve">冷成云</t>
  </si>
  <si>
    <t xml:space="preserve">双流镇白马村</t>
  </si>
  <si>
    <t xml:space="preserve">黄玉顺</t>
  </si>
  <si>
    <t xml:space="preserve">双流镇凉水井</t>
  </si>
  <si>
    <t xml:space="preserve">刘天富</t>
  </si>
  <si>
    <t xml:space="preserve">李明发</t>
  </si>
  <si>
    <t xml:space="preserve">双流镇双永居委会</t>
  </si>
  <si>
    <t xml:space="preserve">雷继华</t>
  </si>
  <si>
    <t xml:space="preserve">双流镇三合村</t>
  </si>
  <si>
    <t xml:space="preserve">罗远祥</t>
  </si>
  <si>
    <t xml:space="preserve">双流镇用沙村</t>
  </si>
  <si>
    <t xml:space="preserve">袁先志</t>
  </si>
  <si>
    <t xml:space="preserve">王顺全</t>
  </si>
  <si>
    <t xml:space="preserve">夏友林</t>
  </si>
  <si>
    <t xml:space="preserve">刘凤良</t>
  </si>
  <si>
    <t xml:space="preserve">双流镇白马居委会</t>
  </si>
  <si>
    <t xml:space="preserve">蒋龙祥</t>
  </si>
  <si>
    <t xml:space="preserve">双流镇白马村晴久组</t>
  </si>
  <si>
    <t xml:space="preserve">袁明兴</t>
  </si>
  <si>
    <t xml:space="preserve">双流镇三合村榜上组</t>
  </si>
  <si>
    <t xml:space="preserve">邓孟学</t>
  </si>
  <si>
    <t xml:space="preserve">双流镇白马村石坎组</t>
  </si>
  <si>
    <t xml:space="preserve">谭志户</t>
  </si>
  <si>
    <t xml:space="preserve">杨广才</t>
  </si>
  <si>
    <t xml:space="preserve">双流镇凉水井村核桃湾组</t>
  </si>
  <si>
    <t xml:space="preserve">彭长发</t>
  </si>
  <si>
    <t xml:space="preserve">双流镇白马村罗家坝组</t>
  </si>
  <si>
    <t xml:space="preserve">黄文成</t>
  </si>
  <si>
    <t xml:space="preserve">双流镇三合村大寨组</t>
  </si>
  <si>
    <t xml:space="preserve">班洪凤</t>
  </si>
  <si>
    <t xml:space="preserve">南江乡毛家院村卡木屯组</t>
  </si>
  <si>
    <t xml:space="preserve">蔺昌国</t>
  </si>
  <si>
    <t xml:space="preserve">双流镇白马村碾房组</t>
  </si>
  <si>
    <t xml:space="preserve">曾光荣</t>
  </si>
  <si>
    <t xml:space="preserve">双永村高枧组</t>
  </si>
  <si>
    <t xml:space="preserve">赵明昌</t>
  </si>
  <si>
    <t xml:space="preserve">双流镇用沙村雷打岩组</t>
  </si>
  <si>
    <t xml:space="preserve">陈子伦</t>
  </si>
  <si>
    <t xml:space="preserve">双流镇三合村铜坝组</t>
  </si>
  <si>
    <t xml:space="preserve">陈明学</t>
  </si>
  <si>
    <t xml:space="preserve">双流镇白马村小湾组</t>
  </si>
  <si>
    <t xml:space="preserve">何先梅</t>
  </si>
  <si>
    <t xml:space="preserve">谌洪义</t>
  </si>
  <si>
    <t xml:space="preserve">双流镇白马村水头寨组</t>
  </si>
  <si>
    <t xml:space="preserve">任礼飞</t>
  </si>
  <si>
    <t xml:space="preserve">凉水井村火石组</t>
  </si>
  <si>
    <t xml:space="preserve">孔维全</t>
  </si>
  <si>
    <t xml:space="preserve">王成共</t>
  </si>
  <si>
    <t xml:space="preserve">用沙村大坡组</t>
  </si>
  <si>
    <t xml:space="preserve">刘涛</t>
  </si>
  <si>
    <t xml:space="preserve">双流茶场</t>
  </si>
  <si>
    <t xml:space="preserve">袁远志</t>
  </si>
  <si>
    <t xml:space="preserve">白马村毛稗冲组</t>
  </si>
  <si>
    <t xml:space="preserve">丁正华</t>
  </si>
  <si>
    <t xml:space="preserve">凉水井村新观山组</t>
  </si>
  <si>
    <t xml:space="preserve">王维俊</t>
  </si>
  <si>
    <t xml:space="preserve">双永村上窑组</t>
  </si>
  <si>
    <t xml:space="preserve">唐庆超</t>
  </si>
  <si>
    <t xml:space="preserve">三合村瓦厂组</t>
  </si>
  <si>
    <t xml:space="preserve">唐庆忠</t>
  </si>
  <si>
    <t xml:space="preserve">胡仁学</t>
  </si>
  <si>
    <t xml:space="preserve">用沙村雷打岩组</t>
  </si>
  <si>
    <t xml:space="preserve">韩甲芳</t>
  </si>
  <si>
    <t xml:space="preserve">王成军</t>
  </si>
  <si>
    <t xml:space="preserve">唐开亮</t>
  </si>
  <si>
    <t xml:space="preserve">李袭朝</t>
  </si>
  <si>
    <t xml:space="preserve">双流镇三合村燕窝一组</t>
  </si>
  <si>
    <t xml:space="preserve">杨兴华</t>
  </si>
  <si>
    <t xml:space="preserve">三合村田坝组</t>
  </si>
  <si>
    <t xml:space="preserve">王文峰</t>
  </si>
  <si>
    <t xml:space="preserve">贵阳市白云区</t>
  </si>
  <si>
    <t xml:space="preserve">丁正合</t>
  </si>
  <si>
    <t xml:space="preserve">刘荣祥</t>
  </si>
  <si>
    <t xml:space="preserve">双永村河坎组</t>
  </si>
  <si>
    <t xml:space="preserve">彭明德</t>
  </si>
  <si>
    <t xml:space="preserve">用沙村半边街组</t>
  </si>
  <si>
    <t xml:space="preserve">陈训祥</t>
  </si>
  <si>
    <t xml:space="preserve">白马村晴久坳组</t>
  </si>
  <si>
    <t xml:space="preserve">黄章友</t>
  </si>
  <si>
    <t xml:space="preserve">三合村大寨组</t>
  </si>
  <si>
    <t xml:space="preserve">熊文学</t>
  </si>
  <si>
    <t xml:space="preserve">安友明</t>
  </si>
  <si>
    <t xml:space="preserve">陈义平</t>
  </si>
  <si>
    <t xml:space="preserve">向荣书</t>
  </si>
  <si>
    <t xml:space="preserve">唐祥伦</t>
  </si>
  <si>
    <t xml:space="preserve">黄章发</t>
  </si>
  <si>
    <t xml:space="preserve">肖兴福</t>
  </si>
  <si>
    <t xml:space="preserve">韦登仙</t>
  </si>
  <si>
    <t xml:space="preserve">简盛勇</t>
  </si>
  <si>
    <t xml:space="preserve">双永村龙井路</t>
  </si>
  <si>
    <t xml:space="preserve">李袭金</t>
  </si>
  <si>
    <t xml:space="preserve">胡昌定</t>
  </si>
  <si>
    <t xml:space="preserve">邹福祥</t>
  </si>
  <si>
    <t xml:space="preserve">刘祥顺</t>
  </si>
  <si>
    <t xml:space="preserve">刘安成</t>
  </si>
  <si>
    <t xml:space="preserve">白马村新桥组</t>
  </si>
  <si>
    <t xml:space="preserve">刘永江</t>
  </si>
  <si>
    <t xml:space="preserve">双流镇白马村新村组</t>
  </si>
  <si>
    <t xml:space="preserve">黄章州</t>
  </si>
  <si>
    <t xml:space="preserve">王志扩</t>
  </si>
  <si>
    <t xml:space="preserve">双永村永明组</t>
  </si>
  <si>
    <t xml:space="preserve">王成建</t>
  </si>
  <si>
    <t xml:space="preserve">刘应国</t>
  </si>
  <si>
    <t xml:space="preserve">楠木渡临江村云堡组</t>
  </si>
  <si>
    <t xml:space="preserve">杨祖纯</t>
  </si>
  <si>
    <t xml:space="preserve">楠木渡临江村湾子组</t>
  </si>
  <si>
    <t xml:space="preserve">鄢正方</t>
  </si>
  <si>
    <t xml:space="preserve">楠木渡临江村黑子堰组</t>
  </si>
  <si>
    <t xml:space="preserve">墙方碧</t>
  </si>
  <si>
    <t xml:space="preserve">楠木渡临江村子元组</t>
  </si>
  <si>
    <t xml:space="preserve">黎前金</t>
  </si>
  <si>
    <t xml:space="preserve">楠木渡临江村堰塘组</t>
  </si>
  <si>
    <t xml:space="preserve">廖其文</t>
  </si>
  <si>
    <t xml:space="preserve">楠木渡两路村坤中组</t>
  </si>
  <si>
    <t xml:space="preserve">周迪芳</t>
  </si>
  <si>
    <t xml:space="preserve">楠木渡两路村苗寨组</t>
  </si>
  <si>
    <t xml:space="preserve">李昌亮</t>
  </si>
  <si>
    <t xml:space="preserve">楠木渡谷阳村团林组</t>
  </si>
  <si>
    <t xml:space="preserve">黄子学</t>
  </si>
  <si>
    <t xml:space="preserve">楠木渡黄木村黄家寨组</t>
  </si>
  <si>
    <t xml:space="preserve">卓安林</t>
  </si>
  <si>
    <t xml:space="preserve">楠木渡黄木村马湖沟组</t>
  </si>
  <si>
    <t xml:space="preserve">张跃发</t>
  </si>
  <si>
    <t xml:space="preserve">张大纯</t>
  </si>
  <si>
    <t xml:space="preserve">楠木渡黄木村青坪组</t>
  </si>
  <si>
    <t xml:space="preserve">张江书</t>
  </si>
  <si>
    <t xml:space="preserve">楠木渡黄木村下甘坪组</t>
  </si>
  <si>
    <t xml:space="preserve">谢洪民</t>
  </si>
  <si>
    <t xml:space="preserve">楠木渡临江居四组</t>
  </si>
  <si>
    <t xml:space="preserve">李登文</t>
  </si>
  <si>
    <t xml:space="preserve">楠木渡镇红星村小米坑组</t>
  </si>
  <si>
    <t xml:space="preserve">廖中海</t>
  </si>
  <si>
    <t xml:space="preserve">楠木渡临江村二组</t>
  </si>
  <si>
    <t xml:space="preserve">刘书军</t>
  </si>
  <si>
    <t xml:space="preserve">楠木渡红星村刘家院组</t>
  </si>
  <si>
    <t xml:space="preserve">黄再伦</t>
  </si>
  <si>
    <t xml:space="preserve">楠木渡红星村三寸堡组</t>
  </si>
  <si>
    <t xml:space="preserve">李应书</t>
  </si>
  <si>
    <t xml:space="preserve">楠木渡红星村石桥组</t>
  </si>
  <si>
    <t xml:space="preserve">杨春兰</t>
  </si>
  <si>
    <t xml:space="preserve">祝国清</t>
  </si>
  <si>
    <t xml:space="preserve">楠木渡新凤村团林组</t>
  </si>
  <si>
    <t xml:space="preserve">王金华</t>
  </si>
  <si>
    <t xml:space="preserve">楠木渡新凤村樱桃坡组</t>
  </si>
  <si>
    <t xml:space="preserve">李中发</t>
  </si>
  <si>
    <t xml:space="preserve">楠木渡胜利村水淋岩组</t>
  </si>
  <si>
    <t xml:space="preserve">李翠银</t>
  </si>
  <si>
    <t xml:space="preserve">楠木渡黄木村大水井组</t>
  </si>
  <si>
    <t xml:space="preserve">张强</t>
  </si>
  <si>
    <t xml:space="preserve">楠木渡黄木村肖家坡组</t>
  </si>
  <si>
    <t xml:space="preserve">徐兴刚</t>
  </si>
  <si>
    <t xml:space="preserve">楠木渡临江村马安组</t>
  </si>
  <si>
    <t xml:space="preserve">邵德中</t>
  </si>
  <si>
    <t xml:space="preserve">楠木渡红星村黄家麻窝组</t>
  </si>
  <si>
    <t xml:space="preserve">张友明</t>
  </si>
  <si>
    <t xml:space="preserve">楠木渡新凤村大元组</t>
  </si>
  <si>
    <t xml:space="preserve">谭绍富</t>
  </si>
  <si>
    <t xml:space="preserve">楠木渡新凤村瓮不拢组</t>
  </si>
  <si>
    <t xml:space="preserve">余建</t>
  </si>
  <si>
    <t xml:space="preserve">楠木渡胜利村敖家寨组</t>
  </si>
  <si>
    <t xml:space="preserve">陆万海</t>
  </si>
  <si>
    <t xml:space="preserve">夏仕军</t>
  </si>
  <si>
    <t xml:space="preserve">楠木渡红星村小米坑组</t>
  </si>
  <si>
    <t xml:space="preserve">张贵平</t>
  </si>
  <si>
    <t xml:space="preserve">楠木渡黄木村白杨沟组</t>
  </si>
  <si>
    <t xml:space="preserve">汪继武</t>
  </si>
  <si>
    <t xml:space="preserve">楠木渡临江村高家堡组</t>
  </si>
  <si>
    <t xml:space="preserve">马正超</t>
  </si>
  <si>
    <t xml:space="preserve">楠木渡新凤村老林组</t>
  </si>
  <si>
    <t xml:space="preserve">田兴林</t>
  </si>
  <si>
    <t xml:space="preserve">楠木渡新凤村龙堰组</t>
  </si>
  <si>
    <t xml:space="preserve">崔元平</t>
  </si>
  <si>
    <t xml:space="preserve">楠木渡新凤村洋水组</t>
  </si>
  <si>
    <t xml:space="preserve">陈丙林</t>
  </si>
  <si>
    <t xml:space="preserve">楠木渡新凤村下寨组</t>
  </si>
  <si>
    <t xml:space="preserve">谢如贵</t>
  </si>
  <si>
    <t xml:space="preserve">楠木渡中合村黄金树组</t>
  </si>
  <si>
    <t xml:space="preserve">杜和均</t>
  </si>
  <si>
    <t xml:space="preserve">楠木渡新凤村上寨组</t>
  </si>
  <si>
    <t xml:space="preserve">谢德勇</t>
  </si>
  <si>
    <t xml:space="preserve">楠木渡红星村打铁湾组</t>
  </si>
  <si>
    <t xml:space="preserve">崔元明</t>
  </si>
  <si>
    <t xml:space="preserve">楠木渡镇新凤村洋水组</t>
  </si>
  <si>
    <t xml:space="preserve">张兴仁</t>
  </si>
  <si>
    <t xml:space="preserve">楠木渡镇黄木村下甘平组</t>
  </si>
  <si>
    <t xml:space="preserve">张元强</t>
  </si>
  <si>
    <t xml:space="preserve">楠木渡镇新凤村油梳井组</t>
  </si>
  <si>
    <t xml:space="preserve">关牛二</t>
  </si>
  <si>
    <t xml:space="preserve">楠木渡谷阳村茶园组</t>
  </si>
  <si>
    <t xml:space="preserve">何朝阳</t>
  </si>
  <si>
    <t xml:space="preserve">楠木渡谷阳村马石堰组</t>
  </si>
  <si>
    <t xml:space="preserve">黄雄武</t>
  </si>
  <si>
    <t xml:space="preserve">楠木渡谷阳村下寨组</t>
  </si>
  <si>
    <t xml:space="preserve">李中国</t>
  </si>
  <si>
    <t xml:space="preserve">楠木渡两路村街上组</t>
  </si>
  <si>
    <t xml:space="preserve">余天国</t>
  </si>
  <si>
    <t xml:space="preserve">楠木渡两路村新上</t>
  </si>
  <si>
    <t xml:space="preserve">陈福前</t>
  </si>
  <si>
    <t xml:space="preserve">楠木渡胜利村塘坎组</t>
  </si>
  <si>
    <t xml:space="preserve">江开友</t>
  </si>
  <si>
    <t xml:space="preserve">楠木渡新凤村长沟组</t>
  </si>
  <si>
    <t xml:space="preserve">张玉成</t>
  </si>
  <si>
    <t xml:space="preserve">临江村核桃湾组</t>
  </si>
  <si>
    <t xml:space="preserve">刘吉友</t>
  </si>
  <si>
    <t xml:space="preserve">楠木渡镇黄木村力元组</t>
  </si>
  <si>
    <t xml:space="preserve">邹仕明</t>
  </si>
  <si>
    <t xml:space="preserve">邹宇红</t>
  </si>
  <si>
    <t xml:space="preserve">杨汝忠</t>
  </si>
  <si>
    <t xml:space="preserve">楠木渡镇中合村三岔组</t>
  </si>
  <si>
    <t xml:space="preserve">吴宗汉</t>
  </si>
  <si>
    <t xml:space="preserve">楠木渡镇谷阳村罗子田组</t>
  </si>
  <si>
    <t xml:space="preserve">李成涛</t>
  </si>
  <si>
    <t xml:space="preserve">楠木渡镇新凤村</t>
  </si>
  <si>
    <t xml:space="preserve">肖玉华</t>
  </si>
  <si>
    <t xml:space="preserve">楠木渡镇居委会</t>
  </si>
  <si>
    <t xml:space="preserve">陆万凯</t>
  </si>
  <si>
    <t xml:space="preserve">楠木渡镇临江村堰塘组</t>
  </si>
  <si>
    <t xml:space="preserve">王大刚</t>
  </si>
  <si>
    <t xml:space="preserve">楠木渡镇谷阳村小寨组</t>
  </si>
  <si>
    <t xml:space="preserve">王选进</t>
  </si>
  <si>
    <t xml:space="preserve">红星村新房子组</t>
  </si>
  <si>
    <t xml:space="preserve">项万勇</t>
  </si>
  <si>
    <t xml:space="preserve">李加元</t>
  </si>
  <si>
    <t xml:space="preserve">中合村大寨组</t>
  </si>
  <si>
    <t xml:space="preserve">王邦忠</t>
  </si>
  <si>
    <t xml:space="preserve">黄木村转宝组</t>
  </si>
  <si>
    <t xml:space="preserve">罗义强</t>
  </si>
  <si>
    <t xml:space="preserve">楠木渡镇两路村龙洞组</t>
  </si>
  <si>
    <t xml:space="preserve">蒋中宝</t>
  </si>
  <si>
    <t xml:space="preserve">楠木渡镇红星村杨家寨组</t>
  </si>
  <si>
    <t xml:space="preserve">方文中</t>
  </si>
  <si>
    <t xml:space="preserve">楠木渡镇临江村三堰组</t>
  </si>
  <si>
    <t xml:space="preserve">李支树</t>
  </si>
  <si>
    <t xml:space="preserve">楠木渡镇新凤村红坪组</t>
  </si>
  <si>
    <t xml:space="preserve">郭重阳</t>
  </si>
  <si>
    <t xml:space="preserve">楠木渡镇红星村上头寨组</t>
  </si>
  <si>
    <t xml:space="preserve">程永友</t>
  </si>
  <si>
    <t xml:space="preserve">中合村新房子组</t>
  </si>
  <si>
    <t xml:space="preserve">兰朋辉</t>
  </si>
  <si>
    <t xml:space="preserve">中合村田坎组</t>
  </si>
  <si>
    <t xml:space="preserve">杨光发</t>
  </si>
  <si>
    <t xml:space="preserve">中合村河坎组</t>
  </si>
  <si>
    <t xml:space="preserve">苏仕均</t>
  </si>
  <si>
    <t xml:space="preserve">中合村龙井湾组</t>
  </si>
  <si>
    <t xml:space="preserve">曾昭怀</t>
  </si>
  <si>
    <t xml:space="preserve">谷阳村新坝组</t>
  </si>
  <si>
    <t xml:space="preserve">胡桂英</t>
  </si>
  <si>
    <t xml:space="preserve">开阳县城</t>
  </si>
  <si>
    <t xml:space="preserve">邓开富</t>
  </si>
  <si>
    <t xml:space="preserve">楠木渡镇临江村三组</t>
  </si>
  <si>
    <t xml:space="preserve">王金亮</t>
  </si>
  <si>
    <t xml:space="preserve">黄木村长沟组</t>
  </si>
  <si>
    <t xml:space="preserve">付正安</t>
  </si>
  <si>
    <t xml:space="preserve">胜利村石家寨组</t>
  </si>
  <si>
    <t xml:space="preserve">程代永</t>
  </si>
  <si>
    <t xml:space="preserve">红星村大坪组</t>
  </si>
  <si>
    <t xml:space="preserve">汪李丹</t>
  </si>
  <si>
    <t xml:space="preserve">临江村高家堡组</t>
  </si>
  <si>
    <t xml:space="preserve">张邦强</t>
  </si>
  <si>
    <t xml:space="preserve">胜利村桥边组</t>
  </si>
  <si>
    <t xml:space="preserve">郭祥举</t>
  </si>
  <si>
    <t xml:space="preserve">红星村白杨树组</t>
  </si>
  <si>
    <t xml:space="preserve">汪太平</t>
  </si>
  <si>
    <t xml:space="preserve">开阳县楠木渡镇谷阳村新坝组</t>
  </si>
  <si>
    <t xml:space="preserve">杜朝艳</t>
  </si>
  <si>
    <t xml:space="preserve">开阳县楠木渡镇两路村碗厂组</t>
  </si>
  <si>
    <t xml:space="preserve">王兴林</t>
  </si>
  <si>
    <t xml:space="preserve">中合村新房子</t>
  </si>
  <si>
    <t xml:space="preserve">郑德江</t>
  </si>
  <si>
    <t xml:space="preserve">楠木渡谷阳村翁河组</t>
  </si>
  <si>
    <t xml:space="preserve">刘明成</t>
  </si>
  <si>
    <t xml:space="preserve">中合村山岔组</t>
  </si>
  <si>
    <t xml:space="preserve">黄云武</t>
  </si>
  <si>
    <t xml:space="preserve">李吉昌</t>
  </si>
  <si>
    <t xml:space="preserve">李吉万</t>
  </si>
  <si>
    <t xml:space="preserve">汪太元</t>
  </si>
  <si>
    <t xml:space="preserve">楠木渡镇谷阳村新坝组</t>
  </si>
  <si>
    <t xml:space="preserve">兰光伦</t>
  </si>
  <si>
    <t xml:space="preserve">袁中刚</t>
  </si>
  <si>
    <t xml:space="preserve">白永学</t>
  </si>
  <si>
    <t xml:space="preserve">兰州</t>
  </si>
  <si>
    <t xml:space="preserve">兰海</t>
  </si>
  <si>
    <t xml:space="preserve">涂天福</t>
  </si>
  <si>
    <t xml:space="preserve">楠木渡谷阳村虾子水组</t>
  </si>
  <si>
    <t xml:space="preserve">吴永荣</t>
  </si>
  <si>
    <t xml:space="preserve">楠木渡胜利村麻窝组</t>
  </si>
  <si>
    <t xml:space="preserve">刘明龙</t>
  </si>
  <si>
    <t xml:space="preserve">楠木渡镇谷阳村麻窝组</t>
  </si>
  <si>
    <t xml:space="preserve">沈忠发</t>
  </si>
  <si>
    <t xml:space="preserve">新凤村湾子组</t>
  </si>
  <si>
    <t xml:space="preserve">蒋中前</t>
  </si>
  <si>
    <t xml:space="preserve">陶选清</t>
  </si>
  <si>
    <t xml:space="preserve">高笑菊</t>
  </si>
  <si>
    <t xml:space="preserve">沈万强</t>
  </si>
  <si>
    <t xml:space="preserve">楠木渡镇两路村</t>
  </si>
  <si>
    <t xml:space="preserve">兰文全</t>
  </si>
  <si>
    <t xml:space="preserve">聂树刚</t>
  </si>
  <si>
    <t xml:space="preserve">徐金线</t>
  </si>
  <si>
    <t xml:space="preserve">康正荣</t>
  </si>
  <si>
    <t xml:space="preserve">南龙乡东官村长田组</t>
  </si>
  <si>
    <t xml:space="preserve">吴强云</t>
  </si>
  <si>
    <t xml:space="preserve">南龙乡东官村核桃坪</t>
  </si>
  <si>
    <t xml:space="preserve">王家宽</t>
  </si>
  <si>
    <t xml:space="preserve">南龙乡田坎村上寨组</t>
  </si>
  <si>
    <t xml:space="preserve">罗应学</t>
  </si>
  <si>
    <t xml:space="preserve">南龙乡田坎村水库组</t>
  </si>
  <si>
    <t xml:space="preserve">周云宽</t>
  </si>
  <si>
    <t xml:space="preserve">南龙乡土香村尾巴田</t>
  </si>
  <si>
    <t xml:space="preserve">张中雄</t>
  </si>
  <si>
    <t xml:space="preserve">南龙乡翁朵村街上组</t>
  </si>
  <si>
    <t xml:space="preserve">王忠富</t>
  </si>
  <si>
    <t xml:space="preserve">南龙乡翁朵村黑皮寨</t>
  </si>
  <si>
    <t xml:space="preserve">周大伦</t>
  </si>
  <si>
    <t xml:space="preserve">南龙乡中桥村马家寨</t>
  </si>
  <si>
    <t xml:space="preserve">尚发树</t>
  </si>
  <si>
    <t xml:space="preserve">南龙乡中桥村天井组</t>
  </si>
  <si>
    <t xml:space="preserve">冉方</t>
  </si>
  <si>
    <t xml:space="preserve">南龙乡中桥村哑棒组</t>
  </si>
  <si>
    <t xml:space="preserve">尚转兰</t>
  </si>
  <si>
    <t xml:space="preserve">陈远发</t>
  </si>
  <si>
    <t xml:space="preserve">南龙乡中桥村碗厂组</t>
  </si>
  <si>
    <t xml:space="preserve">唐顺伦</t>
  </si>
  <si>
    <t xml:space="preserve">周华二</t>
  </si>
  <si>
    <t xml:space="preserve">南龙乡中桥村高枧组</t>
  </si>
  <si>
    <t xml:space="preserve">李曲兵</t>
  </si>
  <si>
    <t xml:space="preserve">南龙乡翁朵村南贡组</t>
  </si>
  <si>
    <t xml:space="preserve">李仕伦</t>
  </si>
  <si>
    <t xml:space="preserve">南龙乡田坎村院子组</t>
  </si>
  <si>
    <t xml:space="preserve">宋应伍</t>
  </si>
  <si>
    <t xml:space="preserve">南龙乡佘家营下院组</t>
  </si>
  <si>
    <t xml:space="preserve">秦国祥</t>
  </si>
  <si>
    <t xml:space="preserve">南龙乡田坎村梯子田组</t>
  </si>
  <si>
    <t xml:space="preserve">张光明</t>
  </si>
  <si>
    <t xml:space="preserve">南龙乡土香村尾巴田组</t>
  </si>
  <si>
    <t xml:space="preserve">罗光才</t>
  </si>
  <si>
    <t xml:space="preserve">南龙乡东官村大寨元组</t>
  </si>
  <si>
    <t xml:space="preserve">万学文</t>
  </si>
  <si>
    <t xml:space="preserve">南龙乡佘家营村中院组</t>
  </si>
  <si>
    <t xml:space="preserve">罗朝恒</t>
  </si>
  <si>
    <t xml:space="preserve">汪牛</t>
  </si>
  <si>
    <t xml:space="preserve">南龙乡土香村下石坎组</t>
  </si>
  <si>
    <t xml:space="preserve">聂宗喜</t>
  </si>
  <si>
    <t xml:space="preserve">开阳县南龙乡东官村坪上组</t>
  </si>
  <si>
    <t xml:space="preserve">吴仕刚</t>
  </si>
  <si>
    <t xml:space="preserve">开阳县南龙乡佘家营村胡家寨组</t>
  </si>
  <si>
    <t xml:space="preserve">李仕超</t>
  </si>
  <si>
    <t xml:space="preserve">开阳县南龙乡田坎村万家寨组</t>
  </si>
  <si>
    <t xml:space="preserve">胡仕平</t>
  </si>
  <si>
    <t xml:space="preserve">开阳县南龙乡田坎村卢家院组</t>
  </si>
  <si>
    <t xml:space="preserve">姚诗林</t>
  </si>
  <si>
    <t xml:space="preserve">南龙乡土香村巴石岩组</t>
  </si>
  <si>
    <t xml:space="preserve">冷平荣</t>
  </si>
  <si>
    <t xml:space="preserve">南龙乡土香村土堡组</t>
  </si>
  <si>
    <t xml:space="preserve">陈远贵</t>
  </si>
  <si>
    <t xml:space="preserve">谭开云</t>
  </si>
  <si>
    <t xml:space="preserve">南龙乡中桥村下街组</t>
  </si>
  <si>
    <t xml:space="preserve">张忠禄</t>
  </si>
  <si>
    <t xml:space="preserve">王庭香</t>
  </si>
  <si>
    <t xml:space="preserve">南龙乡土香村哑口寨</t>
  </si>
  <si>
    <t xml:space="preserve">姚书成</t>
  </si>
  <si>
    <t xml:space="preserve">南龙乡土香村下石坎</t>
  </si>
  <si>
    <t xml:space="preserve">陈正书</t>
  </si>
  <si>
    <t xml:space="preserve">南龙乡田坎村占马田</t>
  </si>
  <si>
    <t xml:space="preserve">许永跃</t>
  </si>
  <si>
    <t xml:space="preserve">南龙乡土香村土堡</t>
  </si>
  <si>
    <t xml:space="preserve">杨光明</t>
  </si>
  <si>
    <t xml:space="preserve">南龙乡东官村龙井坝组</t>
  </si>
  <si>
    <t xml:space="preserve">高太平</t>
  </si>
  <si>
    <t xml:space="preserve">南龙乡东官村胡家朝组</t>
  </si>
  <si>
    <t xml:space="preserve">熊文本</t>
  </si>
  <si>
    <t xml:space="preserve">南龙乡土香村大土组</t>
  </si>
  <si>
    <t xml:space="preserve">姚书杰</t>
  </si>
  <si>
    <t xml:space="preserve">南龙乡土香村牛路湾组</t>
  </si>
  <si>
    <t xml:space="preserve">张明进</t>
  </si>
  <si>
    <t xml:space="preserve">开阳县南龙乡土香村青杠林组</t>
  </si>
  <si>
    <t xml:space="preserve">艾诗平</t>
  </si>
  <si>
    <t xml:space="preserve">开阳县南龙乡翁朵村蜂子岩组</t>
  </si>
  <si>
    <t xml:space="preserve">陈银全</t>
  </si>
  <si>
    <t xml:space="preserve">开阳县南龙乡翁朵村下翁丑组</t>
  </si>
  <si>
    <t xml:space="preserve">陈永华</t>
  </si>
  <si>
    <t xml:space="preserve">叶照平</t>
  </si>
  <si>
    <t xml:space="preserve">开阳县南龙乡翁朵村南贡组</t>
  </si>
  <si>
    <t xml:space="preserve">朱兴全</t>
  </si>
  <si>
    <t xml:space="preserve">开阳县南龙乡翁朵村二龙营组</t>
  </si>
  <si>
    <t xml:space="preserve">李发芬</t>
  </si>
  <si>
    <t xml:space="preserve">汤山玉</t>
  </si>
  <si>
    <t xml:space="preserve">开阳县南龙乡佘家营村青山组</t>
  </si>
  <si>
    <t xml:space="preserve">熊刚海</t>
  </si>
  <si>
    <t xml:space="preserve">开阳县南龙乡佘家营村下院组</t>
  </si>
  <si>
    <t xml:space="preserve">刘开学</t>
  </si>
  <si>
    <t xml:space="preserve">开阳县南龙乡佘家营村半坡田组</t>
  </si>
  <si>
    <t xml:space="preserve">开阳县南龙乡东官村大寨组</t>
  </si>
  <si>
    <t xml:space="preserve">陈云贵</t>
  </si>
  <si>
    <t xml:space="preserve">开阳县南龙乡土香村哑口寨组</t>
  </si>
  <si>
    <t xml:space="preserve">钱开才</t>
  </si>
  <si>
    <t xml:space="preserve">开阳县南龙乡佘家营岩脚组</t>
  </si>
  <si>
    <t xml:space="preserve">钱开贤</t>
  </si>
  <si>
    <t xml:space="preserve">王美权</t>
  </si>
  <si>
    <t xml:space="preserve">开阳县南龙乡东官村龙井坝组</t>
  </si>
  <si>
    <t xml:space="preserve">胡明强</t>
  </si>
  <si>
    <t xml:space="preserve">汪华有</t>
  </si>
  <si>
    <t xml:space="preserve">开阳县南龙乡田坎村下寨组</t>
  </si>
  <si>
    <t xml:space="preserve">刘万明</t>
  </si>
  <si>
    <t xml:space="preserve">宋应江</t>
  </si>
  <si>
    <t xml:space="preserve">开阳县南龙乡佘家营村上院组</t>
  </si>
  <si>
    <t xml:space="preserve">李代忠</t>
  </si>
  <si>
    <t xml:space="preserve">开阳县南龙乡土香村山金湾组</t>
  </si>
  <si>
    <t xml:space="preserve">邹仕军</t>
  </si>
  <si>
    <t xml:space="preserve">开阳县南龙乡东官村大坡组</t>
  </si>
  <si>
    <t xml:space="preserve">周发刚</t>
  </si>
  <si>
    <t xml:space="preserve">开阳县南龙乡中桥村马家寨组</t>
  </si>
  <si>
    <t xml:space="preserve">王正富</t>
  </si>
  <si>
    <t xml:space="preserve">开阳县南龙乡翁朵村田坝组</t>
  </si>
  <si>
    <t xml:space="preserve">汪中佑</t>
  </si>
  <si>
    <t xml:space="preserve">开阳县南龙乡田坎村石梯子组</t>
  </si>
  <si>
    <t xml:space="preserve">吴先军</t>
  </si>
  <si>
    <t xml:space="preserve">开阳县南龙乡翁朵村黑皮寨组</t>
  </si>
  <si>
    <t xml:space="preserve">童德富</t>
  </si>
  <si>
    <t xml:space="preserve">开阳县南龙乡佘家营村大山组</t>
  </si>
  <si>
    <t xml:space="preserve">张林刚</t>
  </si>
  <si>
    <t xml:space="preserve">开阳县南龙乡中桥村高枧组</t>
  </si>
  <si>
    <t xml:space="preserve">王宗能</t>
  </si>
  <si>
    <t xml:space="preserve">开阳县南龙乡田坎村朝天马组</t>
  </si>
  <si>
    <t xml:space="preserve">黄选权</t>
  </si>
  <si>
    <t xml:space="preserve">南龙乡佘家营村下院组</t>
  </si>
  <si>
    <t xml:space="preserve">王昭维</t>
  </si>
  <si>
    <t xml:space="preserve">开阳县南龙乡东官村大塘组</t>
  </si>
  <si>
    <t xml:space="preserve">邹永华</t>
  </si>
  <si>
    <t xml:space="preserve">南龙乡东官村高家坟组</t>
  </si>
  <si>
    <t xml:space="preserve">刘昌华</t>
  </si>
  <si>
    <t xml:space="preserve">南龙乡中桥村熊家湾组</t>
  </si>
  <si>
    <t xml:space="preserve">王再付</t>
  </si>
  <si>
    <t xml:space="preserve">开阳县南龙乡中桥村花山岩组</t>
  </si>
  <si>
    <t xml:space="preserve">谭开书</t>
  </si>
  <si>
    <t xml:space="preserve">王家毅</t>
  </si>
  <si>
    <t xml:space="preserve">开阳县南龙乡田坎村上寨组</t>
  </si>
  <si>
    <t xml:space="preserve">李相军</t>
  </si>
  <si>
    <t xml:space="preserve">南龙乡翁朵村科田组</t>
  </si>
  <si>
    <t xml:space="preserve">杨余良</t>
  </si>
  <si>
    <t xml:space="preserve">开阳县南龙乡东官村湾子寨组</t>
  </si>
  <si>
    <t xml:space="preserve">张安林</t>
  </si>
  <si>
    <t xml:space="preserve">陈忠国</t>
  </si>
  <si>
    <t xml:space="preserve">开阳县南龙乡田坎村走马路</t>
  </si>
  <si>
    <t xml:space="preserve">南龙乡中桥村花山岩组</t>
  </si>
  <si>
    <t xml:space="preserve">开阳县南龙乡东官村高家坟组</t>
  </si>
  <si>
    <t xml:space="preserve">王关伦</t>
  </si>
  <si>
    <t xml:space="preserve">南龙乡中桥村汽田组</t>
  </si>
  <si>
    <t xml:space="preserve">赵华富</t>
  </si>
  <si>
    <t xml:space="preserve">南龙乡中桥村交坪</t>
  </si>
  <si>
    <t xml:space="preserve">杨春芳</t>
  </si>
  <si>
    <t xml:space="preserve">南龙乡东官村拐里坝</t>
  </si>
  <si>
    <t xml:space="preserve">廖其刚</t>
  </si>
  <si>
    <t xml:space="preserve">南龙乡中桥村大湾组</t>
  </si>
  <si>
    <t xml:space="preserve">云明友</t>
  </si>
  <si>
    <t xml:space="preserve">段德香</t>
  </si>
  <si>
    <t xml:space="preserve">南龙乡东官村坪龙组</t>
  </si>
  <si>
    <t xml:space="preserve">聂维伦</t>
  </si>
  <si>
    <t xml:space="preserve">袁友发</t>
  </si>
  <si>
    <t xml:space="preserve">马朝正</t>
  </si>
  <si>
    <t xml:space="preserve">谷廷江</t>
  </si>
  <si>
    <t xml:space="preserve">开阳县南龙乡中桥村上街组</t>
  </si>
  <si>
    <t xml:space="preserve">李国亮</t>
  </si>
  <si>
    <t xml:space="preserve">冷子成</t>
  </si>
  <si>
    <t xml:space="preserve">开阳县南龙乡中桥村熊家湾组</t>
  </si>
  <si>
    <t xml:space="preserve">李国方</t>
  </si>
  <si>
    <t xml:space="preserve">胡立全</t>
  </si>
  <si>
    <t xml:space="preserve">罗小明</t>
  </si>
  <si>
    <t xml:space="preserve">黄成学</t>
  </si>
  <si>
    <t xml:space="preserve">杨信礼</t>
  </si>
  <si>
    <t xml:space="preserve">宅吉乡堰塘村汪坝组</t>
  </si>
  <si>
    <t xml:space="preserve">简应中</t>
  </si>
  <si>
    <t xml:space="preserve">李朝忠</t>
  </si>
  <si>
    <t xml:space="preserve">宅吉乡堰塘村李家湾组</t>
  </si>
  <si>
    <t xml:space="preserve">周昌贵</t>
  </si>
  <si>
    <t xml:space="preserve">宅吉乡堰塘村周家湾组</t>
  </si>
  <si>
    <t xml:space="preserve">王兴发</t>
  </si>
  <si>
    <t xml:space="preserve">宅吉乡堰塘村沙子堰组</t>
  </si>
  <si>
    <t xml:space="preserve">陈天禄</t>
  </si>
  <si>
    <t xml:space="preserve">宅吉乡潘桐村同一组</t>
  </si>
  <si>
    <t xml:space="preserve">胡再明</t>
  </si>
  <si>
    <t xml:space="preserve">宅吉乡潘桐村翁州组</t>
  </si>
  <si>
    <t xml:space="preserve">郑文忠</t>
  </si>
  <si>
    <t xml:space="preserve">宅吉乡潘桐村郑二组</t>
  </si>
  <si>
    <t xml:space="preserve">肖仕伦</t>
  </si>
  <si>
    <t xml:space="preserve">宅吉乡三联村瓮汪组</t>
  </si>
  <si>
    <t xml:space="preserve">杨选云</t>
  </si>
  <si>
    <t xml:space="preserve">宅吉乡保星村杨家寨</t>
  </si>
  <si>
    <t xml:space="preserve">何大强</t>
  </si>
  <si>
    <t xml:space="preserve">宅吉乡保星村雨台山</t>
  </si>
  <si>
    <t xml:space="preserve">李应章</t>
  </si>
  <si>
    <t xml:space="preserve">宅吉乡保星村李家寨</t>
  </si>
  <si>
    <t xml:space="preserve">胡兴付</t>
  </si>
  <si>
    <t xml:space="preserve">宅吉乡保星村翁口塘组</t>
  </si>
  <si>
    <t xml:space="preserve">秦军成</t>
  </si>
  <si>
    <t xml:space="preserve">宅吉乡保星村红花坳组</t>
  </si>
  <si>
    <t xml:space="preserve">秦元成</t>
  </si>
  <si>
    <t xml:space="preserve">胡兴贵</t>
  </si>
  <si>
    <t xml:space="preserve">宅吉乡保星村瓮口组</t>
  </si>
  <si>
    <t xml:space="preserve">李文彩</t>
  </si>
  <si>
    <t xml:space="preserve">宅吉乡保星村干堰组</t>
  </si>
  <si>
    <t xml:space="preserve">杨克志</t>
  </si>
  <si>
    <t xml:space="preserve">宅吉乡官庄村十四组</t>
  </si>
  <si>
    <t xml:space="preserve">何灿芬</t>
  </si>
  <si>
    <t xml:space="preserve">郑忠武</t>
  </si>
  <si>
    <t xml:space="preserve">宅吉乡官庄村三块石祖</t>
  </si>
  <si>
    <t xml:space="preserve">罗忠奎</t>
  </si>
  <si>
    <t xml:space="preserve">宅吉乡官庄村二组</t>
  </si>
  <si>
    <t xml:space="preserve">张德元</t>
  </si>
  <si>
    <t xml:space="preserve">宅吉乡堰塘村何家湾组</t>
  </si>
  <si>
    <t xml:space="preserve">高应坤</t>
  </si>
  <si>
    <t xml:space="preserve">宅吉乡堰塘村沙子河组</t>
  </si>
  <si>
    <t xml:space="preserve">余万书</t>
  </si>
  <si>
    <t xml:space="preserve">宅吉乡堰塘村</t>
  </si>
  <si>
    <t xml:space="preserve">何卯书</t>
  </si>
  <si>
    <t xml:space="preserve">宅吉乡堰塘村沟坎组</t>
  </si>
  <si>
    <t xml:space="preserve">何明金</t>
  </si>
  <si>
    <t xml:space="preserve">宅吉乡堰塘村坡上组</t>
  </si>
  <si>
    <t xml:space="preserve">杜胜开</t>
  </si>
  <si>
    <t xml:space="preserve">宅吉乡保星村黄田组</t>
  </si>
  <si>
    <t xml:space="preserve">毛金友</t>
  </si>
  <si>
    <t xml:space="preserve">宅吉乡保星村委会</t>
  </si>
  <si>
    <t xml:space="preserve">徐兴富</t>
  </si>
  <si>
    <t xml:space="preserve">夏小华</t>
  </si>
  <si>
    <t xml:space="preserve">陶显伦</t>
  </si>
  <si>
    <t xml:space="preserve">宅吉乡官庄村委会</t>
  </si>
  <si>
    <t xml:space="preserve">孙朝普</t>
  </si>
  <si>
    <t xml:space="preserve">宅吉乡潘桐村委会</t>
  </si>
  <si>
    <t xml:space="preserve">高传江</t>
  </si>
  <si>
    <t xml:space="preserve">宅吉乡三联村委会</t>
  </si>
  <si>
    <t xml:space="preserve">何明友</t>
  </si>
  <si>
    <t xml:space="preserve">万立全</t>
  </si>
  <si>
    <t xml:space="preserve">杨克芬</t>
  </si>
  <si>
    <t xml:space="preserve">陈玉良</t>
  </si>
  <si>
    <t xml:space="preserve">郑纪康</t>
  </si>
  <si>
    <t xml:space="preserve">宅吉乡官庄村</t>
  </si>
  <si>
    <t xml:space="preserve">秦成州</t>
  </si>
  <si>
    <t xml:space="preserve">何松</t>
  </si>
  <si>
    <t xml:space="preserve">宅吉乡堰塘村花园堡组</t>
  </si>
  <si>
    <t xml:space="preserve">杨中良</t>
  </si>
  <si>
    <t xml:space="preserve">宅吉乡保星村柏杨湾组</t>
  </si>
  <si>
    <t xml:space="preserve">罗兴书</t>
  </si>
  <si>
    <t xml:space="preserve">宅吉乡三联村雄水组</t>
  </si>
  <si>
    <t xml:space="preserve">冉恒强</t>
  </si>
  <si>
    <t xml:space="preserve">宅吉乡保星村冉家寨组</t>
  </si>
  <si>
    <t xml:space="preserve">高传吉</t>
  </si>
  <si>
    <t xml:space="preserve">宅吉乡三联村</t>
  </si>
  <si>
    <t xml:space="preserve">高应宪</t>
  </si>
  <si>
    <t xml:space="preserve">石杨顺</t>
  </si>
  <si>
    <t xml:space="preserve">宅吉乡保星村</t>
  </si>
  <si>
    <t xml:space="preserve">杜朝荣</t>
  </si>
  <si>
    <t xml:space="preserve">郑明祥</t>
  </si>
  <si>
    <t xml:space="preserve">宅吉乡潘桐村郑一组</t>
  </si>
  <si>
    <t xml:space="preserve">谢凡平</t>
  </si>
  <si>
    <t xml:space="preserve">宅吉乡保星村冉家寨</t>
  </si>
  <si>
    <t xml:space="preserve">杜朝贵</t>
  </si>
  <si>
    <t xml:space="preserve">高方成</t>
  </si>
  <si>
    <t xml:space="preserve">三联村高坪组</t>
  </si>
  <si>
    <t xml:space="preserve">贺忠付</t>
  </si>
  <si>
    <t xml:space="preserve">宅吉乡官庄村一组</t>
  </si>
  <si>
    <t xml:space="preserve">李正军</t>
  </si>
  <si>
    <t xml:space="preserve">李树军</t>
  </si>
  <si>
    <t xml:space="preserve">宅吉乡保星村香当门组</t>
  </si>
  <si>
    <t xml:space="preserve">杨选斌</t>
  </si>
  <si>
    <t xml:space="preserve">宅吉乡保星村对门组</t>
  </si>
  <si>
    <t xml:space="preserve">杨永光</t>
  </si>
  <si>
    <t xml:space="preserve">郑继全</t>
  </si>
  <si>
    <t xml:space="preserve">宅吉乡官庄村七组</t>
  </si>
  <si>
    <t xml:space="preserve">魏金乾</t>
  </si>
  <si>
    <t xml:space="preserve">宅吉乡保星村山岩组</t>
  </si>
  <si>
    <t xml:space="preserve">何政达</t>
  </si>
  <si>
    <t xml:space="preserve">贵州省开阳县宅吉乡潘桐村上三组</t>
  </si>
  <si>
    <t xml:space="preserve">秦德会</t>
  </si>
  <si>
    <t xml:space="preserve">何荣</t>
  </si>
  <si>
    <t xml:space="preserve">保星村李家寨组</t>
  </si>
  <si>
    <t xml:space="preserve">朱胜祥</t>
  </si>
  <si>
    <t xml:space="preserve">宅吉乡官庄村五组</t>
  </si>
  <si>
    <t xml:space="preserve">汪国省</t>
  </si>
  <si>
    <t xml:space="preserve">宅吉乡保星村李家寨组</t>
  </si>
  <si>
    <t xml:space="preserve">何大前</t>
  </si>
  <si>
    <t xml:space="preserve">郑华勇</t>
  </si>
  <si>
    <t xml:space="preserve">宅吉乡潘桐村郑家湾组</t>
  </si>
  <si>
    <t xml:space="preserve">赵朝均</t>
  </si>
  <si>
    <t xml:space="preserve">宅吉乡堰塘村岩上组</t>
  </si>
  <si>
    <t xml:space="preserve">石再成</t>
  </si>
  <si>
    <t xml:space="preserve">毛金勇</t>
  </si>
  <si>
    <t xml:space="preserve">宅吉乡保星村秧地坡组</t>
  </si>
  <si>
    <t xml:space="preserve">潘发权</t>
  </si>
  <si>
    <t xml:space="preserve">宅吉乡堰塘村丁木井组</t>
  </si>
  <si>
    <t xml:space="preserve">何国平</t>
  </si>
  <si>
    <t xml:space="preserve">宅吉乡堰塘村高三组</t>
  </si>
  <si>
    <t xml:space="preserve">冉进碧</t>
  </si>
  <si>
    <t xml:space="preserve">赵国兵</t>
  </si>
  <si>
    <t xml:space="preserve">李进国</t>
  </si>
  <si>
    <t xml:space="preserve">谢凡成</t>
  </si>
  <si>
    <t xml:space="preserve">冉太远</t>
  </si>
  <si>
    <t xml:space="preserve">车金荣</t>
  </si>
  <si>
    <t xml:space="preserve">宅吉乡官庄村瓮甲组</t>
  </si>
  <si>
    <t xml:space="preserve">李正刚</t>
  </si>
  <si>
    <t xml:space="preserve">宅吉乡三联村大坪组</t>
  </si>
  <si>
    <t xml:space="preserve">马云有</t>
  </si>
  <si>
    <t xml:space="preserve">宅吉乡三联村大土组</t>
  </si>
  <si>
    <t xml:space="preserve">袁中沛</t>
  </si>
  <si>
    <t xml:space="preserve">贵州省开阳县宅吉乡堰塘村下伍组</t>
  </si>
  <si>
    <t xml:space="preserve">赵国志</t>
  </si>
  <si>
    <t xml:space="preserve">田洪均</t>
  </si>
  <si>
    <t xml:space="preserve">宅吉乡保星村田家寨组</t>
  </si>
  <si>
    <t xml:space="preserve">代明刚</t>
  </si>
  <si>
    <t xml:space="preserve">开阳县环城西路砖瓦厂宿舍</t>
  </si>
  <si>
    <t xml:space="preserve">谢凡生</t>
  </si>
  <si>
    <t xml:space="preserve">毛金彪</t>
  </si>
  <si>
    <t xml:space="preserve">李国宽</t>
  </si>
  <si>
    <t xml:space="preserve">李树明</t>
  </si>
  <si>
    <t xml:space="preserve">许光芬</t>
  </si>
  <si>
    <t xml:space="preserve">李昌银</t>
  </si>
  <si>
    <t xml:space="preserve">宅吉乡潘桐村下坡土组</t>
  </si>
  <si>
    <t xml:space="preserve">李文钊</t>
  </si>
  <si>
    <t xml:space="preserve">朱绍元</t>
  </si>
  <si>
    <t xml:space="preserve">龙岗镇一村</t>
  </si>
  <si>
    <t xml:space="preserve">席德学</t>
  </si>
  <si>
    <t xml:space="preserve">陆发安</t>
  </si>
  <si>
    <t xml:space="preserve">龙岗镇二村</t>
  </si>
  <si>
    <t xml:space="preserve">陆仕甫</t>
  </si>
  <si>
    <t xml:space="preserve">龙岗镇大荆村</t>
  </si>
  <si>
    <t xml:space="preserve">莫永江</t>
  </si>
  <si>
    <t xml:space="preserve">马德才</t>
  </si>
  <si>
    <t xml:space="preserve">龙岗镇大石板村</t>
  </si>
  <si>
    <t xml:space="preserve">李炳华</t>
  </si>
  <si>
    <t xml:space="preserve">陈明德</t>
  </si>
  <si>
    <t xml:space="preserve">吴代华</t>
  </si>
  <si>
    <t xml:space="preserve">龙岗镇大鸭村</t>
  </si>
  <si>
    <t xml:space="preserve">黄发文</t>
  </si>
  <si>
    <t xml:space="preserve">龙岗镇大鸭村鸭子场组</t>
  </si>
  <si>
    <t xml:space="preserve">余永福</t>
  </si>
  <si>
    <t xml:space="preserve">龙岗镇一村永南寨组</t>
  </si>
  <si>
    <t xml:space="preserve">黄朝明</t>
  </si>
  <si>
    <t xml:space="preserve">龙岗镇卡比村火石坡组</t>
  </si>
  <si>
    <t xml:space="preserve">罗明华</t>
  </si>
  <si>
    <t xml:space="preserve">龙岗镇坝子村街上二组</t>
  </si>
  <si>
    <t xml:space="preserve">胡元华</t>
  </si>
  <si>
    <t xml:space="preserve">龙岗镇格林村大坡组</t>
  </si>
  <si>
    <t xml:space="preserve">杜兴华</t>
  </si>
  <si>
    <t xml:space="preserve">龙岗镇坝子村宋家院组</t>
  </si>
  <si>
    <t xml:space="preserve">陈仲树</t>
  </si>
  <si>
    <t xml:space="preserve">龙岗镇大鸭村顶丙一组</t>
  </si>
  <si>
    <t xml:space="preserve">刘学良</t>
  </si>
  <si>
    <t xml:space="preserve">罗正英</t>
  </si>
  <si>
    <t xml:space="preserve">龙岗镇格林村格老寨组</t>
  </si>
  <si>
    <t xml:space="preserve">韦福伦</t>
  </si>
  <si>
    <t xml:space="preserve">龙岗镇大石板</t>
  </si>
  <si>
    <t xml:space="preserve">李绍花</t>
  </si>
  <si>
    <t xml:space="preserve">龙岗镇大石板村十三村组</t>
  </si>
  <si>
    <t xml:space="preserve">陈明国</t>
  </si>
  <si>
    <t xml:space="preserve">余应芳</t>
  </si>
  <si>
    <t xml:space="preserve">余应祥</t>
  </si>
  <si>
    <t xml:space="preserve">陆登志</t>
  </si>
  <si>
    <t xml:space="preserve">杨亮贵</t>
  </si>
  <si>
    <t xml:space="preserve">赵得学</t>
  </si>
  <si>
    <t xml:space="preserve">龙岗镇格林村</t>
  </si>
  <si>
    <t xml:space="preserve">黄友富</t>
  </si>
  <si>
    <t xml:space="preserve">李才荣</t>
  </si>
  <si>
    <t xml:space="preserve">杨金海</t>
  </si>
  <si>
    <t xml:space="preserve">肖远明</t>
  </si>
  <si>
    <t xml:space="preserve">龙岗镇坝子村</t>
  </si>
  <si>
    <t xml:space="preserve">罗兆忠</t>
  </si>
  <si>
    <t xml:space="preserve">冯酬香</t>
  </si>
  <si>
    <t xml:space="preserve">代孝发</t>
  </si>
  <si>
    <t xml:space="preserve">龙岗镇大水塘村</t>
  </si>
  <si>
    <t xml:space="preserve">张方聪</t>
  </si>
  <si>
    <t xml:space="preserve">龙岗镇大水塘</t>
  </si>
  <si>
    <t xml:space="preserve">徐孝林</t>
  </si>
  <si>
    <t xml:space="preserve">张沛仙</t>
  </si>
  <si>
    <t xml:space="preserve">龙岗镇居委会</t>
  </si>
  <si>
    <t xml:space="preserve">高志发</t>
  </si>
  <si>
    <t xml:space="preserve">汪润元</t>
  </si>
  <si>
    <t xml:space="preserve">潘绍华</t>
  </si>
  <si>
    <t xml:space="preserve">龙岗镇一村窝坡寨组</t>
  </si>
  <si>
    <t xml:space="preserve">杨成礼</t>
  </si>
  <si>
    <t xml:space="preserve">龙岗镇二村小顶卡组</t>
  </si>
  <si>
    <t xml:space="preserve">徐金贵</t>
  </si>
  <si>
    <t xml:space="preserve">坝子村向耳塘组</t>
  </si>
  <si>
    <t xml:space="preserve">庭玉科</t>
  </si>
  <si>
    <t xml:space="preserve">龙岗镇一村下寨组</t>
  </si>
  <si>
    <t xml:space="preserve">罗发刚</t>
  </si>
  <si>
    <t xml:space="preserve">龙岗镇大荆村庄巴组</t>
  </si>
  <si>
    <t xml:space="preserve">罗显林</t>
  </si>
  <si>
    <t xml:space="preserve">龙岗镇大荆村甲二寨组</t>
  </si>
  <si>
    <t xml:space="preserve">徐永先</t>
  </si>
  <si>
    <t xml:space="preserve">徐志平</t>
  </si>
  <si>
    <t xml:space="preserve">蔡桂兵</t>
  </si>
  <si>
    <t xml:space="preserve">莫长益</t>
  </si>
  <si>
    <t xml:space="preserve">龙岗镇大荆村黑石头组</t>
  </si>
  <si>
    <t xml:space="preserve">王光富</t>
  </si>
  <si>
    <t xml:space="preserve">龙岗镇大荆村 游鱼井组</t>
  </si>
  <si>
    <t xml:space="preserve">莫坤武</t>
  </si>
  <si>
    <t xml:space="preserve">龙岗镇大荆村顶卡二组</t>
  </si>
  <si>
    <t xml:space="preserve">杨显明</t>
  </si>
  <si>
    <t xml:space="preserve">龙岗镇卡比村斗篷山</t>
  </si>
  <si>
    <t xml:space="preserve">周后德</t>
  </si>
  <si>
    <t xml:space="preserve">龙岗镇一村上寨组</t>
  </si>
  <si>
    <t xml:space="preserve">王非</t>
  </si>
  <si>
    <t xml:space="preserve">陶元</t>
  </si>
  <si>
    <t xml:space="preserve">龙岗镇大水塘村卢家院组</t>
  </si>
  <si>
    <t xml:space="preserve">杨满相</t>
  </si>
  <si>
    <t xml:space="preserve">刘应超</t>
  </si>
  <si>
    <t xml:space="preserve">龙岗镇坝子村土地山组</t>
  </si>
  <si>
    <t xml:space="preserve">陈礼红</t>
  </si>
  <si>
    <t xml:space="preserve">龙岗镇大石板村下翁林组</t>
  </si>
  <si>
    <t xml:space="preserve">白朝光</t>
  </si>
  <si>
    <t xml:space="preserve">龙岗镇大石板村母鸡田组</t>
  </si>
  <si>
    <t xml:space="preserve">刘守其</t>
  </si>
  <si>
    <t xml:space="preserve">龙岗镇大水塘村下寨组</t>
  </si>
  <si>
    <t xml:space="preserve">马庭学</t>
  </si>
  <si>
    <t xml:space="preserve">龙岗镇立京村磨刀石组</t>
  </si>
  <si>
    <t xml:space="preserve">熊发群</t>
  </si>
  <si>
    <t xml:space="preserve">龙岗二村小顶卡</t>
  </si>
  <si>
    <t xml:space="preserve">杨成玉</t>
  </si>
  <si>
    <t xml:space="preserve">潘兴先</t>
  </si>
  <si>
    <t xml:space="preserve">彭启明</t>
  </si>
  <si>
    <t xml:space="preserve">龙岗镇立京村新寨组</t>
  </si>
  <si>
    <t xml:space="preserve">杨忠元</t>
  </si>
  <si>
    <t xml:space="preserve">龙岗卡比村胡家寨</t>
  </si>
  <si>
    <t xml:space="preserve">陈怀军</t>
  </si>
  <si>
    <t xml:space="preserve">立京村立京网</t>
  </si>
  <si>
    <t xml:space="preserve">刘康</t>
  </si>
  <si>
    <t xml:space="preserve">龙岗镇立京村</t>
  </si>
  <si>
    <t xml:space="preserve">娄利军</t>
  </si>
  <si>
    <t xml:space="preserve">格林村罗家林</t>
  </si>
  <si>
    <t xml:space="preserve">谢登贵</t>
  </si>
  <si>
    <t xml:space="preserve">格林村黄家院</t>
  </si>
  <si>
    <t xml:space="preserve">罗德雨</t>
  </si>
  <si>
    <t xml:space="preserve">二村利庄组</t>
  </si>
  <si>
    <t xml:space="preserve">刘仕保</t>
  </si>
  <si>
    <t xml:space="preserve">大荆村小面寨</t>
  </si>
  <si>
    <t xml:space="preserve">梅国付</t>
  </si>
  <si>
    <t xml:space="preserve">大荆村青杠寨一组</t>
  </si>
  <si>
    <t xml:space="preserve">彭国友</t>
  </si>
  <si>
    <t xml:space="preserve">大荆村若坝组</t>
  </si>
  <si>
    <t xml:space="preserve">李正祥</t>
  </si>
  <si>
    <t xml:space="preserve">立京村瓦窑寨</t>
  </si>
  <si>
    <t xml:space="preserve">宋应友</t>
  </si>
  <si>
    <t xml:space="preserve">卡比村田家院组</t>
  </si>
  <si>
    <t xml:space="preserve">武强坤</t>
  </si>
  <si>
    <t xml:space="preserve">卡比村下坝</t>
  </si>
  <si>
    <t xml:space="preserve">陈刚</t>
  </si>
  <si>
    <t xml:space="preserve">大石板村十三寸</t>
  </si>
  <si>
    <t xml:space="preserve">张登伦</t>
  </si>
  <si>
    <t xml:space="preserve">一村小寨组</t>
  </si>
  <si>
    <t xml:space="preserve">韦国忠</t>
  </si>
  <si>
    <t xml:space="preserve">坝子村下院组</t>
  </si>
  <si>
    <t xml:space="preserve">杨怀兵</t>
  </si>
  <si>
    <t xml:space="preserve">坝子村谷光组</t>
  </si>
  <si>
    <t xml:space="preserve">陈光会</t>
  </si>
  <si>
    <t xml:space="preserve">陈怀金</t>
  </si>
  <si>
    <t xml:space="preserve">龙岗镇立京村立京网组</t>
  </si>
  <si>
    <t xml:space="preserve">邓青平</t>
  </si>
  <si>
    <t xml:space="preserve">格林村黄家院组</t>
  </si>
  <si>
    <t xml:space="preserve">周贵富</t>
  </si>
  <si>
    <t xml:space="preserve">格林村小谷光组</t>
  </si>
  <si>
    <t xml:space="preserve">金尚学</t>
  </si>
  <si>
    <t xml:space="preserve">卡比村涵塘组</t>
  </si>
  <si>
    <t xml:space="preserve">金尚瑜</t>
  </si>
  <si>
    <t xml:space="preserve">金尚腊</t>
  </si>
  <si>
    <t xml:space="preserve">李顺平</t>
  </si>
  <si>
    <t xml:space="preserve">一村下寨组</t>
  </si>
  <si>
    <t xml:space="preserve">罗兴军</t>
  </si>
  <si>
    <t xml:space="preserve">二村羊比组</t>
  </si>
  <si>
    <t xml:space="preserve">周华</t>
  </si>
  <si>
    <t xml:space="preserve">立京村下寨二组</t>
  </si>
  <si>
    <t xml:space="preserve">金龙平</t>
  </si>
  <si>
    <t xml:space="preserve">刘登碧</t>
  </si>
  <si>
    <t xml:space="preserve">徐才华</t>
  </si>
  <si>
    <t xml:space="preserve">徐本兵</t>
  </si>
  <si>
    <t xml:space="preserve">罗元先</t>
  </si>
  <si>
    <t xml:space="preserve">大石板上坝组</t>
  </si>
  <si>
    <t xml:space="preserve">韦国珠</t>
  </si>
  <si>
    <t xml:space="preserve">大石板大磨石组</t>
  </si>
  <si>
    <t xml:space="preserve">刘天华</t>
  </si>
  <si>
    <t xml:space="preserve">大石板拐良组</t>
  </si>
  <si>
    <t xml:space="preserve">杨炳成</t>
  </si>
  <si>
    <t xml:space="preserve">大水塘村提坎上寨组</t>
  </si>
  <si>
    <t xml:space="preserve">杨洪华</t>
  </si>
  <si>
    <t xml:space="preserve">格林村大坡组</t>
  </si>
  <si>
    <t xml:space="preserve">钟发均</t>
  </si>
  <si>
    <t xml:space="preserve">格林村朝阳组</t>
  </si>
  <si>
    <t xml:space="preserve">蔡仕友</t>
  </si>
  <si>
    <t xml:space="preserve">一村水口顶架组</t>
  </si>
  <si>
    <t xml:space="preserve">王光华</t>
  </si>
  <si>
    <r>
      <rPr>
        <sz val="10"/>
        <rFont val="Noto Sans"/>
        <family val="2"/>
      </rPr>
      <t xml:space="preserve">龙岗镇卡比村涵塘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徐波</t>
  </si>
  <si>
    <t xml:space="preserve">徐金洋</t>
  </si>
  <si>
    <r>
      <rPr>
        <sz val="10"/>
        <rFont val="Noto Sans"/>
        <family val="2"/>
      </rPr>
      <t xml:space="preserve">龙岗镇二村羊比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云红</t>
  </si>
  <si>
    <t xml:space="preserve">龙岗镇格林村洋房子组</t>
  </si>
  <si>
    <t xml:space="preserve">杨供奎</t>
  </si>
  <si>
    <t xml:space="preserve">龙岗镇大荆村大石板组</t>
  </si>
  <si>
    <t xml:space="preserve">杨国胜</t>
  </si>
  <si>
    <t xml:space="preserve">龙岗镇坝子村大寨组</t>
  </si>
  <si>
    <t xml:space="preserve">张大发</t>
  </si>
  <si>
    <t xml:space="preserve">龙岗镇二村梨坡组</t>
  </si>
  <si>
    <t xml:space="preserve">陆玉华</t>
  </si>
  <si>
    <t xml:space="preserve">舒光祥</t>
  </si>
  <si>
    <t xml:space="preserve">大水塘村提坎组</t>
  </si>
  <si>
    <t xml:space="preserve">李明平</t>
  </si>
  <si>
    <t xml:space="preserve">大石板村冷水沟组</t>
  </si>
  <si>
    <t xml:space="preserve">陈应全</t>
  </si>
  <si>
    <t xml:space="preserve">大水塘村白鸡坡组</t>
  </si>
  <si>
    <t xml:space="preserve">邓春萍</t>
  </si>
  <si>
    <t xml:space="preserve">龙岗社区公租房</t>
  </si>
  <si>
    <t xml:space="preserve">卢希军</t>
  </si>
  <si>
    <t xml:space="preserve">大荆村
甲二寨组</t>
  </si>
  <si>
    <t xml:space="preserve">曹凤祥</t>
  </si>
  <si>
    <t xml:space="preserve">大水塘村下顶洋组</t>
  </si>
  <si>
    <t xml:space="preserve">杨军红</t>
  </si>
  <si>
    <r>
      <rPr>
        <sz val="10"/>
        <rFont val="Noto Sans"/>
        <family val="2"/>
      </rPr>
      <t xml:space="preserve">二村
和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肖勇</t>
  </si>
  <si>
    <t xml:space="preserve">一村安置房</t>
  </si>
  <si>
    <t xml:space="preserve">黄卫明</t>
  </si>
  <si>
    <t xml:space="preserve">坝子村
下贺郎组</t>
  </si>
  <si>
    <t xml:space="preserve">罗发江</t>
  </si>
  <si>
    <t xml:space="preserve">坝子村
拐爽组</t>
  </si>
  <si>
    <t xml:space="preserve">黄安荣</t>
  </si>
  <si>
    <t xml:space="preserve">大石板村
母鸡田组</t>
  </si>
  <si>
    <t xml:space="preserve">罗应书</t>
  </si>
  <si>
    <t xml:space="preserve">大荆村关渡组</t>
  </si>
  <si>
    <t xml:space="preserve">汪绵胜</t>
  </si>
  <si>
    <t xml:space="preserve">大石板村拐良组</t>
  </si>
  <si>
    <t xml:space="preserve">黄安学</t>
  </si>
  <si>
    <t xml:space="preserve">一村龙安庄组</t>
  </si>
  <si>
    <t xml:space="preserve">罗国其</t>
  </si>
  <si>
    <t xml:space="preserve">坝子村毛力冲组</t>
  </si>
  <si>
    <t xml:space="preserve">金书林</t>
  </si>
  <si>
    <t xml:space="preserve">喻方平</t>
  </si>
  <si>
    <t xml:space="preserve">大荆村青杠寨三组</t>
  </si>
  <si>
    <t xml:space="preserve">陈健</t>
  </si>
  <si>
    <t xml:space="preserve">大荆村青杠寨二组</t>
  </si>
  <si>
    <t xml:space="preserve">周永辉</t>
  </si>
  <si>
    <t xml:space="preserve">立京村瓦窑寨组</t>
  </si>
  <si>
    <t xml:space="preserve">谌志成</t>
  </si>
  <si>
    <t xml:space="preserve">大鸭村二组</t>
  </si>
  <si>
    <t xml:space="preserve">王树林</t>
  </si>
  <si>
    <t xml:space="preserve">刘有彬</t>
  </si>
  <si>
    <t xml:space="preserve">一村</t>
  </si>
  <si>
    <t xml:space="preserve">黄永贵</t>
  </si>
  <si>
    <t xml:space="preserve">卡比村</t>
  </si>
  <si>
    <t xml:space="preserve">江刚</t>
  </si>
  <si>
    <t xml:space="preserve">大荆村官渡组</t>
  </si>
  <si>
    <t xml:space="preserve">刘国祥</t>
  </si>
  <si>
    <r>
      <rPr>
        <sz val="10"/>
        <rFont val="Noto Sans"/>
        <family val="2"/>
      </rPr>
      <t xml:space="preserve">二村利庄水淹冲
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宋聚友</t>
  </si>
  <si>
    <r>
      <rPr>
        <sz val="10"/>
        <rFont val="Noto Sans"/>
        <family val="2"/>
      </rPr>
      <t xml:space="preserve">坝子村小院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郑先华</t>
  </si>
  <si>
    <r>
      <rPr>
        <sz val="10"/>
        <rFont val="Noto Sans"/>
        <family val="2"/>
      </rPr>
      <t xml:space="preserve">二村羊比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金龙榜</t>
  </si>
  <si>
    <t xml:space="preserve">卡比村溷塘组</t>
  </si>
  <si>
    <t xml:space="preserve">张书洪</t>
  </si>
  <si>
    <t xml:space="preserve">坝子村大寨组</t>
  </si>
  <si>
    <t xml:space="preserve">张加祁</t>
  </si>
  <si>
    <t xml:space="preserve">坝子村河口组</t>
  </si>
  <si>
    <t xml:space="preserve">崔艳红</t>
  </si>
  <si>
    <t xml:space="preserve">大石板村新庄组</t>
  </si>
  <si>
    <t xml:space="preserve">韦光明</t>
  </si>
  <si>
    <t xml:space="preserve">龙岗镇坝子村野猫洞组</t>
  </si>
  <si>
    <t xml:space="preserve">田立华</t>
  </si>
  <si>
    <t xml:space="preserve">龙岗镇龙岗一村下寨组</t>
  </si>
  <si>
    <t xml:space="preserve">陈才贵</t>
  </si>
  <si>
    <t xml:space="preserve">王展龙</t>
  </si>
  <si>
    <t xml:space="preserve">谢先发</t>
  </si>
  <si>
    <t xml:space="preserve">坝子村下贺郎组</t>
  </si>
  <si>
    <t xml:space="preserve">文榜有</t>
  </si>
  <si>
    <t xml:space="preserve">文榜华</t>
  </si>
  <si>
    <t xml:space="preserve">马蔡军</t>
  </si>
  <si>
    <t xml:space="preserve">二村利庄六组</t>
  </si>
  <si>
    <t xml:space="preserve">蒙光明</t>
  </si>
  <si>
    <r>
      <rPr>
        <sz val="10"/>
        <rFont val="Noto Sans"/>
        <family val="2"/>
      </rPr>
      <t xml:space="preserve">龙岗镇大鸭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绍权</t>
  </si>
  <si>
    <t xml:space="preserve">卡比村斗篷山组</t>
  </si>
  <si>
    <t xml:space="preserve">王绍英</t>
  </si>
  <si>
    <t xml:space="preserve">罗群红</t>
  </si>
  <si>
    <t xml:space="preserve">坝子村</t>
  </si>
  <si>
    <t xml:space="preserve">黄建国</t>
  </si>
  <si>
    <t xml:space="preserve">刘学德</t>
  </si>
  <si>
    <t xml:space="preserve">杨通成</t>
  </si>
  <si>
    <t xml:space="preserve">龙岗镇二村利庄组                                                     </t>
  </si>
  <si>
    <t xml:space="preserve">陈大平</t>
  </si>
  <si>
    <t xml:space="preserve">杨中正</t>
  </si>
  <si>
    <t xml:space="preserve">宋育军</t>
  </si>
  <si>
    <t xml:space="preserve">龙岗镇卡比村田家院组</t>
  </si>
  <si>
    <t xml:space="preserve">宋国光</t>
  </si>
  <si>
    <t xml:space="preserve">董槐勋</t>
  </si>
  <si>
    <t xml:space="preserve">文朝宽</t>
  </si>
  <si>
    <t xml:space="preserve">汤光均</t>
  </si>
  <si>
    <t xml:space="preserve">白生银</t>
  </si>
  <si>
    <t xml:space="preserve">叶天明</t>
  </si>
  <si>
    <t xml:space="preserve">龙岗镇大水塘上寨组</t>
  </si>
  <si>
    <t xml:space="preserve">谌洪元</t>
  </si>
  <si>
    <t xml:space="preserve">龙岗镇大水塘村永安组</t>
  </si>
  <si>
    <t xml:space="preserve">张仕恒</t>
  </si>
  <si>
    <t xml:space="preserve">龙岗一村建设路</t>
  </si>
  <si>
    <t xml:space="preserve">杨通平</t>
  </si>
  <si>
    <t xml:space="preserve">一村建设组</t>
  </si>
  <si>
    <t xml:space="preserve">杨经喜</t>
  </si>
  <si>
    <t xml:space="preserve">坝子村路寨组</t>
  </si>
  <si>
    <t xml:space="preserve">罗仁华</t>
  </si>
  <si>
    <t xml:space="preserve">张大祥</t>
  </si>
  <si>
    <t xml:space="preserve">杨明忠</t>
  </si>
  <si>
    <t xml:space="preserve">付国学</t>
  </si>
  <si>
    <t xml:space="preserve">格林村罗家寨组</t>
  </si>
  <si>
    <t xml:space="preserve">尚兴方</t>
  </si>
  <si>
    <t xml:space="preserve">立京村立京网组</t>
  </si>
  <si>
    <t xml:space="preserve">陆路路</t>
  </si>
  <si>
    <t xml:space="preserve">大荆村
黑石头组</t>
  </si>
  <si>
    <t xml:space="preserve">饶平</t>
  </si>
  <si>
    <r>
      <rPr>
        <sz val="10"/>
        <rFont val="Noto Sans"/>
        <family val="2"/>
      </rPr>
      <t xml:space="preserve">二村利庄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光国</t>
  </si>
  <si>
    <t xml:space="preserve">坝子村
新寨组</t>
  </si>
  <si>
    <t xml:space="preserve">罗兴伦</t>
  </si>
  <si>
    <t xml:space="preserve">宋德利</t>
  </si>
  <si>
    <t xml:space="preserve">坝子村拐哈组</t>
  </si>
  <si>
    <t xml:space="preserve">陈树永</t>
  </si>
  <si>
    <t xml:space="preserve">大水塘村永安组</t>
  </si>
  <si>
    <t xml:space="preserve">席友福</t>
  </si>
  <si>
    <t xml:space="preserve">刘应君</t>
  </si>
  <si>
    <r>
      <rPr>
        <sz val="10"/>
        <rFont val="Noto Sans"/>
        <family val="2"/>
      </rPr>
      <t xml:space="preserve">大荆村油菜土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远书</t>
  </si>
  <si>
    <t xml:space="preserve">大荆村翁瓜组</t>
  </si>
  <si>
    <t xml:space="preserve">唐会勇</t>
  </si>
  <si>
    <t xml:space="preserve">王光福</t>
  </si>
  <si>
    <t xml:space="preserve">陈兵</t>
  </si>
  <si>
    <t xml:space="preserve">李昌平</t>
  </si>
  <si>
    <t xml:space="preserve">陈远龙</t>
  </si>
  <si>
    <t xml:space="preserve">熊明亮</t>
  </si>
  <si>
    <t xml:space="preserve">饶德江</t>
  </si>
  <si>
    <t xml:space="preserve">贵州省贵阳市开阳县龙岗镇大水塘村委会</t>
  </si>
  <si>
    <t xml:space="preserve">张开琼</t>
  </si>
  <si>
    <t xml:space="preserve">陆文彬</t>
  </si>
  <si>
    <t xml:space="preserve">罗家武</t>
  </si>
  <si>
    <t xml:space="preserve">杨连海</t>
  </si>
  <si>
    <t xml:space="preserve">王明斌</t>
  </si>
  <si>
    <t xml:space="preserve">贵州省开阳县龙岗镇立京村龙井组</t>
  </si>
  <si>
    <t xml:space="preserve">王国豪</t>
  </si>
  <si>
    <t xml:space="preserve">邹贤书</t>
  </si>
  <si>
    <t xml:space="preserve">坝子村土地山组</t>
  </si>
  <si>
    <t xml:space="preserve">董德海</t>
  </si>
  <si>
    <t xml:space="preserve">罗友海</t>
  </si>
  <si>
    <t xml:space="preserve">韦福均</t>
  </si>
  <si>
    <t xml:space="preserve">魏阳俊</t>
  </si>
  <si>
    <t xml:space="preserve">陈怀荣</t>
  </si>
  <si>
    <t xml:space="preserve">卡比村
大寨组</t>
  </si>
  <si>
    <t xml:space="preserve">龚体全</t>
  </si>
  <si>
    <t xml:space="preserve">南江乡毛家院香树组</t>
  </si>
  <si>
    <t xml:space="preserve">黄兴文</t>
  </si>
  <si>
    <t xml:space="preserve">南江乡毛家院白沙坡组</t>
  </si>
  <si>
    <t xml:space="preserve">罗焕林</t>
  </si>
  <si>
    <t xml:space="preserve">南江乡毛家院坡背后组</t>
  </si>
  <si>
    <t xml:space="preserve">罗孝槐</t>
  </si>
  <si>
    <t xml:space="preserve">南江乡毛家院小岩口组</t>
  </si>
  <si>
    <t xml:space="preserve">卢天厚</t>
  </si>
  <si>
    <t xml:space="preserve">南江乡毛家院中屯组</t>
  </si>
  <si>
    <t xml:space="preserve">陈华江</t>
  </si>
  <si>
    <t xml:space="preserve">南江乡龙广村坪寨组</t>
  </si>
  <si>
    <t xml:space="preserve">陶光品</t>
  </si>
  <si>
    <t xml:space="preserve">南江乡龙广村三组</t>
  </si>
  <si>
    <t xml:space="preserve">马朝海</t>
  </si>
  <si>
    <t xml:space="preserve">南江乡新隆村羊午组</t>
  </si>
  <si>
    <t xml:space="preserve">张仕平</t>
  </si>
  <si>
    <t xml:space="preserve">南江乡新隆村下翁初组</t>
  </si>
  <si>
    <t xml:space="preserve">李代友</t>
  </si>
  <si>
    <t xml:space="preserve">南江乡双塘村新寨组</t>
  </si>
  <si>
    <t xml:space="preserve">张银峰</t>
  </si>
  <si>
    <t xml:space="preserve">南江乡毛家院黄家湾组</t>
  </si>
  <si>
    <t xml:space="preserve">刘老宝</t>
  </si>
  <si>
    <t xml:space="preserve">南江乡毛家院屯上组</t>
  </si>
  <si>
    <t xml:space="preserve">张登学</t>
  </si>
  <si>
    <t xml:space="preserve">南江乡新隆村石龙组</t>
  </si>
  <si>
    <t xml:space="preserve">黄志明</t>
  </si>
  <si>
    <t xml:space="preserve">南江乡双塘村后坝组</t>
  </si>
  <si>
    <t xml:space="preserve">唐光亮</t>
  </si>
  <si>
    <t xml:space="preserve">南江乡新隆村另架组</t>
  </si>
  <si>
    <t xml:space="preserve">宋升高</t>
  </si>
  <si>
    <t xml:space="preserve">南江乡新隆村大寨组</t>
  </si>
  <si>
    <t xml:space="preserve">王明祝</t>
  </si>
  <si>
    <t xml:space="preserve">南江乡新隆村铁厂组</t>
  </si>
  <si>
    <t xml:space="preserve">付君</t>
  </si>
  <si>
    <t xml:space="preserve">南江乡新隆村兔场组</t>
  </si>
  <si>
    <t xml:space="preserve">孙芝学</t>
  </si>
  <si>
    <t xml:space="preserve">南江乡毛家院下寨组</t>
  </si>
  <si>
    <t xml:space="preserve">周正明</t>
  </si>
  <si>
    <t xml:space="preserve">南江乡苗寨村马龙组</t>
  </si>
  <si>
    <t xml:space="preserve">罗孝高</t>
  </si>
  <si>
    <t xml:space="preserve">南江乡龙广村谷顶架组</t>
  </si>
  <si>
    <t xml:space="preserve">陶大富</t>
  </si>
  <si>
    <t xml:space="preserve">南江乡龙广村枇四组</t>
  </si>
  <si>
    <t xml:space="preserve">刘朝刚</t>
  </si>
  <si>
    <t xml:space="preserve">南江乡毛家院吴家寨组</t>
  </si>
  <si>
    <t xml:space="preserve">罗子刚</t>
  </si>
  <si>
    <t xml:space="preserve">南江乡毛家院下坝组</t>
  </si>
  <si>
    <t xml:space="preserve">谭良金</t>
  </si>
  <si>
    <t xml:space="preserve">南江乡新隆村大山组</t>
  </si>
  <si>
    <t xml:space="preserve">张吉明</t>
  </si>
  <si>
    <t xml:space="preserve">南江乡龙广村烂坝组</t>
  </si>
  <si>
    <t xml:space="preserve">郭学开</t>
  </si>
  <si>
    <t xml:space="preserve">南江乡双塘村大寨组</t>
  </si>
  <si>
    <t xml:space="preserve">何克凯</t>
  </si>
  <si>
    <t xml:space="preserve">南江乡南江村</t>
  </si>
  <si>
    <t xml:space="preserve">毛年平</t>
  </si>
  <si>
    <t xml:space="preserve">粟春平</t>
  </si>
  <si>
    <t xml:space="preserve">南江乡龙广村</t>
  </si>
  <si>
    <t xml:space="preserve">王子昌</t>
  </si>
  <si>
    <t xml:space="preserve">罗天芳</t>
  </si>
  <si>
    <t xml:space="preserve">开阳县南江乡南江村金关庄组</t>
  </si>
  <si>
    <t xml:space="preserve">罗仕忠</t>
  </si>
  <si>
    <t xml:space="preserve">开阳县南江乡龙村上杉木冲组</t>
  </si>
  <si>
    <t xml:space="preserve">田光华</t>
  </si>
  <si>
    <t xml:space="preserve">贵州省开阳县龙岗镇龙岗一村红军路</t>
  </si>
  <si>
    <t xml:space="preserve">罗家荣</t>
  </si>
  <si>
    <r>
      <rPr>
        <sz val="10"/>
        <rFont val="Noto Sans"/>
        <family val="2"/>
      </rPr>
      <t xml:space="preserve">四川省犍为县金石井镇柏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桥国</t>
  </si>
  <si>
    <t xml:space="preserve">王子平</t>
  </si>
  <si>
    <t xml:space="preserve">南江乡新龙村上翁初组</t>
  </si>
  <si>
    <t xml:space="preserve">熊文明</t>
  </si>
  <si>
    <t xml:space="preserve">南江乡双塘村主卡组</t>
  </si>
  <si>
    <t xml:space="preserve">胡贵华</t>
  </si>
  <si>
    <t xml:space="preserve">下瓮初一组</t>
  </si>
  <si>
    <t xml:space="preserve">罗子勇</t>
  </si>
  <si>
    <t xml:space="preserve">南江院小岩口组</t>
  </si>
  <si>
    <t xml:space="preserve">潘明锡</t>
  </si>
  <si>
    <t xml:space="preserve">南江乡毛家院村马家坪组</t>
  </si>
  <si>
    <t xml:space="preserve">罗子忠</t>
  </si>
  <si>
    <t xml:space="preserve">南江乡院村小岩口组</t>
  </si>
  <si>
    <t xml:space="preserve">谢登平</t>
  </si>
  <si>
    <t xml:space="preserve">南江乡双塘村江山组</t>
  </si>
  <si>
    <t xml:space="preserve">张先明</t>
  </si>
  <si>
    <t xml:space="preserve">蒙显荣</t>
  </si>
  <si>
    <t xml:space="preserve">南江乡龙广老木组</t>
  </si>
  <si>
    <t xml:space="preserve">高菊珍</t>
  </si>
  <si>
    <t xml:space="preserve">南江乡毛家院村坡背后组</t>
  </si>
  <si>
    <t xml:space="preserve">陈华武</t>
  </si>
  <si>
    <t xml:space="preserve">南江乡龙广村平寨组</t>
  </si>
  <si>
    <t xml:space="preserve">郭登华</t>
  </si>
  <si>
    <t xml:space="preserve">南江乡双塘村农场组</t>
  </si>
  <si>
    <t xml:space="preserve">袁发祥</t>
  </si>
  <si>
    <t xml:space="preserve">南江乡南江村土桥街上</t>
  </si>
  <si>
    <t xml:space="preserve">姚兴龙</t>
  </si>
  <si>
    <t xml:space="preserve">南江乡毛家院村下坝组</t>
  </si>
  <si>
    <t xml:space="preserve">蒙显兵</t>
  </si>
  <si>
    <t xml:space="preserve">陈德书</t>
  </si>
  <si>
    <t xml:space="preserve">黄志富</t>
  </si>
  <si>
    <t xml:space="preserve">开阳县南江乡苗寨村下水头组</t>
  </si>
  <si>
    <t xml:space="preserve">陈明贵</t>
  </si>
  <si>
    <t xml:space="preserve">南江乡龙广村老木组</t>
  </si>
  <si>
    <t xml:space="preserve">杨家云</t>
  </si>
  <si>
    <t xml:space="preserve">杨家禄</t>
  </si>
  <si>
    <t xml:space="preserve">黄长顺</t>
  </si>
  <si>
    <t xml:space="preserve">南江乡毛家院村黄家湾组</t>
  </si>
  <si>
    <t xml:space="preserve">王必山</t>
  </si>
  <si>
    <t xml:space="preserve">罗永贵</t>
  </si>
  <si>
    <t xml:space="preserve">翁光德</t>
  </si>
  <si>
    <t xml:space="preserve">南江乡新隆村桥上组</t>
  </si>
  <si>
    <t xml:space="preserve">唐贵权</t>
  </si>
  <si>
    <t xml:space="preserve">开阳县南江乡新隆村下翁初二组</t>
  </si>
  <si>
    <t xml:space="preserve">苟学仁</t>
  </si>
  <si>
    <t xml:space="preserve">南江乡南江村山口组</t>
  </si>
  <si>
    <t xml:space="preserve">杨必兵</t>
  </si>
  <si>
    <t xml:space="preserve">俞应英</t>
  </si>
  <si>
    <t xml:space="preserve">南江乡南江村小满州组</t>
  </si>
  <si>
    <t xml:space="preserve">刘洪兴</t>
  </si>
  <si>
    <t xml:space="preserve">开阳县南江乡新隆村石龙组</t>
  </si>
  <si>
    <t xml:space="preserve">熊志友</t>
  </si>
  <si>
    <t xml:space="preserve">开阳县南江乡南江村王选组</t>
  </si>
  <si>
    <t xml:space="preserve">杨兴国</t>
  </si>
  <si>
    <t xml:space="preserve">陈荣福</t>
  </si>
  <si>
    <t xml:space="preserve">南江乡南江村杨梅寨组</t>
  </si>
  <si>
    <t xml:space="preserve">黄昌云</t>
  </si>
  <si>
    <t xml:space="preserve">南江乡毛家院村中寨组</t>
  </si>
  <si>
    <t xml:space="preserve">陈兴华</t>
  </si>
  <si>
    <t xml:space="preserve">李兴荣</t>
  </si>
  <si>
    <t xml:space="preserve">张启福</t>
  </si>
  <si>
    <t xml:space="preserve">龙水乡花山村河沟组</t>
  </si>
  <si>
    <t xml:space="preserve">王永帅</t>
  </si>
  <si>
    <t xml:space="preserve">龙水乡和平村唐家湾组</t>
  </si>
  <si>
    <t xml:space="preserve">殷敬权</t>
  </si>
  <si>
    <t xml:space="preserve">龙水乡和平村雷盆组</t>
  </si>
  <si>
    <t xml:space="preserve">杨通学</t>
  </si>
  <si>
    <t xml:space="preserve">龙水乡和平村阳尔排组</t>
  </si>
  <si>
    <t xml:space="preserve">陈善海</t>
  </si>
  <si>
    <t xml:space="preserve">龙水乡龙江村地花寨组</t>
  </si>
  <si>
    <t xml:space="preserve">甘文贵</t>
  </si>
  <si>
    <t xml:space="preserve">龙水乡龙江村构皮林组</t>
  </si>
  <si>
    <t xml:space="preserve">彭勇</t>
  </si>
  <si>
    <t xml:space="preserve">龙水乡新场村花山组</t>
  </si>
  <si>
    <t xml:space="preserve">张永平</t>
  </si>
  <si>
    <t xml:space="preserve">龙水乡新场村水淹坝组</t>
  </si>
  <si>
    <t xml:space="preserve">包余奎</t>
  </si>
  <si>
    <t xml:space="preserve">龙水乡花山村司力坪组</t>
  </si>
  <si>
    <t xml:space="preserve">杨秀华</t>
  </si>
  <si>
    <t xml:space="preserve">龙水乡花山村中间寨组</t>
  </si>
  <si>
    <t xml:space="preserve">王开菊</t>
  </si>
  <si>
    <t xml:space="preserve">刘定刚</t>
  </si>
  <si>
    <t xml:space="preserve">龙水乡新场村尧上组</t>
  </si>
  <si>
    <t xml:space="preserve">王云权</t>
  </si>
  <si>
    <t xml:space="preserve">龙水乡和平村慢阳坡组</t>
  </si>
  <si>
    <t xml:space="preserve">刘玉英</t>
  </si>
  <si>
    <t xml:space="preserve">龙水乡新场村太平组</t>
  </si>
  <si>
    <t xml:space="preserve">熊松平</t>
  </si>
  <si>
    <t xml:space="preserve">龙水乡新场村干溪沟组</t>
  </si>
  <si>
    <t xml:space="preserve">郑德权</t>
  </si>
  <si>
    <t xml:space="preserve">赵国帮</t>
  </si>
  <si>
    <t xml:space="preserve">龙水乡新场村赵家院</t>
  </si>
  <si>
    <t xml:space="preserve">袁万强</t>
  </si>
  <si>
    <t xml:space="preserve">龙水乡龙溪村大寨组</t>
  </si>
  <si>
    <t xml:space="preserve">杨明坤</t>
  </si>
  <si>
    <t xml:space="preserve">龙水乡花山村龙坑槽组</t>
  </si>
  <si>
    <t xml:space="preserve">黄明进</t>
  </si>
  <si>
    <t xml:space="preserve">郑继江</t>
  </si>
  <si>
    <t xml:space="preserve">龙水乡新场村河麻沟组</t>
  </si>
  <si>
    <t xml:space="preserve">喻中强</t>
  </si>
  <si>
    <t xml:space="preserve">龙水乡花山村水源寨组</t>
  </si>
  <si>
    <t xml:space="preserve">袁长生</t>
  </si>
  <si>
    <t xml:space="preserve">张永东</t>
  </si>
  <si>
    <t xml:space="preserve">龙水乡花山村六古凼组</t>
  </si>
  <si>
    <t xml:space="preserve">张家明</t>
  </si>
  <si>
    <t xml:space="preserve">胡永奎</t>
  </si>
  <si>
    <t xml:space="preserve">余此林</t>
  </si>
  <si>
    <t xml:space="preserve">龙水乡和平村坪上组</t>
  </si>
  <si>
    <t xml:space="preserve">黎庆祥</t>
  </si>
  <si>
    <t xml:space="preserve">龙水乡和坪村湾兜组</t>
  </si>
  <si>
    <t xml:space="preserve">陈德容</t>
  </si>
  <si>
    <t xml:space="preserve">龙水乡新场村上坝组</t>
  </si>
  <si>
    <t xml:space="preserve">谭建平</t>
  </si>
  <si>
    <t xml:space="preserve">龙水乡新场村马尔塘级</t>
  </si>
  <si>
    <t xml:space="preserve">陈勇</t>
  </si>
  <si>
    <t xml:space="preserve">龙水乡龙溪村大湾组</t>
  </si>
  <si>
    <t xml:space="preserve">刘忠</t>
  </si>
  <si>
    <t xml:space="preserve">龙水乡龙江水耳组</t>
  </si>
  <si>
    <t xml:space="preserve">唐国军</t>
  </si>
  <si>
    <t xml:space="preserve">龙水乡和坪村慢阳坡组</t>
  </si>
  <si>
    <t xml:space="preserve">吴朝军</t>
  </si>
  <si>
    <t xml:space="preserve">开阳县龙水乡龙江村水耳组</t>
  </si>
  <si>
    <t xml:space="preserve">张从江</t>
  </si>
  <si>
    <t xml:space="preserve">开阳县龙水乡花山村六古凼组</t>
  </si>
  <si>
    <t xml:space="preserve">袁万富</t>
  </si>
  <si>
    <t xml:space="preserve">王真权</t>
  </si>
  <si>
    <t xml:space="preserve">印明刚</t>
  </si>
  <si>
    <t xml:space="preserve">龙水乡龙江村地花组</t>
  </si>
  <si>
    <t xml:space="preserve">胡紫云</t>
  </si>
  <si>
    <t xml:space="preserve">开阳县城关镇顶方村驴子坡组</t>
  </si>
  <si>
    <t xml:space="preserve">向寿国</t>
  </si>
  <si>
    <t xml:space="preserve">开阳县龙水乡和平村阳尔排组</t>
  </si>
  <si>
    <t xml:space="preserve">杨久伦</t>
  </si>
  <si>
    <t xml:space="preserve">龙水乡新场村关堰组</t>
  </si>
  <si>
    <t xml:space="preserve">王中均</t>
  </si>
  <si>
    <t xml:space="preserve">花梨镇清江村</t>
  </si>
  <si>
    <t xml:space="preserve">刘定权</t>
  </si>
  <si>
    <t xml:space="preserve">冯恩中</t>
  </si>
  <si>
    <t xml:space="preserve">袁方德</t>
  </si>
  <si>
    <t xml:space="preserve">罗端伍</t>
  </si>
  <si>
    <t xml:space="preserve">杨国华</t>
  </si>
  <si>
    <t xml:space="preserve">李方奎</t>
  </si>
  <si>
    <t xml:space="preserve">龙水乡龙溪村石高寨组</t>
  </si>
  <si>
    <t xml:space="preserve">李金配</t>
  </si>
  <si>
    <t xml:space="preserve">米坪乡大坝村</t>
  </si>
  <si>
    <t xml:space="preserve">莫云波</t>
  </si>
  <si>
    <t xml:space="preserve">米坪乡米坪村</t>
  </si>
  <si>
    <t xml:space="preserve">张光云</t>
  </si>
  <si>
    <t xml:space="preserve">米坪乡云湾村</t>
  </si>
  <si>
    <t xml:space="preserve">谭加成</t>
  </si>
  <si>
    <t xml:space="preserve">米坪乡泥池村</t>
  </si>
  <si>
    <t xml:space="preserve">莫荣跃</t>
  </si>
  <si>
    <t xml:space="preserve">谭廷波</t>
  </si>
  <si>
    <t xml:space="preserve">吴马儿</t>
  </si>
  <si>
    <t xml:space="preserve">李东举</t>
  </si>
  <si>
    <t xml:space="preserve">张本友</t>
  </si>
  <si>
    <t xml:space="preserve">米坪乡伍寨村翁桥组</t>
  </si>
  <si>
    <t xml:space="preserve">刘刚</t>
  </si>
  <si>
    <t xml:space="preserve">喻老五</t>
  </si>
  <si>
    <t xml:space="preserve">米坪乡伍寨村</t>
  </si>
  <si>
    <t xml:space="preserve">聂梅</t>
  </si>
  <si>
    <t xml:space="preserve">米坪乡云湾村高关组</t>
  </si>
  <si>
    <t xml:space="preserve">阮中福</t>
  </si>
  <si>
    <t xml:space="preserve">米坪乡新南村平良组</t>
  </si>
  <si>
    <t xml:space="preserve">张洪祥</t>
  </si>
  <si>
    <t xml:space="preserve">米坪乡伍寨村石坟组</t>
  </si>
  <si>
    <t xml:space="preserve">李建书</t>
  </si>
  <si>
    <t xml:space="preserve">代孝平</t>
  </si>
  <si>
    <t xml:space="preserve">伍寨村苟坪组</t>
  </si>
  <si>
    <t xml:space="preserve">邓德刚</t>
  </si>
  <si>
    <t xml:space="preserve">米坪乡新南村马牛组</t>
  </si>
  <si>
    <t xml:space="preserve">卢方礼</t>
  </si>
  <si>
    <t xml:space="preserve">米坪乡大坪村</t>
  </si>
  <si>
    <t xml:space="preserve">吴玉香</t>
  </si>
  <si>
    <t xml:space="preserve">李方培</t>
  </si>
  <si>
    <t xml:space="preserve">秦兴均</t>
  </si>
  <si>
    <t xml:space="preserve">米坪乡泥池村环路组</t>
  </si>
  <si>
    <t xml:space="preserve">代奎书</t>
  </si>
  <si>
    <t xml:space="preserve">米坪乡伍寨村苟坪组</t>
  </si>
  <si>
    <t xml:space="preserve">胡光荣</t>
  </si>
  <si>
    <t xml:space="preserve">米坪乡新南村新南组</t>
  </si>
  <si>
    <t xml:space="preserve">王关学</t>
  </si>
  <si>
    <t xml:space="preserve">新南村旧南组</t>
  </si>
  <si>
    <t xml:space="preserve">王忠永</t>
  </si>
  <si>
    <t xml:space="preserve">泥池村泥上组</t>
  </si>
  <si>
    <t xml:space="preserve">邓德瑛</t>
  </si>
  <si>
    <t xml:space="preserve">新南村马牛组</t>
  </si>
  <si>
    <t xml:space="preserve">郭春秀</t>
  </si>
  <si>
    <t xml:space="preserve">伍寨村田坝组</t>
  </si>
  <si>
    <t xml:space="preserve">李加学</t>
  </si>
  <si>
    <t xml:space="preserve">云湾村猴场坳组</t>
  </si>
  <si>
    <t xml:space="preserve">卢远发</t>
  </si>
  <si>
    <t xml:space="preserve"> 云湾村磨石组</t>
  </si>
  <si>
    <t xml:space="preserve">卢方兵</t>
  </si>
  <si>
    <t xml:space="preserve">米坪乡云湾村碓窝组</t>
  </si>
  <si>
    <t xml:space="preserve">刘永均</t>
  </si>
  <si>
    <t xml:space="preserve">米坪乡泥池村泥上组</t>
  </si>
  <si>
    <t xml:space="preserve">刘德忠</t>
  </si>
  <si>
    <t xml:space="preserve">米坪乡大坪村大坪组</t>
  </si>
  <si>
    <t xml:space="preserve">李汝德</t>
  </si>
  <si>
    <t xml:space="preserve">米坪乡云湾村两岔组</t>
  </si>
  <si>
    <t xml:space="preserve">李汝金</t>
  </si>
  <si>
    <t xml:space="preserve">陈安昌</t>
  </si>
  <si>
    <t xml:space="preserve">李进华</t>
  </si>
  <si>
    <t xml:space="preserve">花梨镇建中村高楼</t>
  </si>
  <si>
    <t xml:space="preserve">吴龙安</t>
  </si>
  <si>
    <t xml:space="preserve">花梨镇建中村山甲湾</t>
  </si>
  <si>
    <t xml:space="preserve">夏德林</t>
  </si>
  <si>
    <t xml:space="preserve">花梨镇建中村金打坪</t>
  </si>
  <si>
    <t xml:space="preserve">石茂财</t>
  </si>
  <si>
    <t xml:space="preserve">花梨镇十字村池扒沟</t>
  </si>
  <si>
    <t xml:space="preserve">李忠德</t>
  </si>
  <si>
    <t xml:space="preserve">花梨镇翁昭村雷公田</t>
  </si>
  <si>
    <t xml:space="preserve">瞿良方</t>
  </si>
  <si>
    <t xml:space="preserve">花梨镇花梨村七组</t>
  </si>
  <si>
    <t xml:space="preserve">赵明</t>
  </si>
  <si>
    <t xml:space="preserve">花梨镇花梨村高中坪</t>
  </si>
  <si>
    <t xml:space="preserve">陈其中</t>
  </si>
  <si>
    <t xml:space="preserve">花梨镇高坪村大奋田</t>
  </si>
  <si>
    <t xml:space="preserve">曾芝元</t>
  </si>
  <si>
    <t xml:space="preserve">花梨镇高坪村老鹰岩</t>
  </si>
  <si>
    <t xml:space="preserve">陈友刚</t>
  </si>
  <si>
    <t xml:space="preserve">花梨镇高坪村白寒哨</t>
  </si>
  <si>
    <t xml:space="preserve">王忠全</t>
  </si>
  <si>
    <t xml:space="preserve">花梨镇十字村空山</t>
  </si>
  <si>
    <t xml:space="preserve">石春贵</t>
  </si>
  <si>
    <t xml:space="preserve">花梨镇花梨村喻家寨</t>
  </si>
  <si>
    <t xml:space="preserve">宋成书</t>
  </si>
  <si>
    <t xml:space="preserve">花梨镇翁昭村上寨组</t>
  </si>
  <si>
    <t xml:space="preserve">吴春琼</t>
  </si>
  <si>
    <t xml:space="preserve">谭兴平</t>
  </si>
  <si>
    <t xml:space="preserve">花梨镇高坪村大坡组</t>
  </si>
  <si>
    <t xml:space="preserve">李忠奎</t>
  </si>
  <si>
    <t xml:space="preserve">花梨镇翁昭村雷公田组</t>
  </si>
  <si>
    <t xml:space="preserve">周恩元</t>
  </si>
  <si>
    <t xml:space="preserve">花梨镇高坪村街上组</t>
  </si>
  <si>
    <t xml:space="preserve">尚玉明</t>
  </si>
  <si>
    <t xml:space="preserve">花梨镇翁昭村红岩脚组</t>
  </si>
  <si>
    <t xml:space="preserve">何之禄</t>
  </si>
  <si>
    <t xml:space="preserve">花梨镇新山村干井坡组</t>
  </si>
  <si>
    <t xml:space="preserve">严国全</t>
  </si>
  <si>
    <t xml:space="preserve">花梨镇翁昭村巴山寨组</t>
  </si>
  <si>
    <t xml:space="preserve">马成良</t>
  </si>
  <si>
    <t xml:space="preserve">花梨镇高坪村岩门组</t>
  </si>
  <si>
    <t xml:space="preserve">王万亮</t>
  </si>
  <si>
    <t xml:space="preserve">花梨镇建中村山甲湾组</t>
  </si>
  <si>
    <t xml:space="preserve">王万江</t>
  </si>
  <si>
    <t xml:space="preserve">花梨镇新山村凉水井组</t>
  </si>
  <si>
    <t xml:space="preserve">谭兴权</t>
  </si>
  <si>
    <t xml:space="preserve">花梨镇新山村王家寨组</t>
  </si>
  <si>
    <t xml:space="preserve">尚发杨</t>
  </si>
  <si>
    <t xml:space="preserve">花梨镇清江村上寨组</t>
  </si>
  <si>
    <t xml:space="preserve">吴春奎</t>
  </si>
  <si>
    <t xml:space="preserve">花梨镇清江村马安树</t>
  </si>
  <si>
    <t xml:space="preserve">黄文均</t>
  </si>
  <si>
    <t xml:space="preserve">花梨镇新山村茶头寨组</t>
  </si>
  <si>
    <t xml:space="preserve">王万学</t>
  </si>
  <si>
    <t xml:space="preserve">花梨镇新山村关庄组</t>
  </si>
  <si>
    <t xml:space="preserve">陈堂学</t>
  </si>
  <si>
    <t xml:space="preserve">花梨镇花梨村沟头组</t>
  </si>
  <si>
    <t xml:space="preserve">骆光华</t>
  </si>
  <si>
    <t xml:space="preserve">况时光</t>
  </si>
  <si>
    <t xml:space="preserve">花梨镇高坪村白寒哨组</t>
  </si>
  <si>
    <t xml:space="preserve">任忠贵</t>
  </si>
  <si>
    <t xml:space="preserve">花梨镇翁昭村大木坪</t>
  </si>
  <si>
    <t xml:space="preserve">崔福贵</t>
  </si>
  <si>
    <t xml:space="preserve">花梨镇翁昭村老板凳</t>
  </si>
  <si>
    <t xml:space="preserve">刘之平</t>
  </si>
  <si>
    <t xml:space="preserve">花梨镇翁昭村中院组</t>
  </si>
  <si>
    <t xml:space="preserve">李录军</t>
  </si>
  <si>
    <t xml:space="preserve">花梨镇翁昭村关门田</t>
  </si>
  <si>
    <t xml:space="preserve">吴明富</t>
  </si>
  <si>
    <t xml:space="preserve">何芝兵</t>
  </si>
  <si>
    <t xml:space="preserve">花梨镇花梨村姜虫田</t>
  </si>
  <si>
    <t xml:space="preserve">刘德英</t>
  </si>
  <si>
    <t xml:space="preserve">张天友</t>
  </si>
  <si>
    <t xml:space="preserve">蒋兴新</t>
  </si>
  <si>
    <t xml:space="preserve">花梨镇十字村黄金水</t>
  </si>
  <si>
    <t xml:space="preserve">谭老五</t>
  </si>
  <si>
    <t xml:space="preserve">花梨镇新山村干井组</t>
  </si>
  <si>
    <t xml:space="preserve">陈国书</t>
  </si>
  <si>
    <t xml:space="preserve">花梨镇新山村徐塘坡</t>
  </si>
  <si>
    <t xml:space="preserve">邓祖飞</t>
  </si>
  <si>
    <t xml:space="preserve">花梨镇新山村三块田</t>
  </si>
  <si>
    <t xml:space="preserve">朱庆坪</t>
  </si>
  <si>
    <t xml:space="preserve">花梨镇高坪村香树边</t>
  </si>
  <si>
    <t xml:space="preserve">徐正木</t>
  </si>
  <si>
    <t xml:space="preserve">翁昭村石宝寨</t>
  </si>
  <si>
    <t xml:space="preserve">王安福</t>
  </si>
  <si>
    <t xml:space="preserve">新山村上冷地</t>
  </si>
  <si>
    <t xml:space="preserve">尚发成</t>
  </si>
  <si>
    <t xml:space="preserve">王凯</t>
  </si>
  <si>
    <t xml:space="preserve">花梨镇十字村空山组</t>
  </si>
  <si>
    <t xml:space="preserve">陈仁兵</t>
  </si>
  <si>
    <t xml:space="preserve">花梨镇新山村倒流沟组</t>
  </si>
  <si>
    <t xml:space="preserve">吴春海</t>
  </si>
  <si>
    <t xml:space="preserve">王银贵</t>
  </si>
  <si>
    <t xml:space="preserve"> 花梨镇高坪村碗厂组</t>
  </si>
  <si>
    <t xml:space="preserve">胡洋</t>
  </si>
  <si>
    <t xml:space="preserve"> 花梨镇高坪村六稿坪组</t>
  </si>
  <si>
    <t xml:space="preserve">陈贞祥</t>
  </si>
  <si>
    <t xml:space="preserve"> 花梨镇建中村龙洞组</t>
  </si>
  <si>
    <t xml:space="preserve">张树碧</t>
  </si>
  <si>
    <t xml:space="preserve">陈绪飞</t>
  </si>
  <si>
    <t xml:space="preserve">陈亚飞</t>
  </si>
  <si>
    <t xml:space="preserve">王朝明</t>
  </si>
  <si>
    <t xml:space="preserve"> 花梨镇花梨村中火组</t>
  </si>
  <si>
    <t xml:space="preserve">吴作海</t>
  </si>
  <si>
    <t xml:space="preserve"> 花梨镇新山村石老虎组</t>
  </si>
  <si>
    <t xml:space="preserve">高贵品</t>
  </si>
  <si>
    <t xml:space="preserve"> 花梨镇新山村茶头寨组</t>
  </si>
  <si>
    <t xml:space="preserve">刘定平</t>
  </si>
  <si>
    <t xml:space="preserve"> 花梨镇新山村坝上组</t>
  </si>
  <si>
    <t xml:space="preserve">祝兴强</t>
  </si>
  <si>
    <t xml:space="preserve"> 花梨镇翁昭村岩头红组</t>
  </si>
  <si>
    <t xml:space="preserve">周文方</t>
  </si>
  <si>
    <t xml:space="preserve"> 花梨镇翁昭村小岩脚组</t>
  </si>
  <si>
    <t xml:space="preserve">邓水福</t>
  </si>
  <si>
    <t xml:space="preserve"> 花梨镇翁昭村上寨组</t>
  </si>
  <si>
    <t xml:space="preserve">刘有刚</t>
  </si>
  <si>
    <t xml:space="preserve"> 花梨镇十字村堕卓组</t>
  </si>
  <si>
    <t xml:space="preserve">胡忠全</t>
  </si>
  <si>
    <t xml:space="preserve">花梨镇翁昭村深溪沟</t>
  </si>
  <si>
    <t xml:space="preserve">王先祥</t>
  </si>
  <si>
    <t xml:space="preserve">花梨镇新山村老山寨组</t>
  </si>
  <si>
    <t xml:space="preserve">杨先强</t>
  </si>
  <si>
    <t xml:space="preserve"> 花梨镇翁昭村田坝组</t>
  </si>
  <si>
    <t xml:space="preserve">岳远州</t>
  </si>
  <si>
    <t xml:space="preserve"> 花梨镇花梨村白岩组</t>
  </si>
  <si>
    <t xml:space="preserve">刘天朋</t>
  </si>
  <si>
    <t xml:space="preserve"> 花梨镇高坪村牛角土组</t>
  </si>
  <si>
    <t xml:space="preserve">卢远兵</t>
  </si>
  <si>
    <t xml:space="preserve">花梨镇新山村七堆组</t>
  </si>
  <si>
    <t xml:space="preserve">王再刚</t>
  </si>
  <si>
    <t xml:space="preserve"> 花梨镇高坪村王家院组</t>
  </si>
  <si>
    <t xml:space="preserve">李海祥</t>
  </si>
  <si>
    <t xml:space="preserve"> 花梨镇清江村田坝组</t>
  </si>
  <si>
    <t xml:space="preserve">郑柏树</t>
  </si>
  <si>
    <t xml:space="preserve">花梨镇花梨村姜虫田组</t>
  </si>
  <si>
    <t xml:space="preserve">徐加棋</t>
  </si>
  <si>
    <t xml:space="preserve">花梨镇高坪村长五间组</t>
  </si>
  <si>
    <t xml:space="preserve">唐祥发</t>
  </si>
  <si>
    <t xml:space="preserve">花梨镇翁昭村中街组</t>
  </si>
  <si>
    <t xml:space="preserve">潘福平</t>
  </si>
  <si>
    <t xml:space="preserve">花梨镇新山村青杠坡</t>
  </si>
  <si>
    <t xml:space="preserve">马武宽</t>
  </si>
  <si>
    <t xml:space="preserve">花梨镇高坪村上房组</t>
  </si>
  <si>
    <t xml:space="preserve">宾玉刚</t>
  </si>
  <si>
    <t xml:space="preserve">花梨镇高坪村</t>
  </si>
  <si>
    <t xml:space="preserve">徐正江</t>
  </si>
  <si>
    <t xml:space="preserve">花梨镇翁昭村</t>
  </si>
  <si>
    <t xml:space="preserve">陈明富</t>
  </si>
  <si>
    <t xml:space="preserve">开阳县花梨镇建中村建溪坡组</t>
  </si>
  <si>
    <t xml:space="preserve">陈堂芳</t>
  </si>
  <si>
    <t xml:space="preserve">花梨村沟头组</t>
  </si>
  <si>
    <t xml:space="preserve">易志军</t>
  </si>
  <si>
    <t xml:space="preserve">花梨村五组</t>
  </si>
  <si>
    <t xml:space="preserve">何银全</t>
  </si>
  <si>
    <t xml:space="preserve">任廷国</t>
  </si>
  <si>
    <t xml:space="preserve">周克芳</t>
  </si>
  <si>
    <t xml:space="preserve">花梨村高沟水组</t>
  </si>
  <si>
    <t xml:space="preserve">陈堂伦</t>
  </si>
  <si>
    <t xml:space="preserve">尚贵中</t>
  </si>
  <si>
    <t xml:space="preserve">花梨镇新山村倒流沟</t>
  </si>
  <si>
    <t xml:space="preserve">班才明</t>
  </si>
  <si>
    <t xml:space="preserve">花梨镇翁昭村班家院组</t>
  </si>
  <si>
    <t xml:space="preserve">谢忠伦</t>
  </si>
  <si>
    <t xml:space="preserve">张福国</t>
  </si>
  <si>
    <t xml:space="preserve">花梨镇高坪村王家院组</t>
  </si>
  <si>
    <t xml:space="preserve">代国成</t>
  </si>
  <si>
    <t xml:space="preserve">高坪村况家院组</t>
  </si>
  <si>
    <t xml:space="preserve">钟文军</t>
  </si>
  <si>
    <t xml:space="preserve">谭兴昌</t>
  </si>
  <si>
    <t xml:space="preserve">谢永全</t>
  </si>
  <si>
    <t xml:space="preserve">赵顺全</t>
  </si>
  <si>
    <t xml:space="preserve">罗银发</t>
  </si>
  <si>
    <t xml:space="preserve">赵明书</t>
  </si>
  <si>
    <t xml:space="preserve">李朝福</t>
  </si>
  <si>
    <t xml:space="preserve"> 花梨镇花梨村喻家寨组</t>
  </si>
  <si>
    <t xml:space="preserve">周登亮</t>
  </si>
  <si>
    <t xml:space="preserve">花梨镇建中村土地堡组</t>
  </si>
  <si>
    <t xml:space="preserve">班才燕</t>
  </si>
  <si>
    <t xml:space="preserve">颜其富</t>
  </si>
  <si>
    <t xml:space="preserve">祝玉富</t>
  </si>
  <si>
    <t xml:space="preserve">花梨镇翁昭村新田角组</t>
  </si>
  <si>
    <t xml:space="preserve">张子学</t>
  </si>
  <si>
    <t xml:space="preserve">花梨镇高坪村白岩组</t>
  </si>
  <si>
    <t xml:space="preserve">欧天平</t>
  </si>
  <si>
    <t xml:space="preserve">花梨镇翁昭村中院大土</t>
  </si>
  <si>
    <t xml:space="preserve">梁大元</t>
  </si>
  <si>
    <t xml:space="preserve">花梨镇高坪村大土寨</t>
  </si>
  <si>
    <t xml:space="preserve">谢永强</t>
  </si>
  <si>
    <t xml:space="preserve">花梨镇高坪村长坡寨组</t>
  </si>
  <si>
    <t xml:space="preserve">冯志海</t>
  </si>
  <si>
    <t xml:space="preserve">花梨镇翁昭村小河沟组</t>
  </si>
  <si>
    <t xml:space="preserve">周克敏</t>
  </si>
  <si>
    <t xml:space="preserve">花梨镇花梨村高沟水组</t>
  </si>
  <si>
    <t xml:space="preserve">李平华</t>
  </si>
  <si>
    <t xml:space="preserve"> 花梨镇花梨村姜虫田组</t>
  </si>
  <si>
    <t xml:space="preserve">周克宇</t>
  </si>
  <si>
    <t xml:space="preserve">花梨镇花梨村长沟组</t>
  </si>
  <si>
    <t xml:space="preserve">焦元方</t>
  </si>
  <si>
    <t xml:space="preserve">谭子义</t>
  </si>
  <si>
    <t xml:space="preserve">马江村二组</t>
  </si>
  <si>
    <t xml:space="preserve">王朝富</t>
  </si>
  <si>
    <t xml:space="preserve">冯三镇堕秧村高峰组</t>
  </si>
  <si>
    <t xml:space="preserve">丁长扶</t>
  </si>
  <si>
    <t xml:space="preserve">冯三镇马江村大井组</t>
  </si>
  <si>
    <t xml:space="preserve">杨方明</t>
  </si>
  <si>
    <t xml:space="preserve">冯三镇金龙村灰木树组</t>
  </si>
  <si>
    <t xml:space="preserve">周发军</t>
  </si>
  <si>
    <t xml:space="preserve">冯三镇毛力村坪子上组</t>
  </si>
  <si>
    <t xml:space="preserve">王天华</t>
  </si>
  <si>
    <t xml:space="preserve">冯三镇辉黔村龙塘组</t>
  </si>
  <si>
    <t xml:space="preserve">唐彬方</t>
  </si>
  <si>
    <t xml:space="preserve">冯三镇辉黔村灰田组</t>
  </si>
  <si>
    <t xml:space="preserve">杨树华</t>
  </si>
  <si>
    <t xml:space="preserve">冯三镇毛坪村杨家湾组</t>
  </si>
  <si>
    <t xml:space="preserve">李朝良</t>
  </si>
  <si>
    <t xml:space="preserve">冯三镇毛坪村马场坝组</t>
  </si>
  <si>
    <t xml:space="preserve">付毕华</t>
  </si>
  <si>
    <t xml:space="preserve">汪兆勇</t>
  </si>
  <si>
    <t xml:space="preserve">冯三镇毛坪村竹寨组</t>
  </si>
  <si>
    <t xml:space="preserve">周立忠</t>
  </si>
  <si>
    <t xml:space="preserve">冯三镇安坪村赶沟组</t>
  </si>
  <si>
    <t xml:space="preserve">代忠成</t>
  </si>
  <si>
    <t xml:space="preserve">冯三镇毛坪村竹寨</t>
  </si>
  <si>
    <t xml:space="preserve">杨友碧</t>
  </si>
  <si>
    <t xml:space="preserve">冯三镇毛坪村高田</t>
  </si>
  <si>
    <t xml:space="preserve">李兴忠</t>
  </si>
  <si>
    <t xml:space="preserve">冯三镇辉黔村克西坡组</t>
  </si>
  <si>
    <t xml:space="preserve">孔维军</t>
  </si>
  <si>
    <t xml:space="preserve">冯三镇辉黔村辉田组</t>
  </si>
  <si>
    <t xml:space="preserve">高太朝</t>
  </si>
  <si>
    <t xml:space="preserve">冯三镇辉黔村长冲组</t>
  </si>
  <si>
    <t xml:space="preserve">赵顺碧</t>
  </si>
  <si>
    <t xml:space="preserve">熊朝兴</t>
  </si>
  <si>
    <t xml:space="preserve">冯三镇堕秧村鱼塘坎</t>
  </si>
  <si>
    <t xml:space="preserve">杨安明</t>
  </si>
  <si>
    <t xml:space="preserve">冯三镇毛力村</t>
  </si>
  <si>
    <t xml:space="preserve">袁连菊</t>
  </si>
  <si>
    <t xml:space="preserve">冯三镇双山村岩脚</t>
  </si>
  <si>
    <t xml:space="preserve">高成明</t>
  </si>
  <si>
    <t xml:space="preserve">刘志德</t>
  </si>
  <si>
    <t xml:space="preserve">冯三镇毛力村丰香坪</t>
  </si>
  <si>
    <t xml:space="preserve">宋江</t>
  </si>
  <si>
    <t xml:space="preserve">冯三镇毛力村干溪沟</t>
  </si>
  <si>
    <t xml:space="preserve">穆群</t>
  </si>
  <si>
    <t xml:space="preserve">冯三镇毛力村筲箕湾</t>
  </si>
  <si>
    <t xml:space="preserve">王祥方</t>
  </si>
  <si>
    <t xml:space="preserve">李润权</t>
  </si>
  <si>
    <t xml:space="preserve">冯三镇安坪村对门寨</t>
  </si>
  <si>
    <t xml:space="preserve">李五</t>
  </si>
  <si>
    <t xml:space="preserve">冯三镇安坪村团林</t>
  </si>
  <si>
    <t xml:space="preserve">杜坤伦</t>
  </si>
  <si>
    <t xml:space="preserve">冯三镇金龙村大湾</t>
  </si>
  <si>
    <t xml:space="preserve">蔡卫忠</t>
  </si>
  <si>
    <t xml:space="preserve">冯三镇双山村毕山</t>
  </si>
  <si>
    <t xml:space="preserve">周孝明</t>
  </si>
  <si>
    <t xml:space="preserve">冯三镇双山村芶二林</t>
  </si>
  <si>
    <t xml:space="preserve">杜胜洋</t>
  </si>
  <si>
    <t xml:space="preserve">冯三镇双山村丰岩</t>
  </si>
  <si>
    <t xml:space="preserve">杨帮伦</t>
  </si>
  <si>
    <t xml:space="preserve">冯三镇双山村大花山</t>
  </si>
  <si>
    <t xml:space="preserve">杨朝权</t>
  </si>
  <si>
    <t xml:space="preserve">蔡卫发</t>
  </si>
  <si>
    <t xml:space="preserve">邓德琼</t>
  </si>
  <si>
    <t xml:space="preserve">冯三镇毛坪村南虎坪组</t>
  </si>
  <si>
    <t xml:space="preserve">宋定涛</t>
  </si>
  <si>
    <t xml:space="preserve">冯三镇毛力村（县城鸡市堡）</t>
  </si>
  <si>
    <t xml:space="preserve">周炳华</t>
  </si>
  <si>
    <t xml:space="preserve">冯三镇安坪村麻窝田</t>
  </si>
  <si>
    <t xml:space="preserve">董廷书</t>
  </si>
  <si>
    <t xml:space="preserve">冯三镇安坪村山脚寨</t>
  </si>
  <si>
    <t xml:space="preserve">胡兴华</t>
  </si>
  <si>
    <t xml:space="preserve">冯三镇安坪村十字路</t>
  </si>
  <si>
    <t xml:space="preserve">郑太安</t>
  </si>
  <si>
    <t xml:space="preserve">毛力村皂角树</t>
  </si>
  <si>
    <t xml:space="preserve">冯三镇毛坪村下院组</t>
  </si>
  <si>
    <t xml:space="preserve">王祥发</t>
  </si>
  <si>
    <t xml:space="preserve">冯三镇毛力村龙坑组</t>
  </si>
  <si>
    <t xml:space="preserve">汪兆伦</t>
  </si>
  <si>
    <t xml:space="preserve">冯三镇双山村狗尔林组</t>
  </si>
  <si>
    <t xml:space="preserve">潘进银</t>
  </si>
  <si>
    <t xml:space="preserve">冯三镇堕秧村大土组</t>
  </si>
  <si>
    <t xml:space="preserve">田茂春</t>
  </si>
  <si>
    <t xml:space="preserve">冯三镇双山村双山组</t>
  </si>
  <si>
    <t xml:space="preserve">李德军</t>
  </si>
  <si>
    <t xml:space="preserve">冯三镇金龙村林口</t>
  </si>
  <si>
    <t xml:space="preserve">杜朝福</t>
  </si>
  <si>
    <t xml:space="preserve">冯三镇双山村唐家寨</t>
  </si>
  <si>
    <t xml:space="preserve">谭应书</t>
  </si>
  <si>
    <t xml:space="preserve">冯三镇（城关镇石头村）</t>
  </si>
  <si>
    <t xml:space="preserve">黎增韦</t>
  </si>
  <si>
    <t xml:space="preserve">冯三镇街上</t>
  </si>
  <si>
    <t xml:space="preserve">梁德贵</t>
  </si>
  <si>
    <t xml:space="preserve">新华村洞口</t>
  </si>
  <si>
    <t xml:space="preserve">杨启良</t>
  </si>
  <si>
    <t xml:space="preserve">双流镇白安云</t>
  </si>
  <si>
    <t xml:space="preserve">梁龙萍</t>
  </si>
  <si>
    <t xml:space="preserve">金龙村拐广</t>
  </si>
  <si>
    <t xml:space="preserve">何吉南</t>
  </si>
  <si>
    <t xml:space="preserve">金龙村向阳</t>
  </si>
  <si>
    <t xml:space="preserve">陶发富</t>
  </si>
  <si>
    <t xml:space="preserve">金龙村上坝</t>
  </si>
  <si>
    <t xml:space="preserve">王里</t>
  </si>
  <si>
    <t xml:space="preserve">毛力村筲箕湾</t>
  </si>
  <si>
    <t xml:space="preserve">吴荣勇</t>
  </si>
  <si>
    <t xml:space="preserve">毛力村沙泥坑</t>
  </si>
  <si>
    <t xml:space="preserve">吴小勇</t>
  </si>
  <si>
    <t xml:space="preserve">毛力村东猫坪</t>
  </si>
  <si>
    <t xml:space="preserve">车仕杰</t>
  </si>
  <si>
    <t xml:space="preserve">冯三镇堕秧村罗家寨组</t>
  </si>
  <si>
    <t xml:space="preserve">宋金翠</t>
  </si>
  <si>
    <t xml:space="preserve">徐孟方</t>
  </si>
  <si>
    <t xml:space="preserve">冯三镇毛力村大坡组</t>
  </si>
  <si>
    <t xml:space="preserve">杨春良</t>
  </si>
  <si>
    <t xml:space="preserve">冯三镇双山村田坝</t>
  </si>
  <si>
    <t xml:space="preserve">周方伦</t>
  </si>
  <si>
    <t xml:space="preserve">冯三镇马江村一组</t>
  </si>
  <si>
    <t xml:space="preserve">杨春国</t>
  </si>
  <si>
    <t xml:space="preserve">余国先</t>
  </si>
  <si>
    <t xml:space="preserve">花梨镇翁昭村老板凳组</t>
  </si>
  <si>
    <t xml:space="preserve">王学</t>
  </si>
  <si>
    <t xml:space="preserve">冯三镇安坪村牛角</t>
  </si>
  <si>
    <t xml:space="preserve">李芝俊</t>
  </si>
  <si>
    <t xml:space="preserve">伍祥中</t>
  </si>
  <si>
    <t xml:space="preserve">冯三镇毛坪村大湾</t>
  </si>
  <si>
    <t xml:space="preserve">徐应方</t>
  </si>
  <si>
    <t xml:space="preserve">冯三镇毛力村棉龙沟</t>
  </si>
  <si>
    <t xml:space="preserve">杨华</t>
  </si>
  <si>
    <t xml:space="preserve">马江村大元</t>
  </si>
  <si>
    <t xml:space="preserve">刘汉羊</t>
  </si>
  <si>
    <t xml:space="preserve">冯三镇辉黔村</t>
  </si>
  <si>
    <t xml:space="preserve"> 钱洪富    </t>
  </si>
  <si>
    <t xml:space="preserve">钱洪富</t>
  </si>
  <si>
    <t xml:space="preserve">城关镇西街</t>
  </si>
  <si>
    <t xml:space="preserve">孙成学</t>
  </si>
  <si>
    <t xml:space="preserve">毛坪村大湾</t>
  </si>
  <si>
    <t xml:space="preserve">易祖贵</t>
  </si>
  <si>
    <t xml:space="preserve">毛坪村平土</t>
  </si>
  <si>
    <t xml:space="preserve">冉孟洋</t>
  </si>
  <si>
    <t xml:space="preserve">毛坪村沙土</t>
  </si>
  <si>
    <t xml:space="preserve">袁相平</t>
  </si>
  <si>
    <t xml:space="preserve">堕秧村尖峰</t>
  </si>
  <si>
    <t xml:space="preserve">姚忠选</t>
  </si>
  <si>
    <t xml:space="preserve"> 安坪村 郭家湾</t>
  </si>
  <si>
    <t xml:space="preserve">蒲先禄</t>
  </si>
  <si>
    <t xml:space="preserve">毛坪村清水坪组</t>
  </si>
  <si>
    <t xml:space="preserve">林国华</t>
  </si>
  <si>
    <t xml:space="preserve">堕秧村新寨</t>
  </si>
  <si>
    <t xml:space="preserve">罗明友</t>
  </si>
  <si>
    <t xml:space="preserve">禾丰乡川洞村</t>
  </si>
  <si>
    <t xml:space="preserve">兰永权</t>
  </si>
  <si>
    <t xml:space="preserve">辉黔村下堰</t>
  </si>
  <si>
    <t xml:space="preserve">刘伦均</t>
  </si>
  <si>
    <t xml:space="preserve">双山村 唐家寨</t>
  </si>
  <si>
    <t xml:space="preserve">吴启高</t>
  </si>
  <si>
    <t xml:space="preserve">新华村吴家寨</t>
  </si>
  <si>
    <t xml:space="preserve">刘永德</t>
  </si>
  <si>
    <t xml:space="preserve">毛坪村  干基寨</t>
  </si>
  <si>
    <t xml:space="preserve">游少军</t>
  </si>
  <si>
    <t xml:space="preserve">许应强</t>
  </si>
  <si>
    <t xml:space="preserve">冯三镇堕秧村小路组</t>
  </si>
  <si>
    <t xml:space="preserve">林开平</t>
  </si>
  <si>
    <t xml:space="preserve">冯三镇堕秧村麻窝田</t>
  </si>
  <si>
    <t xml:space="preserve">许志学</t>
  </si>
  <si>
    <t xml:space="preserve">城关镇顶方村蒋家寨</t>
  </si>
  <si>
    <t xml:space="preserve">张杰</t>
  </si>
  <si>
    <t xml:space="preserve">冯三镇新华村窑上</t>
  </si>
  <si>
    <t xml:space="preserve">洪运</t>
  </si>
  <si>
    <t xml:space="preserve">于顺发</t>
  </si>
  <si>
    <t xml:space="preserve">冯三镇金龙村北果组</t>
  </si>
  <si>
    <t xml:space="preserve">冯志伦</t>
  </si>
  <si>
    <t xml:space="preserve">涂道刚</t>
  </si>
  <si>
    <t xml:space="preserve">冯三镇新华村沙坝组</t>
  </si>
  <si>
    <t xml:space="preserve">高万均</t>
  </si>
  <si>
    <t xml:space="preserve">冯三镇双山村老房子组</t>
  </si>
  <si>
    <t xml:space="preserve">高代飞</t>
  </si>
  <si>
    <t xml:space="preserve">李海琴</t>
  </si>
  <si>
    <t xml:space="preserve">姚兴友</t>
  </si>
  <si>
    <t xml:space="preserve">冯三镇毛力村东猫坪组</t>
  </si>
  <si>
    <t xml:space="preserve">钱礼猛</t>
  </si>
  <si>
    <t xml:space="preserve">开阳县冯三镇毛力村上堰组</t>
  </si>
  <si>
    <t xml:space="preserve">张伟</t>
  </si>
  <si>
    <t xml:space="preserve">新华村窑上组</t>
  </si>
  <si>
    <t xml:space="preserve">钱义禄</t>
  </si>
  <si>
    <t xml:space="preserve">毛力村上堰组</t>
  </si>
  <si>
    <t xml:space="preserve">邓国书</t>
  </si>
  <si>
    <t xml:space="preserve">冯三镇马江村吴扎组</t>
  </si>
  <si>
    <t xml:space="preserve">王明贵</t>
  </si>
  <si>
    <t xml:space="preserve">冯三镇毛力村下排组</t>
  </si>
  <si>
    <t xml:space="preserve">覃明国</t>
  </si>
  <si>
    <t xml:space="preserve">钟永康</t>
  </si>
  <si>
    <t xml:space="preserve">冯三镇马江居委会</t>
  </si>
  <si>
    <t xml:space="preserve">张志学</t>
  </si>
  <si>
    <t xml:space="preserve">孙成发</t>
  </si>
  <si>
    <t xml:space="preserve">冯三镇毛坪村沙土组</t>
  </si>
  <si>
    <t xml:space="preserve">丁长贵</t>
  </si>
  <si>
    <t xml:space="preserve">马江村大井组</t>
  </si>
  <si>
    <t xml:space="preserve">张前</t>
  </si>
  <si>
    <t xml:space="preserve">毛力村合兴</t>
  </si>
  <si>
    <t xml:space="preserve">喻江福</t>
  </si>
  <si>
    <t xml:space="preserve">开阳县冯三镇新华村干田坝组</t>
  </si>
  <si>
    <t xml:space="preserve">何大江</t>
  </si>
  <si>
    <t xml:space="preserve">黄发全</t>
  </si>
  <si>
    <t xml:space="preserve">司安才</t>
  </si>
  <si>
    <t xml:space="preserve">冯三镇金龙村兴寨组</t>
  </si>
  <si>
    <t xml:space="preserve">夏如云</t>
  </si>
  <si>
    <t xml:space="preserve">冯三镇毛坪村高田组</t>
  </si>
  <si>
    <t xml:space="preserve">王明德</t>
  </si>
  <si>
    <t xml:space="preserve">王大林</t>
  </si>
  <si>
    <t xml:space="preserve">杨汝伦</t>
  </si>
  <si>
    <t xml:space="preserve">冯三镇四坪村王锡沟组</t>
  </si>
  <si>
    <t xml:space="preserve">盛跃进</t>
  </si>
  <si>
    <t xml:space="preserve">冯三镇新华村岩上组</t>
  </si>
  <si>
    <t xml:space="preserve">田维金</t>
  </si>
  <si>
    <t xml:space="preserve">冯三镇毛坪村双山组</t>
  </si>
  <si>
    <t xml:space="preserve">唐仕方</t>
  </si>
  <si>
    <t xml:space="preserve">冯三镇马江村</t>
  </si>
  <si>
    <t xml:space="preserve">杨正海</t>
  </si>
  <si>
    <t xml:space="preserve">黄登强</t>
  </si>
  <si>
    <t xml:space="preserve">冯三镇毛坪村平土组</t>
  </si>
  <si>
    <t xml:space="preserve">刘应江</t>
  </si>
  <si>
    <t xml:space="preserve">四坪村王习沟</t>
  </si>
  <si>
    <t xml:space="preserve">廖奇明</t>
  </si>
  <si>
    <t xml:space="preserve">冯三镇四坪村白泥田</t>
  </si>
  <si>
    <t xml:space="preserve">熊朝富</t>
  </si>
  <si>
    <t xml:space="preserve">冯三镇四坪村下寨</t>
  </si>
  <si>
    <t xml:space="preserve">杨儒全</t>
  </si>
  <si>
    <t xml:space="preserve">冯三镇四坪村王习沟</t>
  </si>
  <si>
    <t xml:space="preserve">杨儒发</t>
  </si>
  <si>
    <t xml:space="preserve">杨儒平</t>
  </si>
  <si>
    <t xml:space="preserve">四坪村王锡沟组</t>
  </si>
  <si>
    <t xml:space="preserve">刘德国</t>
  </si>
  <si>
    <t xml:space="preserve">杨春宜</t>
  </si>
  <si>
    <t xml:space="preserve">陈中新</t>
  </si>
  <si>
    <t xml:space="preserve">堕秧村大元组</t>
  </si>
  <si>
    <t xml:space="preserve">王兴奎</t>
  </si>
  <si>
    <t xml:space="preserve">司胜前</t>
  </si>
  <si>
    <t xml:space="preserve">罗时全</t>
  </si>
  <si>
    <t xml:space="preserve">禾丰乡川洞村陡虎组</t>
  </si>
  <si>
    <t xml:space="preserve">韦登基</t>
  </si>
  <si>
    <t xml:space="preserve">张远能</t>
  </si>
  <si>
    <t xml:space="preserve">禾丰乡田冲村大冲组</t>
  </si>
  <si>
    <t xml:space="preserve">喻树林</t>
  </si>
  <si>
    <t xml:space="preserve">禾丰乡田冲村蒿枝冲组</t>
  </si>
  <si>
    <t xml:space="preserve">王国银</t>
  </si>
  <si>
    <t xml:space="preserve">禾丰乡田冲村坡头上组</t>
  </si>
  <si>
    <t xml:space="preserve">朱林均</t>
  </si>
  <si>
    <t xml:space="preserve">禾丰乡田冲村剪刀坝组</t>
  </si>
  <si>
    <t xml:space="preserve">谢克炎</t>
  </si>
  <si>
    <t xml:space="preserve">禾丰乡长红村云盘一组</t>
  </si>
  <si>
    <t xml:space="preserve">谢光棋</t>
  </si>
  <si>
    <t xml:space="preserve">禾丰乡典寨村祖阳二组</t>
  </si>
  <si>
    <t xml:space="preserve">舒远明</t>
  </si>
  <si>
    <t xml:space="preserve">禾丰乡马头村陇土组</t>
  </si>
  <si>
    <t xml:space="preserve">陈明胜</t>
  </si>
  <si>
    <t xml:space="preserve">禾丰乡王车村三组</t>
  </si>
  <si>
    <t xml:space="preserve">罗继堂</t>
  </si>
  <si>
    <t xml:space="preserve">禾丰乡王车村石头坡组</t>
  </si>
  <si>
    <t xml:space="preserve">杨胜中</t>
  </si>
  <si>
    <t xml:space="preserve">陈元亮</t>
  </si>
  <si>
    <t xml:space="preserve">禾丰乡王车村大田坎组</t>
  </si>
  <si>
    <t xml:space="preserve">罗继华</t>
  </si>
  <si>
    <t xml:space="preserve">周银兵</t>
  </si>
  <si>
    <t xml:space="preserve">禾丰乡长红村云盘组</t>
  </si>
  <si>
    <t xml:space="preserve">陈长贵</t>
  </si>
  <si>
    <t xml:space="preserve">禾丰乡王车村</t>
  </si>
  <si>
    <t xml:space="preserve">姚开林</t>
  </si>
  <si>
    <t xml:space="preserve">禾丰乡长红村坪山组</t>
  </si>
  <si>
    <t xml:space="preserve">涂明军</t>
  </si>
  <si>
    <t xml:space="preserve">禾丰乡长红村毛力林组</t>
  </si>
  <si>
    <t xml:space="preserve">余方华</t>
  </si>
  <si>
    <t xml:space="preserve">禾丰乡王车村羊田组</t>
  </si>
  <si>
    <t xml:space="preserve">宋化龙</t>
  </si>
  <si>
    <t xml:space="preserve">禾丰乡马头村坪寨二组</t>
  </si>
  <si>
    <t xml:space="preserve">罗廷爱</t>
  </si>
  <si>
    <t xml:space="preserve">禾丰乡马头村水头组</t>
  </si>
  <si>
    <t xml:space="preserve">罗廷建</t>
  </si>
  <si>
    <t xml:space="preserve">禾丰乡马头村</t>
  </si>
  <si>
    <t xml:space="preserve">陈和平</t>
  </si>
  <si>
    <t xml:space="preserve">宋定汶</t>
  </si>
  <si>
    <t xml:space="preserve">禾丰乡马头村五组</t>
  </si>
  <si>
    <t xml:space="preserve">李银忠</t>
  </si>
  <si>
    <t xml:space="preserve">禾丰乡川洞村关山坡组</t>
  </si>
  <si>
    <t xml:space="preserve">黄发碧</t>
  </si>
  <si>
    <t xml:space="preserve">禾丰乡王车村中院组</t>
  </si>
  <si>
    <t xml:space="preserve">陈登元</t>
  </si>
  <si>
    <t xml:space="preserve">禾丰乡王车村尧旦孔组</t>
  </si>
  <si>
    <t xml:space="preserve">谢江</t>
  </si>
  <si>
    <t xml:space="preserve">喻仕清</t>
  </si>
  <si>
    <t xml:space="preserve">禾丰乡土竹村蒿芝冲组</t>
  </si>
  <si>
    <t xml:space="preserve">胡连强</t>
  </si>
  <si>
    <t xml:space="preserve">禾丰乡田冲村角落寨组</t>
  </si>
  <si>
    <t xml:space="preserve">陈家贵</t>
  </si>
  <si>
    <t xml:space="preserve">禾丰乡马头村坪寨组</t>
  </si>
  <si>
    <t xml:space="preserve">罗兆平</t>
  </si>
  <si>
    <t xml:space="preserve">陈全林</t>
  </si>
  <si>
    <t xml:space="preserve">禾丰乡王车村下院组</t>
  </si>
  <si>
    <t xml:space="preserve">陈永贵</t>
  </si>
  <si>
    <t xml:space="preserve">禾丰乡长红村大河二组</t>
  </si>
  <si>
    <t xml:space="preserve">陈明元</t>
  </si>
  <si>
    <t xml:space="preserve">禾丰乡王车村王车四组</t>
  </si>
  <si>
    <t xml:space="preserve">周训禄</t>
  </si>
  <si>
    <t xml:space="preserve">陈远武</t>
  </si>
  <si>
    <t xml:space="preserve">禾丰乡王车村芭蕉湾组</t>
  </si>
  <si>
    <t xml:space="preserve">胡登贵</t>
  </si>
  <si>
    <t xml:space="preserve">禾丰乡王车村一碗井组</t>
  </si>
  <si>
    <t xml:space="preserve">冯马儿</t>
  </si>
  <si>
    <t xml:space="preserve">朱宪章</t>
  </si>
  <si>
    <t xml:space="preserve">禾丰乡典寨村凉水井组</t>
  </si>
  <si>
    <t xml:space="preserve">宋真祥</t>
  </si>
  <si>
    <t xml:space="preserve">禾丰乡马头村马头三组</t>
  </si>
  <si>
    <t xml:space="preserve">强康俊</t>
  </si>
  <si>
    <t xml:space="preserve">禾丰乡长红村诸葛组</t>
  </si>
  <si>
    <t xml:space="preserve">王成荣</t>
  </si>
  <si>
    <t xml:space="preserve">禾丰乡田冲村麻窝寨组</t>
  </si>
  <si>
    <t xml:space="preserve">周光忠</t>
  </si>
  <si>
    <t xml:space="preserve">禾丰乡田冲村蒿芝冲组</t>
  </si>
  <si>
    <t xml:space="preserve">杨建发</t>
  </si>
  <si>
    <t xml:space="preserve">杨秀国</t>
  </si>
  <si>
    <t xml:space="preserve">袁友华</t>
  </si>
  <si>
    <t xml:space="preserve">陈明昆</t>
  </si>
  <si>
    <t xml:space="preserve">禾丰乡王车村麻窝土组</t>
  </si>
  <si>
    <t xml:space="preserve">蒙珍平</t>
  </si>
  <si>
    <t xml:space="preserve">禾丰乡王车村兴田坡组</t>
  </si>
  <si>
    <t xml:space="preserve">刘友祥</t>
  </si>
  <si>
    <t xml:space="preserve">禾丰乡王车村肯司组</t>
  </si>
  <si>
    <t xml:space="preserve">刘友平</t>
  </si>
  <si>
    <t xml:space="preserve">龙超忠</t>
  </si>
  <si>
    <t xml:space="preserve">禾丰乡王车村松毛山组</t>
  </si>
  <si>
    <t xml:space="preserve">龙超荣</t>
  </si>
  <si>
    <t xml:space="preserve">卢华祥</t>
  </si>
  <si>
    <t xml:space="preserve">徐传军</t>
  </si>
  <si>
    <t xml:space="preserve">禾丰乡马头村大坪子组</t>
  </si>
  <si>
    <t xml:space="preserve">汪木松</t>
  </si>
  <si>
    <t xml:space="preserve">禾丰乡典寨村杨方十组</t>
  </si>
  <si>
    <t xml:space="preserve">晏永昌</t>
  </si>
  <si>
    <t xml:space="preserve">禾丰乡典寨村甘塘二组</t>
  </si>
  <si>
    <t xml:space="preserve">汪睦兵</t>
  </si>
  <si>
    <t xml:space="preserve">禾丰乡典寨村典寨组</t>
  </si>
  <si>
    <t xml:space="preserve">周银菊</t>
  </si>
  <si>
    <t xml:space="preserve">禾丰乡马头村深水组</t>
  </si>
  <si>
    <t xml:space="preserve">汪开成</t>
  </si>
  <si>
    <t xml:space="preserve">典寨村典寨组</t>
  </si>
  <si>
    <t xml:space="preserve">邓启荣</t>
  </si>
  <si>
    <t xml:space="preserve">禾丰乡长红村猴场组</t>
  </si>
  <si>
    <t xml:space="preserve">胡伦平</t>
  </si>
  <si>
    <t xml:space="preserve">禾丰乡典寨村老洼冲组</t>
  </si>
  <si>
    <t xml:space="preserve">胡伯会</t>
  </si>
  <si>
    <t xml:space="preserve">禾丰乡王车村尧旦孔</t>
  </si>
  <si>
    <t xml:space="preserve">吕良华</t>
  </si>
  <si>
    <t xml:space="preserve">王建华</t>
  </si>
  <si>
    <t xml:space="preserve">禾丰乡典寨村懒板凳组组</t>
  </si>
  <si>
    <t xml:space="preserve">朱有平</t>
  </si>
  <si>
    <t xml:space="preserve">禾丰乡典寨村祖阳三组</t>
  </si>
  <si>
    <t xml:space="preserve">强康全</t>
  </si>
  <si>
    <t xml:space="preserve">汪从军</t>
  </si>
  <si>
    <t xml:space="preserve">罗邦荣</t>
  </si>
  <si>
    <t xml:space="preserve">禾丰乡马头村水头寨组</t>
  </si>
  <si>
    <t xml:space="preserve">宋移福</t>
  </si>
  <si>
    <t xml:space="preserve">禾丰乡马头村马头一组</t>
  </si>
  <si>
    <t xml:space="preserve">宋光平</t>
  </si>
  <si>
    <t xml:space="preserve">禾丰乡马头村二组</t>
  </si>
  <si>
    <t xml:space="preserve">倪泽云</t>
  </si>
  <si>
    <t xml:space="preserve">禾丰乡川洞村尖坡组</t>
  </si>
  <si>
    <t xml:space="preserve">汪见喜</t>
  </si>
  <si>
    <t xml:space="preserve">李秀方</t>
  </si>
  <si>
    <t xml:space="preserve">刘忠华</t>
  </si>
  <si>
    <t xml:space="preserve">高寨乡杠寨村勤甫组</t>
  </si>
  <si>
    <t xml:space="preserve">杨昌学</t>
  </si>
  <si>
    <t xml:space="preserve">高寨乡大冲村大山坡组</t>
  </si>
  <si>
    <t xml:space="preserve">王家桥</t>
  </si>
  <si>
    <t xml:space="preserve">高寨乡大冲村翁柱组</t>
  </si>
  <si>
    <t xml:space="preserve">王中良</t>
  </si>
  <si>
    <t xml:space="preserve">高寨乡谷丰村杨柳冲组</t>
  </si>
  <si>
    <t xml:space="preserve">陆发龙</t>
  </si>
  <si>
    <t xml:space="preserve">高寨乡谷丰村大土组</t>
  </si>
  <si>
    <t xml:space="preserve">陈治光</t>
  </si>
  <si>
    <t xml:space="preserve">高寨乡牌坊村陈家院组</t>
  </si>
  <si>
    <t xml:space="preserve">周元超</t>
  </si>
  <si>
    <t xml:space="preserve">张绍德</t>
  </si>
  <si>
    <t xml:space="preserve">高寨乡牌坊村高榜组</t>
  </si>
  <si>
    <t xml:space="preserve">许光辉</t>
  </si>
  <si>
    <t xml:space="preserve">高寨乡石头村石头组</t>
  </si>
  <si>
    <t xml:space="preserve">刘明辉</t>
  </si>
  <si>
    <t xml:space="preserve">高寨乡杠寨村</t>
  </si>
  <si>
    <t xml:space="preserve">王成秀</t>
  </si>
  <si>
    <t xml:space="preserve">高寨乡平寨村马史寨四组</t>
  </si>
  <si>
    <t xml:space="preserve">付万忠</t>
  </si>
  <si>
    <t xml:space="preserve">高寨乡久场村干山组</t>
  </si>
  <si>
    <t xml:space="preserve">吴清文</t>
  </si>
  <si>
    <t xml:space="preserve">高寨乡久场村林山组</t>
  </si>
  <si>
    <t xml:space="preserve">韦小龙</t>
  </si>
  <si>
    <t xml:space="preserve">高寨乡久场村大坝组</t>
  </si>
  <si>
    <t xml:space="preserve">马顺华</t>
  </si>
  <si>
    <t xml:space="preserve">高寨乡高寨村王选组</t>
  </si>
  <si>
    <t xml:space="preserve">穆贤友</t>
  </si>
  <si>
    <t xml:space="preserve">高寨乡久场村徐家庄组</t>
  </si>
  <si>
    <t xml:space="preserve">杨再书</t>
  </si>
  <si>
    <t xml:space="preserve">高寨乡平寨村后槽组</t>
  </si>
  <si>
    <t xml:space="preserve">陆发帮</t>
  </si>
  <si>
    <t xml:space="preserve">高寨乡谷丰村</t>
  </si>
  <si>
    <t xml:space="preserve">宋志学</t>
  </si>
  <si>
    <t xml:space="preserve">雷照斗</t>
  </si>
  <si>
    <t xml:space="preserve">高寨乡久场村</t>
  </si>
  <si>
    <t xml:space="preserve">徐永会</t>
  </si>
  <si>
    <t xml:space="preserve">杨胜军</t>
  </si>
  <si>
    <t xml:space="preserve">杨显才</t>
  </si>
  <si>
    <t xml:space="preserve">冯育刚</t>
  </si>
  <si>
    <t xml:space="preserve">朱友学</t>
  </si>
  <si>
    <t xml:space="preserve">谌立光</t>
  </si>
  <si>
    <t xml:space="preserve">高寨乡杠寨村金山青杠林组</t>
  </si>
  <si>
    <t xml:space="preserve">蔡庆林</t>
  </si>
  <si>
    <t xml:space="preserve">高寨乡牌坊村李冲组</t>
  </si>
  <si>
    <t xml:space="preserve">吴德军</t>
  </si>
  <si>
    <t xml:space="preserve">高寨乡牌坊村瓮孔组</t>
  </si>
  <si>
    <t xml:space="preserve">兰道光</t>
  </si>
  <si>
    <t xml:space="preserve">高寨乡大冲村瓮柱组</t>
  </si>
  <si>
    <t xml:space="preserve">许定波</t>
  </si>
  <si>
    <t xml:space="preserve">江福强</t>
  </si>
  <si>
    <t xml:space="preserve">高寨乡平寨村大洋坪组</t>
  </si>
  <si>
    <t xml:space="preserve">王光强</t>
  </si>
  <si>
    <t xml:space="preserve">高寨乡平寨村光中一组</t>
  </si>
  <si>
    <t xml:space="preserve">李忠高</t>
  </si>
  <si>
    <t xml:space="preserve">高寨乡平寨村光中七组</t>
  </si>
  <si>
    <t xml:space="preserve">万明亮</t>
  </si>
  <si>
    <t xml:space="preserve">万明春</t>
  </si>
  <si>
    <t xml:space="preserve">高寨乡平寨村洞口组</t>
  </si>
  <si>
    <t xml:space="preserve">何先连</t>
  </si>
  <si>
    <t xml:space="preserve">高寨乡平寨村平寨二组</t>
  </si>
  <si>
    <t xml:space="preserve">龙建康</t>
  </si>
  <si>
    <t xml:space="preserve">高寨乡平寨村马路组</t>
  </si>
  <si>
    <t xml:space="preserve">莫开学</t>
  </si>
  <si>
    <t xml:space="preserve">兰先</t>
  </si>
  <si>
    <t xml:space="preserve">高寨乡平寨村光中组</t>
  </si>
  <si>
    <t xml:space="preserve">罗国华</t>
  </si>
  <si>
    <t xml:space="preserve">高寨乡高寨村电湾组</t>
  </si>
  <si>
    <t xml:space="preserve">杨国荣</t>
  </si>
  <si>
    <t xml:space="preserve">高寨乡谷丰村光京组</t>
  </si>
  <si>
    <t xml:space="preserve">杨国语</t>
  </si>
  <si>
    <t xml:space="preserve">高寨乡谷丰杨上组</t>
  </si>
  <si>
    <t xml:space="preserve">陈义书</t>
  </si>
  <si>
    <t xml:space="preserve">高寨乡杠寨村跳鱼塘组</t>
  </si>
  <si>
    <t xml:space="preserve">杨文明</t>
  </si>
  <si>
    <t xml:space="preserve">高寨乡杠寨村团坡元组</t>
  </si>
  <si>
    <t xml:space="preserve">张治平</t>
  </si>
  <si>
    <t xml:space="preserve">罗国才</t>
  </si>
  <si>
    <t xml:space="preserve">高寨乡杠寨村马头寨组</t>
  </si>
  <si>
    <t xml:space="preserve">素庆国</t>
  </si>
  <si>
    <t xml:space="preserve">石玉厚</t>
  </si>
  <si>
    <t xml:space="preserve">高寨乡杠寨村青杠林组</t>
  </si>
  <si>
    <t xml:space="preserve">张文才</t>
  </si>
  <si>
    <t xml:space="preserve">高寨乡杠寨村山口寨上</t>
  </si>
  <si>
    <t xml:space="preserve">张明德</t>
  </si>
  <si>
    <t xml:space="preserve">高寨乡牌坊村老寨组</t>
  </si>
  <si>
    <t xml:space="preserve">蒋兴友</t>
  </si>
  <si>
    <t xml:space="preserve">高寨乡石头村烂田冲组</t>
  </si>
  <si>
    <t xml:space="preserve">雷照碧</t>
  </si>
  <si>
    <t xml:space="preserve">刘传伦</t>
  </si>
  <si>
    <t xml:space="preserve">高寨乡久场村山湾组</t>
  </si>
  <si>
    <t xml:space="preserve">刘顺和</t>
  </si>
  <si>
    <t xml:space="preserve">高寨乡杠寨村沙子坳组</t>
  </si>
  <si>
    <t xml:space="preserve">蔡顺祥</t>
  </si>
  <si>
    <t xml:space="preserve">高寨乡大冲村水源组</t>
  </si>
  <si>
    <t xml:space="preserve">蔡顺平</t>
  </si>
  <si>
    <t xml:space="preserve">张志英</t>
  </si>
  <si>
    <t xml:space="preserve">廖天中</t>
  </si>
  <si>
    <t xml:space="preserve">周闲仁</t>
  </si>
  <si>
    <t xml:space="preserve">陈珍琴</t>
  </si>
  <si>
    <t xml:space="preserve">陈元琼</t>
  </si>
  <si>
    <t xml:space="preserve">高寨乡平寨村红岩组</t>
  </si>
  <si>
    <t xml:space="preserve">汤洋洋</t>
  </si>
  <si>
    <t xml:space="preserve">龙登永</t>
  </si>
  <si>
    <t xml:space="preserve">高寨乡石头村黄金组</t>
  </si>
  <si>
    <t xml:space="preserve">王光亮</t>
  </si>
  <si>
    <t xml:space="preserve">高寨乡大冲村大上坝组</t>
  </si>
  <si>
    <t xml:space="preserve">蔡于鑫</t>
  </si>
  <si>
    <t xml:space="preserve">严尚明</t>
  </si>
  <si>
    <t xml:space="preserve">刘卫先</t>
  </si>
  <si>
    <t xml:space="preserve">高寨乡牌坊村中寨组</t>
  </si>
  <si>
    <t xml:space="preserve">王学发</t>
  </si>
  <si>
    <t xml:space="preserve">高寨乡牌坊村新寨组</t>
  </si>
  <si>
    <t xml:space="preserve">李朝明</t>
  </si>
  <si>
    <t xml:space="preserve">王春素</t>
  </si>
  <si>
    <t xml:space="preserve">高寨乡平寨村马史组</t>
  </si>
  <si>
    <t xml:space="preserve">刘英雄</t>
  </si>
  <si>
    <t xml:space="preserve">王丰志</t>
  </si>
  <si>
    <t xml:space="preserve">左大群</t>
  </si>
  <si>
    <t xml:space="preserve">高寨乡杠寨村塘坎边组</t>
  </si>
  <si>
    <t xml:space="preserve">兰正海</t>
  </si>
  <si>
    <t xml:space="preserve">高寨乡谷丰村背后坪组</t>
  </si>
  <si>
    <t xml:space="preserve">张朝书</t>
  </si>
  <si>
    <t xml:space="preserve">高寨乡高寨村新寨组</t>
  </si>
  <si>
    <t xml:space="preserve">赵希礼</t>
  </si>
  <si>
    <t xml:space="preserve">高寨乡高寨村高寨坪组</t>
  </si>
  <si>
    <t xml:space="preserve">王大军</t>
  </si>
  <si>
    <t xml:space="preserve">高寨乡平寨村光中三组</t>
  </si>
  <si>
    <t xml:space="preserve">罗兴昌</t>
  </si>
  <si>
    <t xml:space="preserve">高寨乡平寨村顶趴五组</t>
  </si>
  <si>
    <t xml:space="preserve">陈有丰</t>
  </si>
  <si>
    <t xml:space="preserve">平寨村顶趴上寨组</t>
  </si>
  <si>
    <t xml:space="preserve">吴秀伦</t>
  </si>
  <si>
    <t xml:space="preserve">平寨村顶趴二组</t>
  </si>
  <si>
    <t xml:space="preserve">罗定渊</t>
  </si>
  <si>
    <t xml:space="preserve">大冲村上寨组</t>
  </si>
  <si>
    <t xml:space="preserve">卢仕伦</t>
  </si>
  <si>
    <t xml:space="preserve">杠寨村沙子坳组</t>
  </si>
  <si>
    <t xml:space="preserve">汪兴奎</t>
  </si>
  <si>
    <t xml:space="preserve">杠寨村勤甫组</t>
  </si>
  <si>
    <t xml:space="preserve">朱兵</t>
  </si>
  <si>
    <t xml:space="preserve">石头村许家坝组</t>
  </si>
  <si>
    <t xml:space="preserve">孟胜学</t>
  </si>
  <si>
    <t xml:space="preserve">久场村主比二组</t>
  </si>
  <si>
    <t xml:space="preserve">熊玉能</t>
  </si>
  <si>
    <t xml:space="preserve">谷丰村杨柳冲组</t>
  </si>
  <si>
    <t xml:space="preserve">张明国</t>
  </si>
  <si>
    <t xml:space="preserve">谷丰村麻冲组</t>
  </si>
  <si>
    <t xml:space="preserve">李发先</t>
  </si>
  <si>
    <t xml:space="preserve">邓兴美</t>
  </si>
  <si>
    <t xml:space="preserve">刘友开</t>
  </si>
  <si>
    <t xml:space="preserve">高寨乡杠寨村团坡元组，</t>
  </si>
  <si>
    <t xml:space="preserve">刘长胜</t>
  </si>
  <si>
    <t xml:space="preserve">陶其贵</t>
  </si>
  <si>
    <t xml:space="preserve">高寨乡杠寨村新屋基组</t>
  </si>
  <si>
    <t xml:space="preserve">李井祥</t>
  </si>
  <si>
    <t xml:space="preserve">高寨乡大冲村响水塘组</t>
  </si>
  <si>
    <t xml:space="preserve">王文学</t>
  </si>
  <si>
    <t xml:space="preserve">大冲村大坪组</t>
  </si>
  <si>
    <t xml:space="preserve">赵高权</t>
  </si>
  <si>
    <t xml:space="preserve">高寨村上主卡组</t>
  </si>
  <si>
    <t xml:space="preserve">龙在学</t>
  </si>
  <si>
    <t xml:space="preserve">石头村黄金组</t>
  </si>
  <si>
    <t xml:space="preserve">苟荣全</t>
  </si>
  <si>
    <t xml:space="preserve">石头村主羊组</t>
  </si>
  <si>
    <t xml:space="preserve">龙在荣</t>
  </si>
  <si>
    <t xml:space="preserve">石头村石头组</t>
  </si>
  <si>
    <t xml:space="preserve">吴德刚</t>
  </si>
  <si>
    <t xml:space="preserve">石头村小寨组</t>
  </si>
  <si>
    <t xml:space="preserve">李朝喜</t>
  </si>
  <si>
    <t xml:space="preserve">平寨村光中一组</t>
  </si>
  <si>
    <t xml:space="preserve">李中荣</t>
  </si>
  <si>
    <t xml:space="preserve">苟运德</t>
  </si>
  <si>
    <t xml:space="preserve">雷成彬</t>
  </si>
  <si>
    <t xml:space="preserve">曹永伦</t>
  </si>
  <si>
    <t xml:space="preserve">高寨乡久场村大坡组</t>
  </si>
  <si>
    <t xml:space="preserve">朱仁祥</t>
  </si>
  <si>
    <t xml:space="preserve">穆贤俊</t>
  </si>
  <si>
    <t xml:space="preserve">高寨乡久场村主比组</t>
  </si>
  <si>
    <t xml:space="preserve">聂文刚</t>
  </si>
  <si>
    <t xml:space="preserve">兰正堂</t>
  </si>
  <si>
    <t xml:space="preserve">谷丰村背后坪组</t>
  </si>
  <si>
    <t xml:space="preserve">杨彬</t>
  </si>
  <si>
    <t xml:space="preserve">谷丰村汪家冲组</t>
  </si>
  <si>
    <t xml:space="preserve">左克涛</t>
  </si>
  <si>
    <t xml:space="preserve">杠寨村街背后组</t>
  </si>
  <si>
    <t xml:space="preserve">许开伦</t>
  </si>
  <si>
    <t xml:space="preserve">陈治勋</t>
  </si>
  <si>
    <t xml:space="preserve">刘乾学</t>
  </si>
  <si>
    <t xml:space="preserve">杨光云</t>
  </si>
  <si>
    <t xml:space="preserve">谷丰村李家寨组</t>
  </si>
  <si>
    <t xml:space="preserve">谌立康</t>
  </si>
  <si>
    <t xml:space="preserve">高寨乡杠寨村金山青杠林</t>
  </si>
  <si>
    <t xml:space="preserve">何忠明</t>
  </si>
  <si>
    <t xml:space="preserve">贵州省开阳县高寨乡平寨村红岩组</t>
  </si>
  <si>
    <t xml:space="preserve">兰道品</t>
  </si>
  <si>
    <t xml:space="preserve">王跃全</t>
  </si>
  <si>
    <t xml:space="preserve">王兴科</t>
  </si>
  <si>
    <t xml:space="preserve">刘朝军</t>
  </si>
  <si>
    <t xml:space="preserve">兰政海</t>
  </si>
  <si>
    <t xml:space="preserve">李应国</t>
  </si>
  <si>
    <t xml:space="preserve">高寨乡久场村黄土坡组</t>
  </si>
  <si>
    <t xml:space="preserve">李恒忠</t>
  </si>
  <si>
    <t xml:space="preserve">张明先</t>
  </si>
  <si>
    <t xml:space="preserve">陈国平</t>
  </si>
  <si>
    <t xml:space="preserve">周富德</t>
  </si>
  <si>
    <t xml:space="preserve">熊国华</t>
  </si>
  <si>
    <t xml:space="preserve">杨文德</t>
  </si>
  <si>
    <t xml:space="preserve">陈发前</t>
  </si>
  <si>
    <t xml:space="preserve">兰其忠</t>
  </si>
  <si>
    <t xml:space="preserve">王文角</t>
  </si>
  <si>
    <t xml:space="preserve">贵州省贵阳市开阳县高寨苗族布依族乡平寨村委会</t>
  </si>
  <si>
    <t xml:space="preserve">尚明英</t>
  </si>
  <si>
    <t xml:space="preserve">宋尚平</t>
  </si>
  <si>
    <t xml:space="preserve">兰正毕</t>
  </si>
  <si>
    <t xml:space="preserve">李传虎</t>
  </si>
  <si>
    <t xml:space="preserve">张鲜华</t>
  </si>
  <si>
    <t xml:space="preserve">兰政科</t>
  </si>
  <si>
    <t xml:space="preserve">杨文兵</t>
  </si>
  <si>
    <t xml:space="preserve">杨波</t>
  </si>
  <si>
    <t xml:space="preserve">王国友</t>
  </si>
  <si>
    <t xml:space="preserve">张光仁</t>
  </si>
  <si>
    <t xml:space="preserve">姚其高</t>
  </si>
  <si>
    <t xml:space="preserve">冯显文</t>
  </si>
  <si>
    <t xml:space="preserve">兰大方</t>
  </si>
  <si>
    <t xml:space="preserve">罗光志</t>
  </si>
  <si>
    <t xml:space="preserve">高寨乡杠寨村尹家岩组</t>
  </si>
  <si>
    <t xml:space="preserve">徐洪瑶</t>
  </si>
  <si>
    <t xml:space="preserve">雷成勇</t>
  </si>
  <si>
    <t xml:space="preserve">王德仲</t>
  </si>
  <si>
    <t xml:space="preserve">孙光平</t>
  </si>
  <si>
    <t xml:space="preserve">李光祥</t>
  </si>
  <si>
    <t xml:space="preserve">毛云乡簸箕村半边山组</t>
  </si>
  <si>
    <t xml:space="preserve">许德志</t>
  </si>
  <si>
    <t xml:space="preserve">毛云乡簸箕村黄泥井组</t>
  </si>
  <si>
    <t xml:space="preserve">杨高志</t>
  </si>
  <si>
    <t xml:space="preserve">毛云乡簸箕村岩底组</t>
  </si>
  <si>
    <t xml:space="preserve">尹诗华</t>
  </si>
  <si>
    <t xml:space="preserve">毛云乡簸箕村双永组</t>
  </si>
  <si>
    <t xml:space="preserve">骆开友</t>
  </si>
  <si>
    <t xml:space="preserve">毛云乡簸箕村</t>
  </si>
  <si>
    <t xml:space="preserve">聂中仁</t>
  </si>
  <si>
    <t xml:space="preserve">毛云乡黄孔村</t>
  </si>
  <si>
    <t xml:space="preserve">席开学</t>
  </si>
  <si>
    <t xml:space="preserve">毛云乡鲁底村老屋基组</t>
  </si>
  <si>
    <t xml:space="preserve">张成龙</t>
  </si>
  <si>
    <t xml:space="preserve">毛云乡鲁底村大寨组</t>
  </si>
  <si>
    <t xml:space="preserve">陈章国</t>
  </si>
  <si>
    <t xml:space="preserve">毛云乡鲁底村山边组</t>
  </si>
  <si>
    <t xml:space="preserve">刘庆祥</t>
  </si>
  <si>
    <t xml:space="preserve">毛云乡鲁底村上六组</t>
  </si>
  <si>
    <t xml:space="preserve">夏明亮</t>
  </si>
  <si>
    <t xml:space="preserve">张文银</t>
  </si>
  <si>
    <t xml:space="preserve">毛云乡毛栗庄双井组</t>
  </si>
  <si>
    <t xml:space="preserve">赵文昌</t>
  </si>
  <si>
    <t xml:space="preserve">毛云乡毛栗庄新庄上寨组</t>
  </si>
  <si>
    <t xml:space="preserve">王少珍</t>
  </si>
  <si>
    <t xml:space="preserve">毛云乡毛栗庄张家湾组</t>
  </si>
  <si>
    <t xml:space="preserve">刘少杰</t>
  </si>
  <si>
    <t xml:space="preserve">毛云乡毛栗庄大坪组</t>
  </si>
  <si>
    <t xml:space="preserve">张朝栋</t>
  </si>
  <si>
    <t xml:space="preserve">毛云乡毛栗庄永兴上组</t>
  </si>
  <si>
    <t xml:space="preserve">肖仕坤</t>
  </si>
  <si>
    <t xml:space="preserve">毛云乡黄孔村黄石组</t>
  </si>
  <si>
    <t xml:space="preserve">任仕国</t>
  </si>
  <si>
    <t xml:space="preserve">毛云乡黄孔村杉木冲组</t>
  </si>
  <si>
    <t xml:space="preserve">任仕贤</t>
  </si>
  <si>
    <t xml:space="preserve">杨申林</t>
  </si>
  <si>
    <t xml:space="preserve">毛云乡黄孔村大冲组</t>
  </si>
  <si>
    <t xml:space="preserve">杨申云</t>
  </si>
  <si>
    <t xml:space="preserve">蒋文才</t>
  </si>
  <si>
    <t xml:space="preserve">毛云乡簸箕村小寨组</t>
  </si>
  <si>
    <t xml:space="preserve">许德元</t>
  </si>
  <si>
    <t xml:space="preserve">左登祥</t>
  </si>
  <si>
    <t xml:space="preserve">毛云乡鲁底村鸡叫坡组</t>
  </si>
  <si>
    <t xml:space="preserve">夏子平</t>
  </si>
  <si>
    <t xml:space="preserve">毛栗庄村双井组</t>
  </si>
  <si>
    <t xml:space="preserve">毛云乡黄孔村黄孔二组</t>
  </si>
  <si>
    <t xml:space="preserve">王可建</t>
  </si>
  <si>
    <t xml:space="preserve">毛云乡毛栗庄永兴下组</t>
  </si>
  <si>
    <t xml:space="preserve">付文思</t>
  </si>
  <si>
    <t xml:space="preserve">杨昌洲</t>
  </si>
  <si>
    <t xml:space="preserve">罗成华</t>
  </si>
  <si>
    <t xml:space="preserve">梁成富</t>
  </si>
  <si>
    <t xml:space="preserve">肖仕相</t>
  </si>
  <si>
    <t xml:space="preserve">陈代全</t>
  </si>
  <si>
    <t xml:space="preserve">毛云乡毛栗庄风吹坡组</t>
  </si>
  <si>
    <t xml:space="preserve">郭长毛</t>
  </si>
  <si>
    <t xml:space="preserve">毛云乡毛栗庄村中二组</t>
  </si>
  <si>
    <t xml:space="preserve">周兴长</t>
  </si>
  <si>
    <t xml:space="preserve">毛云乡毛栗庄棉花渡组</t>
  </si>
  <si>
    <t xml:space="preserve">王显春</t>
  </si>
  <si>
    <t xml:space="preserve">王正五</t>
  </si>
  <si>
    <t xml:space="preserve">毛云乡黄孔村黄猫组</t>
  </si>
  <si>
    <t xml:space="preserve">王正学</t>
  </si>
  <si>
    <t xml:space="preserve">蒋文权</t>
  </si>
  <si>
    <t xml:space="preserve">许永华</t>
  </si>
  <si>
    <t xml:space="preserve">杨胜华</t>
  </si>
  <si>
    <t xml:space="preserve">毛云乡鲁底村群力组</t>
  </si>
  <si>
    <t xml:space="preserve">田风云</t>
  </si>
  <si>
    <t xml:space="preserve">毛栗庄村棉花渡组</t>
  </si>
  <si>
    <t xml:space="preserve">杨俊文</t>
  </si>
  <si>
    <t xml:space="preserve">毛栗庄村风吹坡组</t>
  </si>
  <si>
    <t xml:space="preserve">谢恩元</t>
  </si>
  <si>
    <t xml:space="preserve">黄孔村黄孔一组</t>
  </si>
  <si>
    <t xml:space="preserve">罗启云</t>
  </si>
  <si>
    <t xml:space="preserve">鲁底村鸡叫坡组</t>
  </si>
  <si>
    <t xml:space="preserve">杨昌云</t>
  </si>
  <si>
    <t xml:space="preserve">鲁底村厂边组</t>
  </si>
  <si>
    <t xml:space="preserve">苟良碧</t>
  </si>
  <si>
    <t xml:space="preserve">刘国志</t>
  </si>
  <si>
    <t xml:space="preserve">鲁底村苗寨组</t>
  </si>
  <si>
    <t xml:space="preserve">丁志会</t>
  </si>
  <si>
    <t xml:space="preserve">簸箕村小寨组</t>
  </si>
  <si>
    <t xml:space="preserve">谭代平</t>
  </si>
  <si>
    <t xml:space="preserve">簸箕村务寨组</t>
  </si>
  <si>
    <t xml:space="preserve">周恒平</t>
  </si>
  <si>
    <t xml:space="preserve">黄孔村黄二组</t>
  </si>
  <si>
    <t xml:space="preserve">李顺明</t>
  </si>
  <si>
    <t xml:space="preserve">毛栗庄村大坪组</t>
  </si>
  <si>
    <t xml:space="preserve">袁必林</t>
  </si>
  <si>
    <t xml:space="preserve">毛栗庄村新庄下寨组</t>
  </si>
  <si>
    <t xml:space="preserve">王碧奎</t>
  </si>
  <si>
    <t xml:space="preserve">簸箕村双永组</t>
  </si>
  <si>
    <t xml:space="preserve">佘朝华</t>
  </si>
  <si>
    <t xml:space="preserve">熊玉平</t>
  </si>
  <si>
    <t xml:space="preserve">鲁底村群力组</t>
  </si>
  <si>
    <t xml:space="preserve">雷仕俊</t>
  </si>
  <si>
    <t xml:space="preserve">鲁底村关洞组</t>
  </si>
  <si>
    <t xml:space="preserve">周永海</t>
  </si>
  <si>
    <t xml:space="preserve">黄孔村黄一组</t>
  </si>
  <si>
    <t xml:space="preserve">苏德学</t>
  </si>
  <si>
    <t xml:space="preserve">鲁底村桃子湾组</t>
  </si>
  <si>
    <t xml:space="preserve">谢恩泽</t>
  </si>
  <si>
    <t xml:space="preserve">罗成金</t>
  </si>
  <si>
    <t xml:space="preserve">鲁底村山边组</t>
  </si>
  <si>
    <t xml:space="preserve">张福泽</t>
  </si>
  <si>
    <t xml:space="preserve">簸箕村半边山组</t>
  </si>
  <si>
    <t xml:space="preserve">张正榜</t>
  </si>
  <si>
    <t xml:space="preserve">簸箕村高穴塘组</t>
  </si>
  <si>
    <t xml:space="preserve">雷成义</t>
  </si>
  <si>
    <t xml:space="preserve">鲁底村大寨组</t>
  </si>
  <si>
    <t xml:space="preserve">吴玉文</t>
  </si>
  <si>
    <t xml:space="preserve">杨远宏</t>
  </si>
  <si>
    <t xml:space="preserve">黄孔村龙井组</t>
  </si>
  <si>
    <t xml:space="preserve">罗启君</t>
  </si>
  <si>
    <t xml:space="preserve">杨俊江</t>
  </si>
  <si>
    <t xml:space="preserve">王中吉</t>
  </si>
  <si>
    <t xml:space="preserve">黄孔村黄石组</t>
  </si>
  <si>
    <t xml:space="preserve">罗建平</t>
  </si>
  <si>
    <t xml:space="preserve">晋方富</t>
  </si>
  <si>
    <t xml:space="preserve">鲁底村铁厂组</t>
  </si>
  <si>
    <t xml:space="preserve">王绍相</t>
  </si>
  <si>
    <t xml:space="preserve">毛云乡黄孔村龙井组</t>
  </si>
  <si>
    <t xml:space="preserve">聂文科</t>
  </si>
  <si>
    <t xml:space="preserve">黄孔村上黄孔组</t>
  </si>
  <si>
    <t xml:space="preserve">佘朝军</t>
  </si>
  <si>
    <t xml:space="preserve">刘少能</t>
  </si>
  <si>
    <t xml:space="preserve">谌洪平</t>
  </si>
  <si>
    <t xml:space="preserve">杨文平</t>
  </si>
  <si>
    <t xml:space="preserve">余胜福</t>
  </si>
  <si>
    <t xml:space="preserve">鲁恩德</t>
  </si>
  <si>
    <t xml:space="preserve">罗国书</t>
  </si>
  <si>
    <t xml:space="preserve">李光荣</t>
  </si>
  <si>
    <t xml:space="preserve">王军</t>
  </si>
  <si>
    <t xml:space="preserve">周泰合</t>
  </si>
  <si>
    <t xml:space="preserve">周文军</t>
  </si>
  <si>
    <t xml:space="preserve">尚忠学</t>
  </si>
  <si>
    <t xml:space="preserve">杨伦元</t>
  </si>
  <si>
    <t xml:space="preserve">杨申富</t>
  </si>
  <si>
    <t xml:space="preserve">王先华</t>
  </si>
  <si>
    <t xml:space="preserve">蔺福全</t>
  </si>
  <si>
    <t xml:space="preserve">胡发德</t>
  </si>
  <si>
    <t xml:space="preserve">毛栗庄村张家弯组</t>
  </si>
  <si>
    <t xml:space="preserve">尹连军</t>
  </si>
  <si>
    <t xml:space="preserve">夏银贵</t>
  </si>
  <si>
    <t xml:space="preserve">毛云乡簸箕村火石坝组</t>
  </si>
  <si>
    <t xml:space="preserve">张远建</t>
  </si>
  <si>
    <t xml:space="preserve">毛栗庄村水源组</t>
  </si>
  <si>
    <t xml:space="preserve">韦国友</t>
  </si>
  <si>
    <t xml:space="preserve">毛栗庄村高二组</t>
  </si>
  <si>
    <t xml:space="preserve">郝太凯</t>
  </si>
  <si>
    <t xml:space="preserve">毛云乡簸箕村洞口组</t>
  </si>
  <si>
    <t xml:space="preserve">胡德昌</t>
  </si>
  <si>
    <t xml:space="preserve">集中供养</t>
  </si>
  <si>
    <t xml:space="preserve">楠木渡临江村龙口庄组</t>
  </si>
  <si>
    <t xml:space="preserve">彭代州</t>
  </si>
  <si>
    <t xml:space="preserve">楠木渡黄木村岔沟组</t>
  </si>
  <si>
    <t xml:space="preserve">郑州银</t>
  </si>
  <si>
    <t xml:space="preserve">楠木渡临江村林弯组</t>
  </si>
  <si>
    <t xml:space="preserve">王国云</t>
  </si>
  <si>
    <t xml:space="preserve">楠木渡临江村凉水井组</t>
  </si>
  <si>
    <t xml:space="preserve">鄢正明</t>
  </si>
  <si>
    <t xml:space="preserve">楠木渡楠木渡临江村三组</t>
  </si>
  <si>
    <t xml:space="preserve">罗锦全</t>
  </si>
  <si>
    <t xml:space="preserve">楠木渡楠木渡临江村</t>
  </si>
  <si>
    <t xml:space="preserve">张仕军</t>
  </si>
  <si>
    <t xml:space="preserve">楠木渡镇红星村伍家土组</t>
  </si>
  <si>
    <t xml:space="preserve">黄飞</t>
  </si>
  <si>
    <t xml:space="preserve">汪树伦</t>
  </si>
  <si>
    <t xml:space="preserve">楠木渡镇中合村街上组</t>
  </si>
  <si>
    <t xml:space="preserve">杨克永</t>
  </si>
  <si>
    <t xml:space="preserve">开阳县宅吉乡官庄村瓮甲组</t>
  </si>
  <si>
    <t xml:space="preserve">陈德全</t>
  </si>
  <si>
    <t xml:space="preserve">张全</t>
  </si>
  <si>
    <t xml:space="preserve">汪树明</t>
  </si>
  <si>
    <t xml:space="preserve">楠木渡中合村街上组</t>
  </si>
  <si>
    <t xml:space="preserve">王胜贵</t>
  </si>
  <si>
    <t xml:space="preserve">楠木渡新凤村洗口塘组</t>
  </si>
  <si>
    <t xml:space="preserve">陶勇</t>
  </si>
  <si>
    <t xml:space="preserve">高寨乡牌坊村</t>
  </si>
  <si>
    <t xml:space="preserve">蒋芝芬</t>
  </si>
  <si>
    <t xml:space="preserve">南龙乡田坎村</t>
  </si>
  <si>
    <t xml:space="preserve">文太碧</t>
  </si>
  <si>
    <t xml:space="preserve">沈维刚</t>
  </si>
  <si>
    <t xml:space="preserve">云开城关镇东山村跃进桥组</t>
  </si>
  <si>
    <t xml:space="preserve">张朝英</t>
  </si>
  <si>
    <t xml:space="preserve">程益芳</t>
  </si>
  <si>
    <t xml:space="preserve">云开城关镇石头村上铺组</t>
  </si>
  <si>
    <t xml:space="preserve">卢国志</t>
  </si>
  <si>
    <t xml:space="preserve">禾丰乡田冲村山谷庄</t>
  </si>
  <si>
    <t xml:space="preserve">禾丰布依族苗族乡</t>
  </si>
  <si>
    <t xml:space="preserve">张向光</t>
  </si>
  <si>
    <t xml:space="preserve">毛云乡黄孔村黄猫村</t>
  </si>
  <si>
    <t xml:space="preserve">况顺全</t>
  </si>
  <si>
    <t xml:space="preserve">南龙乡中桥村大元组</t>
  </si>
  <si>
    <t xml:space="preserve">蔡光军</t>
  </si>
  <si>
    <t xml:space="preserve">陈开志</t>
  </si>
  <si>
    <t xml:space="preserve">吴大昌</t>
  </si>
  <si>
    <t xml:space="preserve">金中镇茶园村</t>
  </si>
  <si>
    <t xml:space="preserve">涂少吉</t>
  </si>
  <si>
    <t xml:space="preserve">南江乡毛家院马家坪组</t>
  </si>
  <si>
    <t xml:space="preserve">南江布依族苗族乡</t>
  </si>
  <si>
    <t xml:space="preserve">高秋菊</t>
  </si>
  <si>
    <t xml:space="preserve">陈朝文</t>
  </si>
  <si>
    <t xml:space="preserve">紫兴城关镇群兴村</t>
  </si>
  <si>
    <t xml:space="preserve">陈朝书</t>
  </si>
  <si>
    <t xml:space="preserve">王国文</t>
  </si>
  <si>
    <t xml:space="preserve">冯三镇马江村大山口组</t>
  </si>
  <si>
    <t xml:space="preserve">杨天勇</t>
  </si>
  <si>
    <t xml:space="preserve">花梨镇清江村毛家坪</t>
  </si>
  <si>
    <t xml:space="preserve">王文志</t>
  </si>
  <si>
    <t xml:space="preserve">龙水乡和坪村坪上组</t>
  </si>
  <si>
    <t xml:space="preserve">韦甜甜</t>
  </si>
  <si>
    <t xml:space="preserve">王顺先</t>
  </si>
  <si>
    <t xml:space="preserve">冯三镇毛坪村</t>
  </si>
  <si>
    <t xml:space="preserve">米秀珍</t>
  </si>
  <si>
    <t xml:space="preserve">王官燕</t>
  </si>
  <si>
    <t xml:space="preserve">胡长毛</t>
  </si>
  <si>
    <t xml:space="preserve">花梨镇花梨居委会</t>
  </si>
  <si>
    <t xml:space="preserve">皮龙岗</t>
  </si>
  <si>
    <t xml:space="preserve">龙岗镇二村新华组</t>
  </si>
  <si>
    <t xml:space="preserve">毛加成</t>
  </si>
  <si>
    <t xml:space="preserve">常廷佑</t>
  </si>
  <si>
    <t xml:space="preserve">杨刚</t>
  </si>
  <si>
    <t xml:space="preserve">李方刚</t>
  </si>
  <si>
    <t xml:space="preserve">永温镇永亨村四组</t>
  </si>
  <si>
    <t xml:space="preserve">曹中富</t>
  </si>
  <si>
    <t xml:space="preserve">花梨镇新山村白岩组</t>
  </si>
  <si>
    <t xml:space="preserve">杨春孝</t>
  </si>
  <si>
    <t xml:space="preserve">杨光文</t>
  </si>
  <si>
    <t xml:space="preserve">王路琼</t>
  </si>
  <si>
    <t xml:space="preserve">肖长均</t>
  </si>
  <si>
    <t xml:space="preserve">永温镇大坝村沙松坡组</t>
  </si>
  <si>
    <t xml:space="preserve">周乾明</t>
  </si>
  <si>
    <t xml:space="preserve">永温镇安大村小河组</t>
  </si>
  <si>
    <t xml:space="preserve">罗其禄</t>
  </si>
  <si>
    <t xml:space="preserve">龙岗镇大鸭村大寨组</t>
  </si>
  <si>
    <t xml:space="preserve">张万雄</t>
  </si>
  <si>
    <t xml:space="preserve">开阳县龙水乡花山村老院坝组</t>
  </si>
  <si>
    <t xml:space="preserve">代素奎</t>
  </si>
  <si>
    <t xml:space="preserve">永温镇安大村下小河组</t>
  </si>
  <si>
    <t xml:space="preserve">赵林</t>
  </si>
  <si>
    <t xml:space="preserve">硒城街道城西村</t>
  </si>
  <si>
    <t xml:space="preserve">宋升正</t>
  </si>
  <si>
    <t xml:space="preserve">禾丰乡马头村六组</t>
  </si>
  <si>
    <t xml:space="preserve">熊荣国</t>
  </si>
  <si>
    <t xml:space="preserve">南江乡磨盘组</t>
  </si>
  <si>
    <t xml:space="preserve">兰国妹</t>
  </si>
  <si>
    <t xml:space="preserve">杨春锋</t>
  </si>
  <si>
    <t xml:space="preserve">冯三镇毛坪村田坝</t>
  </si>
  <si>
    <t xml:space="preserve">黎有珍</t>
  </si>
  <si>
    <t xml:space="preserve">米坪乡大坪村湾子组</t>
  </si>
  <si>
    <t xml:space="preserve">洪典成</t>
  </si>
  <si>
    <t xml:space="preserve">硒城街道城西村坪上组</t>
  </si>
  <si>
    <t xml:space="preserve">杨德富</t>
  </si>
  <si>
    <t xml:space="preserve">蔡林</t>
  </si>
  <si>
    <t xml:space="preserve">开阳县冯三镇毛力村桥上组</t>
  </si>
  <si>
    <t xml:space="preserve">胡世刚</t>
  </si>
  <si>
    <t xml:space="preserve">云开街道东山村硐上组</t>
  </si>
  <si>
    <t xml:space="preserve">李可亮</t>
  </si>
  <si>
    <t xml:space="preserve">云开街道温泉村街上组</t>
  </si>
  <si>
    <t xml:space="preserve">何大伍</t>
  </si>
  <si>
    <t xml:space="preserve">南龙乡土香村瓦房子组</t>
  </si>
  <si>
    <t xml:space="preserve">向珍富</t>
  </si>
  <si>
    <t xml:space="preserve">南龙乡翁朵村鱼田组</t>
  </si>
  <si>
    <t xml:space="preserve">唐纯礼</t>
  </si>
  <si>
    <t xml:space="preserve">顾宣德</t>
  </si>
  <si>
    <t xml:space="preserve">朱国富</t>
  </si>
  <si>
    <t xml:space="preserve">群兴村大塘组</t>
  </si>
  <si>
    <t xml:space="preserve">焦成忠</t>
  </si>
  <si>
    <t xml:space="preserve">楠木渡谷阳村皮查沟组</t>
  </si>
  <si>
    <t xml:space="preserve">聂宗建</t>
  </si>
  <si>
    <t xml:space="preserve">南龙乡东官村坪上</t>
  </si>
  <si>
    <t xml:space="preserve">杨代奎</t>
  </si>
  <si>
    <t xml:space="preserve">姚云芬</t>
  </si>
  <si>
    <t xml:space="preserve">禾丰乡王车村垮泥组</t>
  </si>
  <si>
    <t xml:space="preserve">杨祖平</t>
  </si>
  <si>
    <t xml:space="preserve">宅吉乡官庄村三组</t>
  </si>
  <si>
    <t xml:space="preserve">孙良高</t>
  </si>
  <si>
    <t xml:space="preserve">李长军</t>
  </si>
  <si>
    <t xml:space="preserve">宋尚伦</t>
  </si>
  <si>
    <t xml:space="preserve">赵仕明</t>
  </si>
  <si>
    <t xml:space="preserve">冯三镇堕秧村大麻窝</t>
  </si>
  <si>
    <t xml:space="preserve">沈绍文</t>
  </si>
  <si>
    <t xml:space="preserve">石头村大块田组</t>
  </si>
  <si>
    <t xml:space="preserve">杨义</t>
  </si>
  <si>
    <t xml:space="preserve"> 花梨镇高坪村坪上组</t>
  </si>
  <si>
    <t xml:space="preserve">赵家林</t>
  </si>
  <si>
    <t xml:space="preserve">金中镇大水村</t>
  </si>
  <si>
    <t xml:space="preserve">许登明</t>
  </si>
  <si>
    <t xml:space="preserve">坤建村大坪组</t>
  </si>
  <si>
    <t xml:space="preserve">李奎</t>
  </si>
  <si>
    <t xml:space="preserve">张定祥</t>
  </si>
  <si>
    <t xml:space="preserve">徐远平</t>
  </si>
  <si>
    <t xml:space="preserve">云开街道温泉村牛滚凼组</t>
  </si>
  <si>
    <t xml:space="preserve">张友琴</t>
  </si>
  <si>
    <t xml:space="preserve">徐仕碧</t>
  </si>
  <si>
    <t xml:space="preserve">卢之欢</t>
  </si>
  <si>
    <t xml:space="preserve">蒋家寨鱼上村光西组</t>
  </si>
  <si>
    <t xml:space="preserve">张国富</t>
  </si>
  <si>
    <r>
      <rPr>
        <sz val="10"/>
        <rFont val="Noto Sans"/>
        <family val="2"/>
      </rPr>
      <t xml:space="preserve">蒋家寨小区三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</si>
  <si>
    <t xml:space="preserve">李均</t>
  </si>
  <si>
    <t xml:space="preserve">李加明</t>
  </si>
  <si>
    <t xml:space="preserve">米坪乡云湾村羊场坝组</t>
  </si>
  <si>
    <t xml:space="preserve">黔阳军</t>
  </si>
  <si>
    <t xml:space="preserve">硒城南山社区中山居委会</t>
  </si>
  <si>
    <t xml:space="preserve">黔阳菊</t>
  </si>
  <si>
    <t xml:space="preserve">黔阳芬</t>
  </si>
  <si>
    <t xml:space="preserve">周大平</t>
  </si>
  <si>
    <r>
      <rPr>
        <sz val="10"/>
        <rFont val="Noto Sans"/>
        <family val="2"/>
      </rPr>
      <t xml:space="preserve">硒城街道开洲大道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民政局集体户</t>
    </r>
  </si>
  <si>
    <t xml:space="preserve">石大新</t>
  </si>
  <si>
    <t xml:space="preserve">霍学方</t>
  </si>
  <si>
    <t xml:space="preserve">金中镇寨子村大坡组</t>
  </si>
  <si>
    <t xml:space="preserve">晋家立</t>
  </si>
  <si>
    <t xml:space="preserve">双流</t>
  </si>
  <si>
    <t xml:space="preserve">胡盆章</t>
  </si>
  <si>
    <t xml:space="preserve">南龙乡佘家营村育林组</t>
  </si>
  <si>
    <t xml:space="preserve">王勇</t>
  </si>
  <si>
    <t xml:space="preserve">开阳县龙水乡龙江村营上组</t>
  </si>
  <si>
    <t xml:space="preserve">倪山青</t>
  </si>
  <si>
    <t xml:space="preserve">开阳县南龙乡东官村银子坑组</t>
  </si>
  <si>
    <t xml:space="preserve">翁文建</t>
  </si>
  <si>
    <t xml:space="preserve">开阳县南龙乡佘家营村大坝组</t>
  </si>
  <si>
    <t xml:space="preserve">阮加富</t>
  </si>
  <si>
    <t xml:space="preserve">袁贵义</t>
  </si>
  <si>
    <t xml:space="preserve">王志龙</t>
  </si>
  <si>
    <t xml:space="preserve">禾丰乡长红村小院组</t>
  </si>
  <si>
    <t xml:space="preserve">李以辅</t>
  </si>
  <si>
    <t xml:space="preserve">董开国</t>
  </si>
  <si>
    <t xml:space="preserve">楠木渡谷阳村田坝组</t>
  </si>
  <si>
    <t xml:space="preserve">陈仕爱</t>
  </si>
  <si>
    <t xml:space="preserve">南江乡龙广村凤凰寨</t>
  </si>
  <si>
    <t xml:space="preserve">徐华建</t>
  </si>
  <si>
    <t xml:space="preserve">毛兆银</t>
  </si>
  <si>
    <t xml:space="preserve">刘剑飞</t>
  </si>
  <si>
    <t xml:space="preserve">杨春榜</t>
  </si>
  <si>
    <t xml:space="preserve">金龙村</t>
  </si>
  <si>
    <t xml:space="preserve">车友发</t>
  </si>
  <si>
    <t xml:space="preserve">罗国志</t>
  </si>
  <si>
    <t xml:space="preserve">高寨乡杠寨村马头寨组，</t>
  </si>
  <si>
    <t xml:space="preserve">谢云兵</t>
  </si>
  <si>
    <t xml:space="preserve">紫兴街道东湖社区蒋家寨小区</t>
  </si>
  <si>
    <t xml:space="preserve">唐祥云</t>
  </si>
  <si>
    <t xml:space="preserve">唐祥国</t>
  </si>
  <si>
    <t xml:space="preserve">杨仕权</t>
  </si>
  <si>
    <t xml:space="preserve">花梨镇翁昭村大水井</t>
  </si>
  <si>
    <t xml:space="preserve">李长有</t>
  </si>
  <si>
    <t xml:space="preserve">王怀金</t>
  </si>
  <si>
    <t xml:space="preserve">花梨镇清江村水口组</t>
  </si>
  <si>
    <t xml:space="preserve">王克明</t>
  </si>
  <si>
    <t xml:space="preserve">禾丰乡田冲村土竹组</t>
  </si>
  <si>
    <t xml:space="preserve">叶照军</t>
  </si>
  <si>
    <t xml:space="preserve">毛云乡毛栗庄高坝组</t>
  </si>
  <si>
    <t xml:space="preserve">胡正吉</t>
  </si>
  <si>
    <t xml:space="preserve">侯仕洋</t>
  </si>
  <si>
    <t xml:space="preserve">高寨乡谷丰村窝卜组</t>
  </si>
  <si>
    <t xml:space="preserve">刘向成</t>
  </si>
  <si>
    <t xml:space="preserve">王应元</t>
  </si>
  <si>
    <t xml:space="preserve">云开街道温泉村尖山组</t>
  </si>
  <si>
    <t xml:space="preserve">盛明方</t>
  </si>
  <si>
    <t xml:space="preserve">蒋友权</t>
  </si>
  <si>
    <t xml:space="preserve">余永平</t>
  </si>
  <si>
    <t xml:space="preserve">簸箕村大塘二组</t>
  </si>
  <si>
    <t xml:space="preserve">王春元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_);\(0\)"/>
    <numFmt numFmtId="168" formatCode="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4" xfId="21"/>
    <cellStyle name="常规 10 10 2" xfId="22"/>
    <cellStyle name="常规 10 10 2 2 2" xfId="23"/>
    <cellStyle name="常规 10 2" xfId="24"/>
    <cellStyle name="常规 10 2 2 2" xfId="25"/>
    <cellStyle name="常规 11" xfId="26"/>
    <cellStyle name="常规 12" xfId="27"/>
    <cellStyle name="常规 13" xfId="28"/>
    <cellStyle name="常规 14" xfId="29"/>
    <cellStyle name="常规 14 3" xfId="30"/>
    <cellStyle name="常规 2" xfId="31"/>
    <cellStyle name="常规 2 2" xfId="32"/>
    <cellStyle name="常规 23" xfId="33"/>
    <cellStyle name="常规 24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 9 2" xfId="42"/>
    <cellStyle name="常规_Sheet1" xfId="43"/>
    <cellStyle name="常规_Sheet1_1" xfId="44"/>
    <cellStyle name="常规_Sheet1_Sheet1" xfId="45"/>
    <cellStyle name="常规_新增表" xfId="46"/>
  </cellStyles>
  <dxfs count="56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1</xdr:row>
      <xdr:rowOff>0</xdr:rowOff>
    </xdr:from>
    <xdr:to>
      <xdr:col>7</xdr:col>
      <xdr:colOff>751680</xdr:colOff>
      <xdr:row>232</xdr:row>
      <xdr:rowOff>114480</xdr:rowOff>
    </xdr:to>
    <xdr:sp>
      <xdr:nvSpPr>
        <xdr:cNvPr id="0" name="Picture 54"/>
        <xdr:cNvSpPr/>
      </xdr:nvSpPr>
      <xdr:spPr>
        <a:xfrm>
          <a:off x="4528080" y="41999040"/>
          <a:ext cx="7516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7</xdr:row>
      <xdr:rowOff>0</xdr:rowOff>
    </xdr:from>
    <xdr:to>
      <xdr:col>7</xdr:col>
      <xdr:colOff>751680</xdr:colOff>
      <xdr:row>1008</xdr:row>
      <xdr:rowOff>114840</xdr:rowOff>
    </xdr:to>
    <xdr:sp>
      <xdr:nvSpPr>
        <xdr:cNvPr id="1" name="Picture 54"/>
        <xdr:cNvSpPr/>
      </xdr:nvSpPr>
      <xdr:spPr>
        <a:xfrm>
          <a:off x="4528080" y="179971560"/>
          <a:ext cx="7516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5</xdr:row>
      <xdr:rowOff>0</xdr:rowOff>
    </xdr:from>
    <xdr:to>
      <xdr:col>7</xdr:col>
      <xdr:colOff>751680</xdr:colOff>
      <xdr:row>1516</xdr:row>
      <xdr:rowOff>115920</xdr:rowOff>
    </xdr:to>
    <xdr:sp>
      <xdr:nvSpPr>
        <xdr:cNvPr id="2" name="Picture 54"/>
        <xdr:cNvSpPr/>
      </xdr:nvSpPr>
      <xdr:spPr>
        <a:xfrm>
          <a:off x="4528080" y="270294120"/>
          <a:ext cx="7516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6</xdr:row>
      <xdr:rowOff>0</xdr:rowOff>
    </xdr:from>
    <xdr:to>
      <xdr:col>7</xdr:col>
      <xdr:colOff>751680</xdr:colOff>
      <xdr:row>617</xdr:row>
      <xdr:rowOff>114480</xdr:rowOff>
    </xdr:to>
    <xdr:sp>
      <xdr:nvSpPr>
        <xdr:cNvPr id="3" name="Picture 54"/>
        <xdr:cNvSpPr/>
      </xdr:nvSpPr>
      <xdr:spPr>
        <a:xfrm>
          <a:off x="4528080" y="110451960"/>
          <a:ext cx="7516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3</xdr:row>
      <xdr:rowOff>0</xdr:rowOff>
    </xdr:from>
    <xdr:to>
      <xdr:col>7</xdr:col>
      <xdr:colOff>751680</xdr:colOff>
      <xdr:row>1434</xdr:row>
      <xdr:rowOff>114480</xdr:rowOff>
    </xdr:to>
    <xdr:sp>
      <xdr:nvSpPr>
        <xdr:cNvPr id="4" name="Picture 54"/>
        <xdr:cNvSpPr/>
      </xdr:nvSpPr>
      <xdr:spPr>
        <a:xfrm>
          <a:off x="4528080" y="255714480"/>
          <a:ext cx="75168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2" activeCellId="0" sqref="E22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0.85"/>
    <col collapsed="false" customWidth="true" hidden="false" outlineLevel="0" max="3" min="3" style="0" width="13.47"/>
    <col collapsed="false" customWidth="true" hidden="false" outlineLevel="0" max="4" min="4" style="0" width="15.2"/>
    <col collapsed="false" customWidth="true" hidden="false" outlineLevel="0" max="5" min="5" style="0" width="50.4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</row>
    <row r="2" customFormat="false" ht="1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" hidden="false" customHeight="true" outlineLevel="0" collapsed="false">
      <c r="A3" s="2"/>
      <c r="B3" s="2"/>
      <c r="C3" s="2"/>
      <c r="D3" s="3"/>
      <c r="E3" s="4"/>
    </row>
    <row r="4" customFormat="false" ht="12" hidden="false" customHeight="true" outlineLevel="0" collapsed="false">
      <c r="A4" s="5" t="s">
        <v>6</v>
      </c>
      <c r="B4" s="5" t="n">
        <v>129</v>
      </c>
      <c r="C4" s="5" t="n">
        <v>132</v>
      </c>
      <c r="D4" s="6" t="n">
        <v>5148</v>
      </c>
      <c r="E4" s="5"/>
    </row>
    <row r="5" customFormat="false" ht="12" hidden="false" customHeight="true" outlineLevel="0" collapsed="false">
      <c r="A5" s="7" t="s">
        <v>7</v>
      </c>
      <c r="B5" s="7" t="n">
        <v>146</v>
      </c>
      <c r="C5" s="5" t="n">
        <v>151</v>
      </c>
      <c r="D5" s="6" t="n">
        <v>5889</v>
      </c>
      <c r="E5" s="7"/>
    </row>
    <row r="6" customFormat="false" ht="12" hidden="false" customHeight="true" outlineLevel="0" collapsed="false">
      <c r="A6" s="7" t="s">
        <v>8</v>
      </c>
      <c r="B6" s="7" t="n">
        <v>75</v>
      </c>
      <c r="C6" s="5" t="n">
        <v>75</v>
      </c>
      <c r="D6" s="6" t="n">
        <v>2925</v>
      </c>
      <c r="E6" s="7"/>
    </row>
    <row r="7" customFormat="false" ht="12" hidden="false" customHeight="true" outlineLevel="0" collapsed="false">
      <c r="A7" s="7" t="s">
        <v>9</v>
      </c>
      <c r="B7" s="7" t="n">
        <v>107</v>
      </c>
      <c r="C7" s="5" t="n">
        <v>111</v>
      </c>
      <c r="D7" s="6" t="n">
        <v>4329</v>
      </c>
      <c r="E7" s="7"/>
    </row>
    <row r="8" customFormat="false" ht="12" hidden="false" customHeight="true" outlineLevel="0" collapsed="false">
      <c r="A8" s="7" t="s">
        <v>10</v>
      </c>
      <c r="B8" s="7" t="n">
        <v>26</v>
      </c>
      <c r="C8" s="5" t="n">
        <v>26</v>
      </c>
      <c r="D8" s="6" t="n">
        <v>1014</v>
      </c>
      <c r="E8" s="7"/>
    </row>
    <row r="9" customFormat="false" ht="12" hidden="false" customHeight="true" outlineLevel="0" collapsed="false">
      <c r="A9" s="7" t="s">
        <v>11</v>
      </c>
      <c r="B9" s="7" t="n">
        <v>191</v>
      </c>
      <c r="C9" s="5" t="n">
        <v>201</v>
      </c>
      <c r="D9" s="6" t="n">
        <v>7839</v>
      </c>
      <c r="E9" s="7"/>
    </row>
    <row r="10" customFormat="false" ht="12" hidden="false" customHeight="true" outlineLevel="0" collapsed="false">
      <c r="A10" s="7" t="s">
        <v>12</v>
      </c>
      <c r="B10" s="7" t="n">
        <v>48</v>
      </c>
      <c r="C10" s="5" t="n">
        <v>48</v>
      </c>
      <c r="D10" s="6" t="n">
        <v>1872</v>
      </c>
      <c r="E10" s="7"/>
    </row>
    <row r="11" customFormat="false" ht="12" hidden="false" customHeight="true" outlineLevel="0" collapsed="false">
      <c r="A11" s="7" t="s">
        <v>13</v>
      </c>
      <c r="B11" s="7" t="n">
        <v>95</v>
      </c>
      <c r="C11" s="5" t="n">
        <v>96</v>
      </c>
      <c r="D11" s="6" t="n">
        <v>3744</v>
      </c>
      <c r="E11" s="7"/>
    </row>
    <row r="12" customFormat="false" ht="12" hidden="false" customHeight="true" outlineLevel="0" collapsed="false">
      <c r="A12" s="7" t="s">
        <v>14</v>
      </c>
      <c r="B12" s="7" t="n">
        <v>34</v>
      </c>
      <c r="C12" s="5" t="n">
        <v>35</v>
      </c>
      <c r="D12" s="6" t="n">
        <v>1365</v>
      </c>
      <c r="E12" s="7"/>
    </row>
    <row r="13" customFormat="false" ht="12" hidden="false" customHeight="true" outlineLevel="0" collapsed="false">
      <c r="A13" s="7" t="s">
        <v>15</v>
      </c>
      <c r="B13" s="7" t="n">
        <v>71</v>
      </c>
      <c r="C13" s="5" t="n">
        <v>71</v>
      </c>
      <c r="D13" s="6" t="n">
        <v>2769</v>
      </c>
      <c r="E13" s="7"/>
    </row>
    <row r="14" customFormat="false" ht="12" hidden="false" customHeight="true" outlineLevel="0" collapsed="false">
      <c r="A14" s="7" t="s">
        <v>16</v>
      </c>
      <c r="B14" s="7" t="n">
        <v>93</v>
      </c>
      <c r="C14" s="5" t="n">
        <v>96</v>
      </c>
      <c r="D14" s="6" t="n">
        <v>3744</v>
      </c>
      <c r="E14" s="7"/>
    </row>
    <row r="15" customFormat="false" ht="12" hidden="false" customHeight="true" outlineLevel="0" collapsed="false">
      <c r="A15" s="7" t="s">
        <v>17</v>
      </c>
      <c r="B15" s="7" t="n">
        <v>106</v>
      </c>
      <c r="C15" s="5" t="n">
        <v>108</v>
      </c>
      <c r="D15" s="6" t="n">
        <v>4212</v>
      </c>
      <c r="E15" s="7"/>
    </row>
    <row r="16" customFormat="false" ht="12" hidden="false" customHeight="true" outlineLevel="0" collapsed="false">
      <c r="A16" s="7" t="s">
        <v>18</v>
      </c>
      <c r="B16" s="7" t="n">
        <v>65</v>
      </c>
      <c r="C16" s="5" t="n">
        <v>65</v>
      </c>
      <c r="D16" s="6" t="n">
        <v>2535</v>
      </c>
      <c r="E16" s="7"/>
    </row>
    <row r="17" customFormat="false" ht="12" hidden="false" customHeight="true" outlineLevel="0" collapsed="false">
      <c r="A17" s="7" t="s">
        <v>19</v>
      </c>
      <c r="B17" s="7" t="n">
        <v>46</v>
      </c>
      <c r="C17" s="5" t="n">
        <v>46</v>
      </c>
      <c r="D17" s="6" t="n">
        <v>1794</v>
      </c>
      <c r="E17" s="7"/>
    </row>
    <row r="18" customFormat="false" ht="12" hidden="false" customHeight="true" outlineLevel="0" collapsed="false">
      <c r="A18" s="7" t="s">
        <v>20</v>
      </c>
      <c r="B18" s="7" t="n">
        <v>39</v>
      </c>
      <c r="C18" s="5" t="n">
        <v>39</v>
      </c>
      <c r="D18" s="6" t="n">
        <v>1521</v>
      </c>
      <c r="E18" s="7"/>
    </row>
    <row r="19" customFormat="false" ht="12" hidden="false" customHeight="true" outlineLevel="0" collapsed="false">
      <c r="A19" s="7" t="s">
        <v>21</v>
      </c>
      <c r="B19" s="7" t="n">
        <v>68</v>
      </c>
      <c r="C19" s="5" t="n">
        <v>70</v>
      </c>
      <c r="D19" s="6" t="n">
        <v>2730</v>
      </c>
      <c r="E19" s="7"/>
    </row>
    <row r="20" customFormat="false" ht="12" hidden="false" customHeight="true" outlineLevel="0" collapsed="false">
      <c r="A20" s="7" t="s">
        <v>22</v>
      </c>
      <c r="B20" s="7" t="n">
        <v>86</v>
      </c>
      <c r="C20" s="5" t="n">
        <v>89</v>
      </c>
      <c r="D20" s="6" t="n">
        <v>3471</v>
      </c>
      <c r="E20" s="7"/>
    </row>
    <row r="21" customFormat="false" ht="12" hidden="false" customHeight="true" outlineLevel="0" collapsed="false">
      <c r="A21" s="7" t="s">
        <v>23</v>
      </c>
      <c r="B21" s="7" t="n">
        <v>74</v>
      </c>
      <c r="C21" s="5" t="n">
        <v>76</v>
      </c>
      <c r="D21" s="6" t="n">
        <v>2964</v>
      </c>
      <c r="E21" s="7"/>
    </row>
    <row r="22" customFormat="false" ht="23" hidden="false" customHeight="true" outlineLevel="0" collapsed="false">
      <c r="A22" s="7" t="s">
        <v>24</v>
      </c>
      <c r="B22" s="7" t="n">
        <v>66</v>
      </c>
      <c r="C22" s="5" t="n">
        <v>67</v>
      </c>
      <c r="D22" s="6" t="n">
        <v>2613</v>
      </c>
      <c r="E22" s="8"/>
    </row>
    <row r="23" customFormat="false" ht="31" hidden="false" customHeight="true" outlineLevel="0" collapsed="false">
      <c r="A23" s="9" t="s">
        <v>25</v>
      </c>
      <c r="B23" s="7" t="n">
        <v>10</v>
      </c>
      <c r="C23" s="5" t="n">
        <v>10</v>
      </c>
      <c r="D23" s="6" t="n">
        <v>390</v>
      </c>
      <c r="E23" s="8"/>
    </row>
    <row r="24" customFormat="false" ht="24" hidden="false" customHeight="true" outlineLevel="0" collapsed="false">
      <c r="A24" s="9" t="s">
        <v>26</v>
      </c>
      <c r="B24" s="7" t="n">
        <v>14</v>
      </c>
      <c r="C24" s="5" t="n">
        <v>14</v>
      </c>
      <c r="D24" s="6" t="n">
        <v>546</v>
      </c>
      <c r="E24" s="8"/>
    </row>
    <row r="25" customFormat="false" ht="22" hidden="false" customHeight="true" outlineLevel="0" collapsed="false">
      <c r="A25" s="9" t="s">
        <v>27</v>
      </c>
      <c r="B25" s="7" t="n">
        <v>36</v>
      </c>
      <c r="C25" s="5" t="n">
        <v>38</v>
      </c>
      <c r="D25" s="6" t="n">
        <v>1482</v>
      </c>
      <c r="E25" s="8"/>
    </row>
    <row r="26" s="11" customFormat="true" ht="22" hidden="false" customHeight="true" outlineLevel="0" collapsed="false">
      <c r="A26" s="10" t="s">
        <v>28</v>
      </c>
      <c r="B26" s="10" t="n">
        <v>1499</v>
      </c>
      <c r="C26" s="10" t="n">
        <v>1535</v>
      </c>
      <c r="D26" s="10" t="n">
        <v>59865</v>
      </c>
      <c r="E26" s="8"/>
    </row>
    <row r="27" s="11" customFormat="true" ht="23" hidden="false" customHeight="true" outlineLevel="0" collapsed="false">
      <c r="A27" s="12" t="s">
        <v>29</v>
      </c>
      <c r="B27" s="12" t="n">
        <v>126</v>
      </c>
      <c r="C27" s="12" t="n">
        <v>129</v>
      </c>
      <c r="D27" s="12" t="n">
        <v>5031</v>
      </c>
      <c r="E27" s="8"/>
    </row>
    <row r="28" customFormat="false" ht="16" hidden="false" customHeight="true" outlineLevel="0" collapsed="false">
      <c r="A28" s="13" t="s">
        <v>30</v>
      </c>
      <c r="B28" s="13" t="n">
        <v>1625</v>
      </c>
      <c r="C28" s="13" t="n">
        <v>1664</v>
      </c>
      <c r="D28" s="14" t="n">
        <v>64896</v>
      </c>
      <c r="E28" s="1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5" activeCellId="0" sqref="N45"/>
    </sheetView>
  </sheetViews>
  <sheetFormatPr defaultColWidth="8.99609375" defaultRowHeight="17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4.37"/>
    <col collapsed="false" customWidth="true" hidden="false" outlineLevel="0" max="3" min="3" style="15" width="10.37"/>
    <col collapsed="false" customWidth="true" hidden="false" outlineLevel="0" max="4" min="4" style="15" width="3.5"/>
    <col collapsed="false" customWidth="true" hidden="false" outlineLevel="0" max="5" min="5" style="15" width="3.87"/>
    <col collapsed="false" customWidth="true" hidden="false" outlineLevel="0" max="6" min="6" style="15" width="6.72"/>
    <col collapsed="false" customWidth="true" hidden="false" outlineLevel="0" max="7" min="7" style="15" width="11.24"/>
    <col collapsed="false" customWidth="true" hidden="false" outlineLevel="0" max="8" min="8" style="15" width="12.5"/>
    <col collapsed="false" customWidth="true" hidden="true" outlineLevel="0" max="9" min="9" style="16" width="14.12"/>
    <col collapsed="false" customWidth="true" hidden="false" outlineLevel="0" max="10" min="10" style="17" width="9.24"/>
    <col collapsed="false" customWidth="false" hidden="false" outlineLevel="0" max="257" min="11" style="18" width="8.99"/>
  </cols>
  <sheetData>
    <row r="1" customFormat="false" ht="62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</row>
    <row r="2" s="26" customFormat="true" ht="39" hidden="false" customHeight="true" outlineLevel="0" collapsed="false">
      <c r="A2" s="20" t="s">
        <v>32</v>
      </c>
      <c r="B2" s="21" t="s">
        <v>33</v>
      </c>
      <c r="C2" s="22" t="s">
        <v>34</v>
      </c>
      <c r="D2" s="22" t="s">
        <v>35</v>
      </c>
      <c r="E2" s="22" t="s">
        <v>36</v>
      </c>
      <c r="F2" s="23" t="s">
        <v>37</v>
      </c>
      <c r="G2" s="23" t="s">
        <v>38</v>
      </c>
      <c r="H2" s="24" t="s">
        <v>39</v>
      </c>
      <c r="I2" s="24" t="s">
        <v>40</v>
      </c>
      <c r="J2" s="25" t="s">
        <v>41</v>
      </c>
    </row>
    <row r="3" s="32" customFormat="true" ht="14" hidden="false" customHeight="true" outlineLevel="0" collapsed="false">
      <c r="A3" s="27" t="s">
        <v>23</v>
      </c>
      <c r="B3" s="28" t="n">
        <v>1</v>
      </c>
      <c r="C3" s="29" t="s">
        <v>42</v>
      </c>
      <c r="D3" s="29" t="s">
        <v>43</v>
      </c>
      <c r="E3" s="29" t="n">
        <v>69</v>
      </c>
      <c r="F3" s="29" t="s">
        <v>42</v>
      </c>
      <c r="G3" s="29" t="n">
        <v>39</v>
      </c>
      <c r="H3" s="30" t="s">
        <v>44</v>
      </c>
      <c r="I3" s="30" t="s">
        <v>45</v>
      </c>
      <c r="J3" s="31"/>
    </row>
    <row r="4" s="32" customFormat="true" ht="14" hidden="false" customHeight="true" outlineLevel="0" collapsed="false">
      <c r="A4" s="27" t="s">
        <v>23</v>
      </c>
      <c r="B4" s="28" t="n">
        <v>2</v>
      </c>
      <c r="C4" s="29" t="s">
        <v>46</v>
      </c>
      <c r="D4" s="29" t="s">
        <v>43</v>
      </c>
      <c r="E4" s="29" t="n">
        <v>70</v>
      </c>
      <c r="F4" s="29" t="s">
        <v>46</v>
      </c>
      <c r="G4" s="29" t="n">
        <v>39</v>
      </c>
      <c r="H4" s="30" t="s">
        <v>44</v>
      </c>
      <c r="I4" s="30" t="s">
        <v>47</v>
      </c>
      <c r="J4" s="31"/>
    </row>
    <row r="5" s="32" customFormat="true" ht="14" hidden="false" customHeight="true" outlineLevel="0" collapsed="false">
      <c r="A5" s="27" t="s">
        <v>23</v>
      </c>
      <c r="B5" s="28" t="n">
        <v>3</v>
      </c>
      <c r="C5" s="29" t="s">
        <v>48</v>
      </c>
      <c r="D5" s="29" t="s">
        <v>43</v>
      </c>
      <c r="E5" s="29" t="n">
        <v>78</v>
      </c>
      <c r="F5" s="29" t="s">
        <v>48</v>
      </c>
      <c r="G5" s="29" t="n">
        <v>39</v>
      </c>
      <c r="H5" s="30" t="s">
        <v>44</v>
      </c>
      <c r="I5" s="30" t="s">
        <v>49</v>
      </c>
      <c r="J5" s="31"/>
    </row>
    <row r="6" s="32" customFormat="true" ht="14" hidden="false" customHeight="true" outlineLevel="0" collapsed="false">
      <c r="A6" s="27" t="s">
        <v>23</v>
      </c>
      <c r="B6" s="28" t="n">
        <v>4</v>
      </c>
      <c r="C6" s="29" t="s">
        <v>50</v>
      </c>
      <c r="D6" s="29" t="s">
        <v>43</v>
      </c>
      <c r="E6" s="29" t="n">
        <v>68</v>
      </c>
      <c r="F6" s="29" t="s">
        <v>50</v>
      </c>
      <c r="G6" s="29" t="n">
        <v>39</v>
      </c>
      <c r="H6" s="30" t="s">
        <v>44</v>
      </c>
      <c r="I6" s="30" t="s">
        <v>51</v>
      </c>
      <c r="J6" s="31"/>
    </row>
    <row r="7" s="32" customFormat="true" ht="14" hidden="false" customHeight="true" outlineLevel="0" collapsed="false">
      <c r="A7" s="27" t="s">
        <v>23</v>
      </c>
      <c r="B7" s="28" t="n">
        <v>5</v>
      </c>
      <c r="C7" s="29" t="s">
        <v>52</v>
      </c>
      <c r="D7" s="29" t="s">
        <v>43</v>
      </c>
      <c r="E7" s="29" t="n">
        <v>72</v>
      </c>
      <c r="F7" s="29" t="s">
        <v>52</v>
      </c>
      <c r="G7" s="29" t="n">
        <v>39</v>
      </c>
      <c r="H7" s="30" t="s">
        <v>44</v>
      </c>
      <c r="I7" s="30" t="s">
        <v>53</v>
      </c>
      <c r="J7" s="31"/>
    </row>
    <row r="8" s="32" customFormat="true" ht="14" hidden="false" customHeight="true" outlineLevel="0" collapsed="false">
      <c r="A8" s="27" t="s">
        <v>23</v>
      </c>
      <c r="B8" s="28" t="n">
        <v>6</v>
      </c>
      <c r="C8" s="29" t="s">
        <v>54</v>
      </c>
      <c r="D8" s="29" t="s">
        <v>43</v>
      </c>
      <c r="E8" s="29" t="n">
        <v>75</v>
      </c>
      <c r="F8" s="29" t="s">
        <v>54</v>
      </c>
      <c r="G8" s="29" t="n">
        <v>39</v>
      </c>
      <c r="H8" s="30" t="s">
        <v>44</v>
      </c>
      <c r="I8" s="30" t="s">
        <v>55</v>
      </c>
      <c r="J8" s="31"/>
    </row>
    <row r="9" s="32" customFormat="true" ht="14" hidden="false" customHeight="true" outlineLevel="0" collapsed="false">
      <c r="A9" s="27" t="s">
        <v>23</v>
      </c>
      <c r="B9" s="28" t="n">
        <v>7</v>
      </c>
      <c r="C9" s="29" t="s">
        <v>56</v>
      </c>
      <c r="D9" s="29" t="s">
        <v>57</v>
      </c>
      <c r="E9" s="29" t="n">
        <v>72</v>
      </c>
      <c r="F9" s="29" t="s">
        <v>56</v>
      </c>
      <c r="G9" s="29" t="n">
        <v>39</v>
      </c>
      <c r="H9" s="30" t="s">
        <v>44</v>
      </c>
      <c r="I9" s="30" t="s">
        <v>58</v>
      </c>
      <c r="J9" s="31"/>
    </row>
    <row r="10" s="32" customFormat="true" ht="14" hidden="false" customHeight="true" outlineLevel="0" collapsed="false">
      <c r="A10" s="27" t="s">
        <v>23</v>
      </c>
      <c r="B10" s="28" t="n">
        <v>8</v>
      </c>
      <c r="C10" s="29" t="s">
        <v>59</v>
      </c>
      <c r="D10" s="29" t="s">
        <v>43</v>
      </c>
      <c r="E10" s="29" t="n">
        <v>69</v>
      </c>
      <c r="F10" s="29" t="s">
        <v>59</v>
      </c>
      <c r="G10" s="29" t="n">
        <v>39</v>
      </c>
      <c r="H10" s="30" t="s">
        <v>44</v>
      </c>
      <c r="I10" s="30" t="s">
        <v>60</v>
      </c>
      <c r="J10" s="31"/>
    </row>
    <row r="11" s="32" customFormat="true" ht="14" hidden="false" customHeight="true" outlineLevel="0" collapsed="false">
      <c r="A11" s="27" t="s">
        <v>23</v>
      </c>
      <c r="B11" s="28" t="n">
        <v>9</v>
      </c>
      <c r="C11" s="29" t="s">
        <v>61</v>
      </c>
      <c r="D11" s="29" t="s">
        <v>43</v>
      </c>
      <c r="E11" s="29" t="n">
        <v>71</v>
      </c>
      <c r="F11" s="29" t="s">
        <v>61</v>
      </c>
      <c r="G11" s="29" t="n">
        <v>39</v>
      </c>
      <c r="H11" s="30" t="s">
        <v>44</v>
      </c>
      <c r="I11" s="30" t="s">
        <v>60</v>
      </c>
      <c r="J11" s="31"/>
    </row>
    <row r="12" s="32" customFormat="true" ht="14" hidden="false" customHeight="true" outlineLevel="0" collapsed="false">
      <c r="A12" s="27" t="s">
        <v>23</v>
      </c>
      <c r="B12" s="28" t="n">
        <v>10</v>
      </c>
      <c r="C12" s="29" t="s">
        <v>62</v>
      </c>
      <c r="D12" s="29" t="s">
        <v>43</v>
      </c>
      <c r="E12" s="29" t="n">
        <v>72</v>
      </c>
      <c r="F12" s="29" t="s">
        <v>62</v>
      </c>
      <c r="G12" s="29" t="n">
        <v>39</v>
      </c>
      <c r="H12" s="30" t="s">
        <v>44</v>
      </c>
      <c r="I12" s="30" t="s">
        <v>63</v>
      </c>
      <c r="J12" s="31"/>
    </row>
    <row r="13" s="32" customFormat="true" ht="14" hidden="false" customHeight="true" outlineLevel="0" collapsed="false">
      <c r="A13" s="27" t="s">
        <v>23</v>
      </c>
      <c r="B13" s="28" t="n">
        <v>11</v>
      </c>
      <c r="C13" s="29" t="s">
        <v>64</v>
      </c>
      <c r="D13" s="29" t="s">
        <v>43</v>
      </c>
      <c r="E13" s="29" t="n">
        <v>75</v>
      </c>
      <c r="F13" s="29" t="s">
        <v>64</v>
      </c>
      <c r="G13" s="29" t="n">
        <v>39</v>
      </c>
      <c r="H13" s="30" t="s">
        <v>44</v>
      </c>
      <c r="I13" s="30" t="s">
        <v>65</v>
      </c>
      <c r="J13" s="31"/>
    </row>
    <row r="14" s="32" customFormat="true" ht="14" hidden="false" customHeight="true" outlineLevel="0" collapsed="false">
      <c r="A14" s="27" t="s">
        <v>23</v>
      </c>
      <c r="B14" s="28" t="n">
        <v>12</v>
      </c>
      <c r="C14" s="29" t="s">
        <v>66</v>
      </c>
      <c r="D14" s="29" t="s">
        <v>57</v>
      </c>
      <c r="E14" s="29" t="n">
        <v>71</v>
      </c>
      <c r="F14" s="29" t="s">
        <v>66</v>
      </c>
      <c r="G14" s="29" t="n">
        <v>39</v>
      </c>
      <c r="H14" s="30" t="s">
        <v>44</v>
      </c>
      <c r="I14" s="30" t="s">
        <v>67</v>
      </c>
      <c r="J14" s="31"/>
    </row>
    <row r="15" s="32" customFormat="true" ht="14" hidden="false" customHeight="true" outlineLevel="0" collapsed="false">
      <c r="A15" s="27" t="s">
        <v>23</v>
      </c>
      <c r="B15" s="28" t="n">
        <v>13</v>
      </c>
      <c r="C15" s="29" t="s">
        <v>68</v>
      </c>
      <c r="D15" s="29" t="s">
        <v>43</v>
      </c>
      <c r="E15" s="29" t="n">
        <v>71</v>
      </c>
      <c r="F15" s="29" t="s">
        <v>68</v>
      </c>
      <c r="G15" s="29" t="n">
        <v>39</v>
      </c>
      <c r="H15" s="30" t="s">
        <v>44</v>
      </c>
      <c r="I15" s="30" t="s">
        <v>69</v>
      </c>
      <c r="J15" s="31"/>
    </row>
    <row r="16" s="32" customFormat="true" ht="14" hidden="false" customHeight="true" outlineLevel="0" collapsed="false">
      <c r="A16" s="27" t="s">
        <v>23</v>
      </c>
      <c r="B16" s="28" t="n">
        <v>14</v>
      </c>
      <c r="C16" s="29" t="s">
        <v>70</v>
      </c>
      <c r="D16" s="29" t="s">
        <v>57</v>
      </c>
      <c r="E16" s="29" t="n">
        <v>67</v>
      </c>
      <c r="F16" s="29" t="s">
        <v>70</v>
      </c>
      <c r="G16" s="29" t="n">
        <v>39</v>
      </c>
      <c r="H16" s="30" t="s">
        <v>44</v>
      </c>
      <c r="I16" s="30" t="s">
        <v>71</v>
      </c>
      <c r="J16" s="31"/>
    </row>
    <row r="17" s="32" customFormat="true" ht="14" hidden="false" customHeight="true" outlineLevel="0" collapsed="false">
      <c r="A17" s="27" t="s">
        <v>23</v>
      </c>
      <c r="B17" s="28" t="n">
        <v>15</v>
      </c>
      <c r="C17" s="29" t="s">
        <v>72</v>
      </c>
      <c r="D17" s="29" t="s">
        <v>43</v>
      </c>
      <c r="E17" s="29" t="n">
        <v>62</v>
      </c>
      <c r="F17" s="29" t="s">
        <v>72</v>
      </c>
      <c r="G17" s="29" t="n">
        <v>39</v>
      </c>
      <c r="H17" s="30" t="s">
        <v>44</v>
      </c>
      <c r="I17" s="30" t="s">
        <v>73</v>
      </c>
      <c r="J17" s="31"/>
    </row>
    <row r="18" s="32" customFormat="true" ht="14" hidden="false" customHeight="true" outlineLevel="0" collapsed="false">
      <c r="A18" s="27" t="s">
        <v>23</v>
      </c>
      <c r="B18" s="28" t="n">
        <v>16</v>
      </c>
      <c r="C18" s="29" t="s">
        <v>74</v>
      </c>
      <c r="D18" s="29" t="s">
        <v>43</v>
      </c>
      <c r="E18" s="29" t="n">
        <v>58</v>
      </c>
      <c r="F18" s="29" t="s">
        <v>74</v>
      </c>
      <c r="G18" s="29" t="n">
        <v>39</v>
      </c>
      <c r="H18" s="30" t="s">
        <v>44</v>
      </c>
      <c r="I18" s="30" t="s">
        <v>75</v>
      </c>
      <c r="J18" s="31"/>
    </row>
    <row r="19" s="32" customFormat="true" ht="14" hidden="false" customHeight="true" outlineLevel="0" collapsed="false">
      <c r="A19" s="27" t="s">
        <v>23</v>
      </c>
      <c r="B19" s="28" t="n">
        <v>17</v>
      </c>
      <c r="C19" s="33" t="s">
        <v>76</v>
      </c>
      <c r="D19" s="29" t="s">
        <v>43</v>
      </c>
      <c r="E19" s="29" t="n">
        <v>66</v>
      </c>
      <c r="F19" s="29" t="s">
        <v>76</v>
      </c>
      <c r="G19" s="29" t="n">
        <v>39</v>
      </c>
      <c r="H19" s="30" t="s">
        <v>44</v>
      </c>
      <c r="I19" s="30" t="s">
        <v>77</v>
      </c>
      <c r="J19" s="31"/>
    </row>
    <row r="20" s="32" customFormat="true" ht="14" hidden="false" customHeight="true" outlineLevel="0" collapsed="false">
      <c r="A20" s="27" t="s">
        <v>23</v>
      </c>
      <c r="B20" s="28" t="n">
        <v>18</v>
      </c>
      <c r="C20" s="33" t="s">
        <v>78</v>
      </c>
      <c r="D20" s="29" t="s">
        <v>43</v>
      </c>
      <c r="E20" s="29" t="n">
        <v>51</v>
      </c>
      <c r="F20" s="33" t="s">
        <v>78</v>
      </c>
      <c r="G20" s="29" t="n">
        <v>39</v>
      </c>
      <c r="H20" s="30" t="s">
        <v>44</v>
      </c>
      <c r="I20" s="30" t="s">
        <v>77</v>
      </c>
      <c r="J20" s="31"/>
    </row>
    <row r="21" s="32" customFormat="true" ht="14" hidden="false" customHeight="true" outlineLevel="0" collapsed="false">
      <c r="A21" s="27" t="s">
        <v>23</v>
      </c>
      <c r="B21" s="28" t="n">
        <v>19</v>
      </c>
      <c r="C21" s="34" t="s">
        <v>79</v>
      </c>
      <c r="D21" s="29" t="s">
        <v>43</v>
      </c>
      <c r="E21" s="29" t="n">
        <v>71</v>
      </c>
      <c r="F21" s="34" t="s">
        <v>79</v>
      </c>
      <c r="G21" s="29" t="n">
        <v>39</v>
      </c>
      <c r="H21" s="30" t="s">
        <v>44</v>
      </c>
      <c r="I21" s="30" t="s">
        <v>80</v>
      </c>
      <c r="J21" s="31"/>
    </row>
    <row r="22" s="32" customFormat="true" ht="14" hidden="false" customHeight="true" outlineLevel="0" collapsed="false">
      <c r="A22" s="27" t="s">
        <v>23</v>
      </c>
      <c r="B22" s="28" t="n">
        <v>20</v>
      </c>
      <c r="C22" s="29" t="s">
        <v>81</v>
      </c>
      <c r="D22" s="29" t="s">
        <v>43</v>
      </c>
      <c r="E22" s="29" t="n">
        <v>38</v>
      </c>
      <c r="F22" s="29" t="s">
        <v>81</v>
      </c>
      <c r="G22" s="29" t="n">
        <v>39</v>
      </c>
      <c r="H22" s="30" t="s">
        <v>44</v>
      </c>
      <c r="I22" s="30" t="s">
        <v>82</v>
      </c>
      <c r="J22" s="31"/>
    </row>
    <row r="23" s="32" customFormat="true" ht="14" hidden="false" customHeight="true" outlineLevel="0" collapsed="false">
      <c r="A23" s="27" t="s">
        <v>23</v>
      </c>
      <c r="B23" s="28" t="n">
        <v>21</v>
      </c>
      <c r="C23" s="29" t="s">
        <v>83</v>
      </c>
      <c r="D23" s="29" t="s">
        <v>43</v>
      </c>
      <c r="E23" s="29" t="n">
        <v>59</v>
      </c>
      <c r="F23" s="29" t="s">
        <v>83</v>
      </c>
      <c r="G23" s="29" t="n">
        <v>39</v>
      </c>
      <c r="H23" s="30" t="s">
        <v>44</v>
      </c>
      <c r="I23" s="30" t="s">
        <v>82</v>
      </c>
      <c r="J23" s="31"/>
    </row>
    <row r="24" s="32" customFormat="true" ht="14" hidden="false" customHeight="true" outlineLevel="0" collapsed="false">
      <c r="A24" s="27" t="s">
        <v>23</v>
      </c>
      <c r="B24" s="28" t="n">
        <v>22</v>
      </c>
      <c r="C24" s="29" t="s">
        <v>84</v>
      </c>
      <c r="D24" s="29" t="s">
        <v>43</v>
      </c>
      <c r="E24" s="29" t="n">
        <v>51</v>
      </c>
      <c r="F24" s="29" t="s">
        <v>84</v>
      </c>
      <c r="G24" s="29" t="n">
        <v>39</v>
      </c>
      <c r="H24" s="30" t="s">
        <v>44</v>
      </c>
      <c r="I24" s="30" t="s">
        <v>82</v>
      </c>
      <c r="J24" s="31"/>
    </row>
    <row r="25" s="32" customFormat="true" ht="14" hidden="false" customHeight="true" outlineLevel="0" collapsed="false">
      <c r="A25" s="27" t="s">
        <v>23</v>
      </c>
      <c r="B25" s="28" t="n">
        <v>23</v>
      </c>
      <c r="C25" s="29" t="s">
        <v>85</v>
      </c>
      <c r="D25" s="29" t="s">
        <v>43</v>
      </c>
      <c r="E25" s="29" t="n">
        <v>60</v>
      </c>
      <c r="F25" s="29" t="s">
        <v>85</v>
      </c>
      <c r="G25" s="29" t="n">
        <v>39</v>
      </c>
      <c r="H25" s="30" t="s">
        <v>44</v>
      </c>
      <c r="I25" s="30" t="s">
        <v>82</v>
      </c>
      <c r="J25" s="31"/>
    </row>
    <row r="26" s="32" customFormat="true" ht="14" hidden="false" customHeight="true" outlineLevel="0" collapsed="false">
      <c r="A26" s="27" t="s">
        <v>23</v>
      </c>
      <c r="B26" s="28" t="n">
        <v>24</v>
      </c>
      <c r="C26" s="29" t="s">
        <v>86</v>
      </c>
      <c r="D26" s="29" t="s">
        <v>43</v>
      </c>
      <c r="E26" s="29" t="n">
        <v>62</v>
      </c>
      <c r="F26" s="29" t="s">
        <v>86</v>
      </c>
      <c r="G26" s="29" t="n">
        <v>39</v>
      </c>
      <c r="H26" s="30" t="s">
        <v>44</v>
      </c>
      <c r="I26" s="30" t="s">
        <v>82</v>
      </c>
      <c r="J26" s="31"/>
    </row>
    <row r="27" s="32" customFormat="true" ht="14" hidden="false" customHeight="true" outlineLevel="0" collapsed="false">
      <c r="A27" s="27" t="s">
        <v>23</v>
      </c>
      <c r="B27" s="28" t="n">
        <v>25</v>
      </c>
      <c r="C27" s="29" t="s">
        <v>87</v>
      </c>
      <c r="D27" s="29" t="s">
        <v>43</v>
      </c>
      <c r="E27" s="29" t="n">
        <v>41</v>
      </c>
      <c r="F27" s="29" t="s">
        <v>87</v>
      </c>
      <c r="G27" s="29" t="n">
        <v>39</v>
      </c>
      <c r="H27" s="30" t="s">
        <v>44</v>
      </c>
      <c r="I27" s="30" t="s">
        <v>82</v>
      </c>
      <c r="J27" s="31"/>
    </row>
    <row r="28" s="32" customFormat="true" ht="14" hidden="false" customHeight="true" outlineLevel="0" collapsed="false">
      <c r="A28" s="27" t="s">
        <v>23</v>
      </c>
      <c r="B28" s="28" t="n">
        <v>26</v>
      </c>
      <c r="C28" s="29" t="s">
        <v>88</v>
      </c>
      <c r="D28" s="29" t="s">
        <v>43</v>
      </c>
      <c r="E28" s="29" t="n">
        <v>43</v>
      </c>
      <c r="F28" s="29" t="s">
        <v>88</v>
      </c>
      <c r="G28" s="29" t="n">
        <v>39</v>
      </c>
      <c r="H28" s="30" t="s">
        <v>44</v>
      </c>
      <c r="I28" s="30" t="s">
        <v>82</v>
      </c>
      <c r="J28" s="31"/>
    </row>
    <row r="29" s="32" customFormat="true" ht="14" hidden="false" customHeight="true" outlineLevel="0" collapsed="false">
      <c r="A29" s="27" t="s">
        <v>23</v>
      </c>
      <c r="B29" s="28" t="n">
        <v>27</v>
      </c>
      <c r="C29" s="30" t="s">
        <v>89</v>
      </c>
      <c r="D29" s="29" t="s">
        <v>43</v>
      </c>
      <c r="E29" s="29" t="n">
        <v>46</v>
      </c>
      <c r="F29" s="29" t="s">
        <v>89</v>
      </c>
      <c r="G29" s="29" t="n">
        <v>39</v>
      </c>
      <c r="H29" s="30" t="s">
        <v>44</v>
      </c>
      <c r="I29" s="30" t="s">
        <v>82</v>
      </c>
      <c r="J29" s="31"/>
    </row>
    <row r="30" s="32" customFormat="true" ht="14" hidden="false" customHeight="true" outlineLevel="0" collapsed="false">
      <c r="A30" s="27" t="s">
        <v>23</v>
      </c>
      <c r="B30" s="28" t="n">
        <v>28</v>
      </c>
      <c r="C30" s="30" t="s">
        <v>90</v>
      </c>
      <c r="D30" s="29" t="s">
        <v>43</v>
      </c>
      <c r="E30" s="29" t="n">
        <v>66</v>
      </c>
      <c r="F30" s="29" t="s">
        <v>90</v>
      </c>
      <c r="G30" s="29" t="n">
        <v>39</v>
      </c>
      <c r="H30" s="30" t="s">
        <v>44</v>
      </c>
      <c r="I30" s="30" t="s">
        <v>91</v>
      </c>
      <c r="J30" s="31"/>
    </row>
    <row r="31" s="32" customFormat="true" ht="14" hidden="false" customHeight="true" outlineLevel="0" collapsed="false">
      <c r="A31" s="27" t="s">
        <v>23</v>
      </c>
      <c r="B31" s="28" t="n">
        <v>29</v>
      </c>
      <c r="C31" s="29" t="s">
        <v>92</v>
      </c>
      <c r="D31" s="29" t="s">
        <v>57</v>
      </c>
      <c r="E31" s="29" t="n">
        <v>80</v>
      </c>
      <c r="F31" s="29" t="s">
        <v>92</v>
      </c>
      <c r="G31" s="29" t="n">
        <v>39</v>
      </c>
      <c r="H31" s="30" t="s">
        <v>44</v>
      </c>
      <c r="I31" s="30" t="s">
        <v>93</v>
      </c>
      <c r="J31" s="31"/>
    </row>
    <row r="32" s="32" customFormat="true" ht="14" hidden="false" customHeight="true" outlineLevel="0" collapsed="false">
      <c r="A32" s="27" t="s">
        <v>23</v>
      </c>
      <c r="B32" s="28" t="n">
        <v>30</v>
      </c>
      <c r="C32" s="29" t="s">
        <v>94</v>
      </c>
      <c r="D32" s="29" t="s">
        <v>43</v>
      </c>
      <c r="E32" s="29" t="n">
        <v>28</v>
      </c>
      <c r="F32" s="29" t="s">
        <v>94</v>
      </c>
      <c r="G32" s="29" t="n">
        <v>39</v>
      </c>
      <c r="H32" s="30" t="s">
        <v>44</v>
      </c>
      <c r="I32" s="30" t="s">
        <v>82</v>
      </c>
      <c r="J32" s="31"/>
    </row>
    <row r="33" s="32" customFormat="true" ht="14" hidden="false" customHeight="true" outlineLevel="0" collapsed="false">
      <c r="A33" s="27" t="s">
        <v>23</v>
      </c>
      <c r="B33" s="28" t="n">
        <v>31</v>
      </c>
      <c r="C33" s="29" t="s">
        <v>95</v>
      </c>
      <c r="D33" s="29" t="s">
        <v>43</v>
      </c>
      <c r="E33" s="29" t="n">
        <v>69</v>
      </c>
      <c r="F33" s="29" t="s">
        <v>95</v>
      </c>
      <c r="G33" s="29" t="n">
        <v>39</v>
      </c>
      <c r="H33" s="30" t="s">
        <v>44</v>
      </c>
      <c r="I33" s="30" t="s">
        <v>96</v>
      </c>
      <c r="J33" s="31"/>
    </row>
    <row r="34" s="32" customFormat="true" ht="14" hidden="false" customHeight="true" outlineLevel="0" collapsed="false">
      <c r="A34" s="27" t="s">
        <v>23</v>
      </c>
      <c r="B34" s="28" t="n">
        <v>32</v>
      </c>
      <c r="C34" s="35" t="s">
        <v>97</v>
      </c>
      <c r="D34" s="29" t="s">
        <v>43</v>
      </c>
      <c r="E34" s="29" t="n">
        <v>59</v>
      </c>
      <c r="F34" s="35" t="s">
        <v>97</v>
      </c>
      <c r="G34" s="29" t="n">
        <v>39</v>
      </c>
      <c r="H34" s="30" t="s">
        <v>44</v>
      </c>
      <c r="I34" s="30" t="s">
        <v>98</v>
      </c>
      <c r="J34" s="35"/>
    </row>
    <row r="35" s="32" customFormat="true" ht="14" hidden="false" customHeight="true" outlineLevel="0" collapsed="false">
      <c r="A35" s="27" t="s">
        <v>23</v>
      </c>
      <c r="B35" s="28" t="n">
        <v>33</v>
      </c>
      <c r="C35" s="29" t="s">
        <v>99</v>
      </c>
      <c r="D35" s="29" t="s">
        <v>43</v>
      </c>
      <c r="E35" s="29" t="n">
        <v>43</v>
      </c>
      <c r="F35" s="35" t="s">
        <v>99</v>
      </c>
      <c r="G35" s="29" t="n">
        <v>39</v>
      </c>
      <c r="H35" s="30" t="s">
        <v>44</v>
      </c>
      <c r="I35" s="30" t="s">
        <v>100</v>
      </c>
      <c r="J35" s="35"/>
    </row>
    <row r="36" s="32" customFormat="true" ht="14" hidden="false" customHeight="true" outlineLevel="0" collapsed="false">
      <c r="A36" s="27" t="s">
        <v>23</v>
      </c>
      <c r="B36" s="28" t="n">
        <v>34</v>
      </c>
      <c r="C36" s="29" t="s">
        <v>101</v>
      </c>
      <c r="D36" s="29" t="s">
        <v>43</v>
      </c>
      <c r="E36" s="29" t="n">
        <v>45</v>
      </c>
      <c r="F36" s="29" t="s">
        <v>101</v>
      </c>
      <c r="G36" s="29" t="n">
        <v>39</v>
      </c>
      <c r="H36" s="30" t="s">
        <v>44</v>
      </c>
      <c r="I36" s="30" t="s">
        <v>102</v>
      </c>
      <c r="J36" s="35"/>
    </row>
    <row r="37" s="32" customFormat="true" ht="14" hidden="false" customHeight="true" outlineLevel="0" collapsed="false">
      <c r="A37" s="27" t="s">
        <v>23</v>
      </c>
      <c r="B37" s="28" t="n">
        <v>35</v>
      </c>
      <c r="C37" s="29" t="s">
        <v>103</v>
      </c>
      <c r="D37" s="29" t="s">
        <v>43</v>
      </c>
      <c r="E37" s="29" t="n">
        <v>54</v>
      </c>
      <c r="F37" s="29" t="s">
        <v>103</v>
      </c>
      <c r="G37" s="29" t="n">
        <v>39</v>
      </c>
      <c r="H37" s="30" t="s">
        <v>44</v>
      </c>
      <c r="I37" s="30" t="s">
        <v>102</v>
      </c>
      <c r="J37" s="35"/>
    </row>
    <row r="38" s="32" customFormat="true" ht="14" hidden="false" customHeight="true" outlineLevel="0" collapsed="false">
      <c r="A38" s="27" t="s">
        <v>23</v>
      </c>
      <c r="B38" s="28" t="n">
        <v>36</v>
      </c>
      <c r="C38" s="35" t="s">
        <v>104</v>
      </c>
      <c r="D38" s="29" t="s">
        <v>43</v>
      </c>
      <c r="E38" s="29" t="n">
        <v>43</v>
      </c>
      <c r="F38" s="35" t="s">
        <v>104</v>
      </c>
      <c r="G38" s="29" t="n">
        <v>39</v>
      </c>
      <c r="H38" s="30" t="s">
        <v>44</v>
      </c>
      <c r="I38" s="30" t="s">
        <v>105</v>
      </c>
      <c r="J38" s="35"/>
    </row>
    <row r="39" s="32" customFormat="true" ht="14" hidden="false" customHeight="true" outlineLevel="0" collapsed="false">
      <c r="A39" s="27" t="s">
        <v>23</v>
      </c>
      <c r="B39" s="28" t="n">
        <v>37</v>
      </c>
      <c r="C39" s="35" t="s">
        <v>106</v>
      </c>
      <c r="D39" s="29" t="s">
        <v>43</v>
      </c>
      <c r="E39" s="29" t="n">
        <v>53</v>
      </c>
      <c r="F39" s="35" t="s">
        <v>106</v>
      </c>
      <c r="G39" s="29" t="n">
        <v>39</v>
      </c>
      <c r="H39" s="30" t="s">
        <v>44</v>
      </c>
      <c r="I39" s="30" t="s">
        <v>107</v>
      </c>
      <c r="J39" s="35"/>
    </row>
    <row r="40" s="32" customFormat="true" ht="14" hidden="false" customHeight="true" outlineLevel="0" collapsed="false">
      <c r="A40" s="27" t="s">
        <v>23</v>
      </c>
      <c r="B40" s="28" t="n">
        <v>38</v>
      </c>
      <c r="C40" s="35" t="s">
        <v>108</v>
      </c>
      <c r="D40" s="29" t="s">
        <v>43</v>
      </c>
      <c r="E40" s="29" t="n">
        <v>63</v>
      </c>
      <c r="F40" s="35" t="s">
        <v>108</v>
      </c>
      <c r="G40" s="29" t="n">
        <v>39</v>
      </c>
      <c r="H40" s="30" t="s">
        <v>44</v>
      </c>
      <c r="I40" s="30" t="s">
        <v>109</v>
      </c>
      <c r="J40" s="35"/>
    </row>
    <row r="41" s="32" customFormat="true" ht="14" hidden="false" customHeight="true" outlineLevel="0" collapsed="false">
      <c r="A41" s="27" t="s">
        <v>23</v>
      </c>
      <c r="B41" s="28" t="n">
        <v>39</v>
      </c>
      <c r="C41" s="35" t="s">
        <v>110</v>
      </c>
      <c r="D41" s="29" t="s">
        <v>43</v>
      </c>
      <c r="E41" s="29" t="n">
        <v>68</v>
      </c>
      <c r="F41" s="35" t="s">
        <v>110</v>
      </c>
      <c r="G41" s="29" t="n">
        <v>39</v>
      </c>
      <c r="H41" s="30" t="s">
        <v>44</v>
      </c>
      <c r="I41" s="30" t="s">
        <v>111</v>
      </c>
      <c r="J41" s="35"/>
    </row>
    <row r="42" s="32" customFormat="true" ht="14" hidden="false" customHeight="true" outlineLevel="0" collapsed="false">
      <c r="A42" s="27" t="s">
        <v>23</v>
      </c>
      <c r="B42" s="28" t="n">
        <v>40</v>
      </c>
      <c r="C42" s="33" t="s">
        <v>112</v>
      </c>
      <c r="D42" s="29" t="s">
        <v>43</v>
      </c>
      <c r="E42" s="29" t="n">
        <v>60</v>
      </c>
      <c r="F42" s="29" t="s">
        <v>112</v>
      </c>
      <c r="G42" s="29" t="n">
        <v>39</v>
      </c>
      <c r="H42" s="30" t="s">
        <v>44</v>
      </c>
      <c r="I42" s="30" t="s">
        <v>113</v>
      </c>
      <c r="J42" s="35"/>
    </row>
    <row r="43" s="32" customFormat="true" ht="14" hidden="false" customHeight="true" outlineLevel="0" collapsed="false">
      <c r="A43" s="27" t="s">
        <v>23</v>
      </c>
      <c r="B43" s="28" t="n">
        <v>41</v>
      </c>
      <c r="C43" s="35" t="s">
        <v>114</v>
      </c>
      <c r="D43" s="29" t="s">
        <v>57</v>
      </c>
      <c r="E43" s="29" t="n">
        <v>72</v>
      </c>
      <c r="F43" s="35" t="s">
        <v>114</v>
      </c>
      <c r="G43" s="29" t="n">
        <v>39</v>
      </c>
      <c r="H43" s="30" t="s">
        <v>44</v>
      </c>
      <c r="I43" s="30" t="s">
        <v>115</v>
      </c>
      <c r="J43" s="35"/>
    </row>
    <row r="44" s="32" customFormat="true" ht="14" hidden="false" customHeight="true" outlineLevel="0" collapsed="false">
      <c r="A44" s="27" t="s">
        <v>23</v>
      </c>
      <c r="B44" s="28" t="n">
        <v>42</v>
      </c>
      <c r="C44" s="29" t="s">
        <v>116</v>
      </c>
      <c r="D44" s="29" t="s">
        <v>43</v>
      </c>
      <c r="E44" s="29" t="n">
        <v>60</v>
      </c>
      <c r="F44" s="29" t="s">
        <v>116</v>
      </c>
      <c r="G44" s="29" t="n">
        <v>39</v>
      </c>
      <c r="H44" s="30" t="s">
        <v>44</v>
      </c>
      <c r="I44" s="30" t="s">
        <v>117</v>
      </c>
      <c r="J44" s="35"/>
    </row>
    <row r="45" s="32" customFormat="true" ht="14" hidden="false" customHeight="true" outlineLevel="0" collapsed="false">
      <c r="A45" s="27" t="s">
        <v>23</v>
      </c>
      <c r="B45" s="28" t="n">
        <v>43</v>
      </c>
      <c r="C45" s="29" t="s">
        <v>118</v>
      </c>
      <c r="D45" s="29" t="s">
        <v>43</v>
      </c>
      <c r="E45" s="29" t="n">
        <v>57</v>
      </c>
      <c r="F45" s="29" t="s">
        <v>118</v>
      </c>
      <c r="G45" s="29" t="n">
        <v>39</v>
      </c>
      <c r="H45" s="30" t="s">
        <v>44</v>
      </c>
      <c r="I45" s="30" t="s">
        <v>119</v>
      </c>
      <c r="J45" s="35"/>
    </row>
    <row r="46" s="32" customFormat="true" ht="14" hidden="false" customHeight="true" outlineLevel="0" collapsed="false">
      <c r="A46" s="27" t="s">
        <v>23</v>
      </c>
      <c r="B46" s="28" t="n">
        <v>44</v>
      </c>
      <c r="C46" s="29" t="s">
        <v>120</v>
      </c>
      <c r="D46" s="29" t="s">
        <v>43</v>
      </c>
      <c r="E46" s="29" t="n">
        <v>62</v>
      </c>
      <c r="F46" s="29" t="s">
        <v>120</v>
      </c>
      <c r="G46" s="29" t="n">
        <v>39</v>
      </c>
      <c r="H46" s="30" t="s">
        <v>44</v>
      </c>
      <c r="I46" s="30" t="s">
        <v>121</v>
      </c>
      <c r="J46" s="35"/>
    </row>
    <row r="47" s="32" customFormat="true" ht="14" hidden="false" customHeight="true" outlineLevel="0" collapsed="false">
      <c r="A47" s="27" t="s">
        <v>23</v>
      </c>
      <c r="B47" s="28" t="n">
        <v>45</v>
      </c>
      <c r="C47" s="35" t="s">
        <v>122</v>
      </c>
      <c r="D47" s="29" t="s">
        <v>43</v>
      </c>
      <c r="E47" s="29" t="n">
        <v>51</v>
      </c>
      <c r="F47" s="35" t="s">
        <v>122</v>
      </c>
      <c r="G47" s="29" t="n">
        <v>39</v>
      </c>
      <c r="H47" s="30" t="s">
        <v>44</v>
      </c>
      <c r="I47" s="30" t="s">
        <v>123</v>
      </c>
      <c r="J47" s="35"/>
    </row>
    <row r="48" s="32" customFormat="true" ht="14" hidden="false" customHeight="true" outlineLevel="0" collapsed="false">
      <c r="A48" s="27" t="s">
        <v>23</v>
      </c>
      <c r="B48" s="28" t="n">
        <v>46</v>
      </c>
      <c r="C48" s="30" t="s">
        <v>124</v>
      </c>
      <c r="D48" s="29" t="s">
        <v>43</v>
      </c>
      <c r="E48" s="29" t="n">
        <v>55</v>
      </c>
      <c r="F48" s="30" t="s">
        <v>124</v>
      </c>
      <c r="G48" s="29" t="n">
        <v>39</v>
      </c>
      <c r="H48" s="30" t="s">
        <v>44</v>
      </c>
      <c r="I48" s="30" t="s">
        <v>125</v>
      </c>
      <c r="J48" s="35"/>
    </row>
    <row r="49" s="32" customFormat="true" ht="14" hidden="false" customHeight="true" outlineLevel="0" collapsed="false">
      <c r="A49" s="27" t="s">
        <v>23</v>
      </c>
      <c r="B49" s="28" t="n">
        <v>47</v>
      </c>
      <c r="C49" s="29" t="s">
        <v>126</v>
      </c>
      <c r="D49" s="29" t="s">
        <v>43</v>
      </c>
      <c r="E49" s="29" t="n">
        <v>61</v>
      </c>
      <c r="F49" s="35" t="s">
        <v>126</v>
      </c>
      <c r="G49" s="29" t="n">
        <v>39</v>
      </c>
      <c r="H49" s="30" t="s">
        <v>44</v>
      </c>
      <c r="I49" s="30" t="s">
        <v>105</v>
      </c>
      <c r="J49" s="35"/>
    </row>
    <row r="50" s="32" customFormat="true" ht="14" hidden="false" customHeight="true" outlineLevel="0" collapsed="false">
      <c r="A50" s="27" t="s">
        <v>23</v>
      </c>
      <c r="B50" s="28" t="n">
        <v>48</v>
      </c>
      <c r="C50" s="30" t="s">
        <v>127</v>
      </c>
      <c r="D50" s="29" t="s">
        <v>43</v>
      </c>
      <c r="E50" s="29" t="n">
        <v>61</v>
      </c>
      <c r="F50" s="30" t="s">
        <v>127</v>
      </c>
      <c r="G50" s="29" t="n">
        <v>39</v>
      </c>
      <c r="H50" s="30" t="s">
        <v>44</v>
      </c>
      <c r="I50" s="30" t="s">
        <v>128</v>
      </c>
      <c r="J50" s="35"/>
    </row>
    <row r="51" s="32" customFormat="true" ht="14" hidden="false" customHeight="true" outlineLevel="0" collapsed="false">
      <c r="A51" s="27" t="s">
        <v>23</v>
      </c>
      <c r="B51" s="28" t="n">
        <v>49</v>
      </c>
      <c r="C51" s="35" t="s">
        <v>129</v>
      </c>
      <c r="D51" s="29" t="s">
        <v>43</v>
      </c>
      <c r="E51" s="29" t="n">
        <v>51</v>
      </c>
      <c r="F51" s="35" t="s">
        <v>129</v>
      </c>
      <c r="G51" s="29" t="n">
        <v>39</v>
      </c>
      <c r="H51" s="30" t="s">
        <v>44</v>
      </c>
      <c r="I51" s="30" t="s">
        <v>130</v>
      </c>
      <c r="J51" s="35"/>
    </row>
    <row r="52" s="32" customFormat="true" ht="14" hidden="false" customHeight="true" outlineLevel="0" collapsed="false">
      <c r="A52" s="27" t="s">
        <v>23</v>
      </c>
      <c r="B52" s="28" t="n">
        <v>50</v>
      </c>
      <c r="C52" s="35" t="s">
        <v>131</v>
      </c>
      <c r="D52" s="29" t="s">
        <v>43</v>
      </c>
      <c r="E52" s="29" t="n">
        <v>70</v>
      </c>
      <c r="F52" s="35" t="s">
        <v>131</v>
      </c>
      <c r="G52" s="29" t="n">
        <v>39</v>
      </c>
      <c r="H52" s="30" t="s">
        <v>44</v>
      </c>
      <c r="I52" s="35" t="s">
        <v>132</v>
      </c>
      <c r="J52" s="35"/>
    </row>
    <row r="53" s="32" customFormat="true" ht="14" hidden="false" customHeight="true" outlineLevel="0" collapsed="false">
      <c r="A53" s="27" t="s">
        <v>23</v>
      </c>
      <c r="B53" s="28" t="n">
        <v>51</v>
      </c>
      <c r="C53" s="35" t="s">
        <v>133</v>
      </c>
      <c r="D53" s="29" t="s">
        <v>43</v>
      </c>
      <c r="E53" s="29" t="n">
        <v>54</v>
      </c>
      <c r="F53" s="35" t="s">
        <v>133</v>
      </c>
      <c r="G53" s="29" t="n">
        <v>39</v>
      </c>
      <c r="H53" s="30" t="s">
        <v>44</v>
      </c>
      <c r="I53" s="35" t="s">
        <v>134</v>
      </c>
      <c r="J53" s="35"/>
    </row>
    <row r="54" s="32" customFormat="true" ht="14" hidden="false" customHeight="true" outlineLevel="0" collapsed="false">
      <c r="A54" s="27" t="s">
        <v>23</v>
      </c>
      <c r="B54" s="28" t="n">
        <v>52</v>
      </c>
      <c r="C54" s="35" t="s">
        <v>135</v>
      </c>
      <c r="D54" s="29" t="s">
        <v>43</v>
      </c>
      <c r="E54" s="29" t="n">
        <v>32</v>
      </c>
      <c r="F54" s="35" t="s">
        <v>135</v>
      </c>
      <c r="G54" s="29" t="n">
        <v>39</v>
      </c>
      <c r="H54" s="30" t="s">
        <v>44</v>
      </c>
      <c r="I54" s="35" t="s">
        <v>132</v>
      </c>
      <c r="J54" s="35"/>
    </row>
    <row r="55" s="32" customFormat="true" ht="14" hidden="false" customHeight="true" outlineLevel="0" collapsed="false">
      <c r="A55" s="27" t="s">
        <v>23</v>
      </c>
      <c r="B55" s="28" t="n">
        <v>53</v>
      </c>
      <c r="C55" s="36" t="s">
        <v>136</v>
      </c>
      <c r="D55" s="29" t="s">
        <v>43</v>
      </c>
      <c r="E55" s="29" t="n">
        <v>62</v>
      </c>
      <c r="F55" s="36" t="s">
        <v>136</v>
      </c>
      <c r="G55" s="29" t="n">
        <v>39</v>
      </c>
      <c r="H55" s="30" t="s">
        <v>44</v>
      </c>
      <c r="I55" s="30" t="s">
        <v>137</v>
      </c>
      <c r="J55" s="35"/>
    </row>
    <row r="56" s="32" customFormat="true" ht="14" hidden="false" customHeight="true" outlineLevel="0" collapsed="false">
      <c r="A56" s="27" t="s">
        <v>23</v>
      </c>
      <c r="B56" s="28" t="n">
        <v>54</v>
      </c>
      <c r="C56" s="36" t="s">
        <v>138</v>
      </c>
      <c r="D56" s="29" t="s">
        <v>43</v>
      </c>
      <c r="E56" s="29" t="n">
        <v>62</v>
      </c>
      <c r="F56" s="36" t="s">
        <v>138</v>
      </c>
      <c r="G56" s="29" t="n">
        <v>39</v>
      </c>
      <c r="H56" s="30" t="s">
        <v>44</v>
      </c>
      <c r="I56" s="30" t="s">
        <v>139</v>
      </c>
      <c r="J56" s="35"/>
    </row>
    <row r="57" s="32" customFormat="true" ht="14" hidden="false" customHeight="true" outlineLevel="0" collapsed="false">
      <c r="A57" s="27" t="s">
        <v>23</v>
      </c>
      <c r="B57" s="28" t="n">
        <v>55</v>
      </c>
      <c r="C57" s="37" t="s">
        <v>140</v>
      </c>
      <c r="D57" s="29" t="s">
        <v>43</v>
      </c>
      <c r="E57" s="29" t="n">
        <v>63</v>
      </c>
      <c r="F57" s="37" t="s">
        <v>140</v>
      </c>
      <c r="G57" s="29" t="n">
        <v>39</v>
      </c>
      <c r="H57" s="30" t="s">
        <v>44</v>
      </c>
      <c r="I57" s="30" t="s">
        <v>141</v>
      </c>
      <c r="J57" s="35"/>
    </row>
    <row r="58" s="32" customFormat="true" ht="14" hidden="false" customHeight="true" outlineLevel="0" collapsed="false">
      <c r="A58" s="27" t="s">
        <v>23</v>
      </c>
      <c r="B58" s="28" t="n">
        <v>56</v>
      </c>
      <c r="C58" s="35" t="s">
        <v>142</v>
      </c>
      <c r="D58" s="29" t="s">
        <v>43</v>
      </c>
      <c r="E58" s="29" t="n">
        <v>52</v>
      </c>
      <c r="F58" s="35" t="s">
        <v>142</v>
      </c>
      <c r="G58" s="29" t="n">
        <v>39</v>
      </c>
      <c r="H58" s="30" t="s">
        <v>44</v>
      </c>
      <c r="I58" s="30" t="s">
        <v>143</v>
      </c>
      <c r="J58" s="35"/>
    </row>
    <row r="59" s="32" customFormat="true" ht="14" hidden="false" customHeight="true" outlineLevel="0" collapsed="false">
      <c r="A59" s="27" t="s">
        <v>23</v>
      </c>
      <c r="B59" s="28" t="n">
        <v>57</v>
      </c>
      <c r="C59" s="36" t="s">
        <v>144</v>
      </c>
      <c r="D59" s="29" t="s">
        <v>57</v>
      </c>
      <c r="E59" s="29" t="n">
        <v>57</v>
      </c>
      <c r="F59" s="36" t="s">
        <v>144</v>
      </c>
      <c r="G59" s="29" t="n">
        <v>39</v>
      </c>
      <c r="H59" s="30" t="s">
        <v>44</v>
      </c>
      <c r="I59" s="30" t="s">
        <v>16</v>
      </c>
      <c r="J59" s="35"/>
    </row>
    <row r="60" s="32" customFormat="true" ht="14" hidden="false" customHeight="true" outlineLevel="0" collapsed="false">
      <c r="A60" s="27" t="s">
        <v>23</v>
      </c>
      <c r="B60" s="28" t="n">
        <v>58</v>
      </c>
      <c r="C60" s="29" t="s">
        <v>145</v>
      </c>
      <c r="D60" s="29" t="s">
        <v>43</v>
      </c>
      <c r="E60" s="29" t="n">
        <v>60</v>
      </c>
      <c r="F60" s="35" t="s">
        <v>145</v>
      </c>
      <c r="G60" s="29" t="n">
        <v>39</v>
      </c>
      <c r="H60" s="30" t="s">
        <v>44</v>
      </c>
      <c r="I60" s="30" t="s">
        <v>146</v>
      </c>
      <c r="J60" s="35"/>
    </row>
    <row r="61" s="32" customFormat="true" ht="14" hidden="false" customHeight="true" outlineLevel="0" collapsed="false">
      <c r="A61" s="27" t="s">
        <v>23</v>
      </c>
      <c r="B61" s="28" t="n">
        <v>59</v>
      </c>
      <c r="C61" s="35" t="s">
        <v>147</v>
      </c>
      <c r="D61" s="29" t="s">
        <v>43</v>
      </c>
      <c r="E61" s="29" t="n">
        <v>69</v>
      </c>
      <c r="F61" s="29" t="s">
        <v>147</v>
      </c>
      <c r="G61" s="29" t="n">
        <v>39</v>
      </c>
      <c r="H61" s="30" t="s">
        <v>44</v>
      </c>
      <c r="I61" s="38" t="s">
        <v>148</v>
      </c>
      <c r="J61" s="35"/>
    </row>
    <row r="62" s="39" customFormat="true" ht="14" hidden="false" customHeight="true" outlineLevel="0" collapsed="false">
      <c r="A62" s="27" t="s">
        <v>23</v>
      </c>
      <c r="B62" s="28" t="n">
        <v>60</v>
      </c>
      <c r="C62" s="35" t="s">
        <v>149</v>
      </c>
      <c r="D62" s="29" t="s">
        <v>57</v>
      </c>
      <c r="E62" s="29" t="n">
        <v>48</v>
      </c>
      <c r="F62" s="29" t="s">
        <v>147</v>
      </c>
      <c r="G62" s="29" t="n">
        <v>39</v>
      </c>
      <c r="H62" s="30" t="s">
        <v>44</v>
      </c>
      <c r="I62" s="38"/>
      <c r="J62" s="35"/>
    </row>
    <row r="63" s="32" customFormat="true" ht="14" hidden="false" customHeight="true" outlineLevel="0" collapsed="false">
      <c r="A63" s="27" t="s">
        <v>23</v>
      </c>
      <c r="B63" s="28" t="n">
        <v>61</v>
      </c>
      <c r="C63" s="29" t="s">
        <v>150</v>
      </c>
      <c r="D63" s="29" t="s">
        <v>43</v>
      </c>
      <c r="E63" s="29" t="n">
        <v>37</v>
      </c>
      <c r="F63" s="29" t="s">
        <v>150</v>
      </c>
      <c r="G63" s="29" t="n">
        <v>39</v>
      </c>
      <c r="H63" s="30" t="s">
        <v>44</v>
      </c>
      <c r="I63" s="30" t="s">
        <v>151</v>
      </c>
      <c r="J63" s="35"/>
    </row>
    <row r="64" s="32" customFormat="true" ht="14" hidden="false" customHeight="true" outlineLevel="0" collapsed="false">
      <c r="A64" s="27" t="s">
        <v>23</v>
      </c>
      <c r="B64" s="28" t="n">
        <v>62</v>
      </c>
      <c r="C64" s="33" t="s">
        <v>152</v>
      </c>
      <c r="D64" s="29" t="s">
        <v>43</v>
      </c>
      <c r="E64" s="29" t="n">
        <v>60</v>
      </c>
      <c r="F64" s="33" t="s">
        <v>152</v>
      </c>
      <c r="G64" s="29" t="n">
        <v>39</v>
      </c>
      <c r="H64" s="30" t="s">
        <v>44</v>
      </c>
      <c r="I64" s="30" t="s">
        <v>23</v>
      </c>
      <c r="J64" s="35"/>
    </row>
    <row r="65" s="32" customFormat="true" ht="14" hidden="false" customHeight="true" outlineLevel="0" collapsed="false">
      <c r="A65" s="27" t="s">
        <v>23</v>
      </c>
      <c r="B65" s="28" t="n">
        <v>63</v>
      </c>
      <c r="C65" s="29" t="s">
        <v>153</v>
      </c>
      <c r="D65" s="29" t="s">
        <v>43</v>
      </c>
      <c r="E65" s="29" t="n">
        <v>54</v>
      </c>
      <c r="F65" s="29" t="s">
        <v>153</v>
      </c>
      <c r="G65" s="29" t="n">
        <v>39</v>
      </c>
      <c r="H65" s="30" t="s">
        <v>44</v>
      </c>
      <c r="I65" s="30"/>
      <c r="J65" s="35"/>
    </row>
    <row r="66" s="32" customFormat="true" ht="14" hidden="false" customHeight="true" outlineLevel="0" collapsed="false">
      <c r="A66" s="27" t="s">
        <v>23</v>
      </c>
      <c r="B66" s="28" t="n">
        <v>64</v>
      </c>
      <c r="C66" s="35" t="s">
        <v>154</v>
      </c>
      <c r="D66" s="29" t="s">
        <v>43</v>
      </c>
      <c r="E66" s="29" t="n">
        <v>43</v>
      </c>
      <c r="F66" s="35" t="s">
        <v>154</v>
      </c>
      <c r="G66" s="29" t="n">
        <v>39</v>
      </c>
      <c r="H66" s="30" t="s">
        <v>44</v>
      </c>
      <c r="I66" s="30" t="s">
        <v>155</v>
      </c>
      <c r="J66" s="35"/>
    </row>
    <row r="67" s="32" customFormat="true" ht="14" hidden="false" customHeight="true" outlineLevel="0" collapsed="false">
      <c r="A67" s="27" t="s">
        <v>23</v>
      </c>
      <c r="B67" s="28" t="n">
        <v>65</v>
      </c>
      <c r="C67" s="35" t="s">
        <v>156</v>
      </c>
      <c r="D67" s="29" t="s">
        <v>43</v>
      </c>
      <c r="E67" s="29" t="n">
        <v>61</v>
      </c>
      <c r="F67" s="35" t="s">
        <v>156</v>
      </c>
      <c r="G67" s="29" t="n">
        <v>39</v>
      </c>
      <c r="H67" s="30" t="s">
        <v>44</v>
      </c>
      <c r="I67" s="40" t="s">
        <v>23</v>
      </c>
      <c r="J67" s="35"/>
    </row>
    <row r="68" s="39" customFormat="true" ht="14" hidden="false" customHeight="true" outlineLevel="0" collapsed="false">
      <c r="A68" s="27" t="s">
        <v>23</v>
      </c>
      <c r="B68" s="28" t="n">
        <v>66</v>
      </c>
      <c r="C68" s="35" t="s">
        <v>157</v>
      </c>
      <c r="D68" s="29" t="s">
        <v>57</v>
      </c>
      <c r="E68" s="29" t="n">
        <v>60</v>
      </c>
      <c r="F68" s="35" t="s">
        <v>156</v>
      </c>
      <c r="G68" s="29" t="n">
        <v>39</v>
      </c>
      <c r="H68" s="30" t="s">
        <v>44</v>
      </c>
      <c r="I68" s="40"/>
      <c r="J68" s="35"/>
    </row>
    <row r="69" s="32" customFormat="true" ht="14" hidden="false" customHeight="true" outlineLevel="0" collapsed="false">
      <c r="A69" s="27" t="s">
        <v>23</v>
      </c>
      <c r="B69" s="28" t="n">
        <v>67</v>
      </c>
      <c r="C69" s="29" t="s">
        <v>158</v>
      </c>
      <c r="D69" s="29" t="s">
        <v>43</v>
      </c>
      <c r="E69" s="29" t="n">
        <v>43</v>
      </c>
      <c r="F69" s="29" t="s">
        <v>158</v>
      </c>
      <c r="G69" s="29" t="n">
        <v>39</v>
      </c>
      <c r="H69" s="30" t="s">
        <v>44</v>
      </c>
      <c r="I69" s="30" t="s">
        <v>82</v>
      </c>
      <c r="J69" s="35"/>
    </row>
    <row r="70" s="32" customFormat="true" ht="14" hidden="false" customHeight="true" outlineLevel="0" collapsed="false">
      <c r="A70" s="27" t="s">
        <v>23</v>
      </c>
      <c r="B70" s="28" t="n">
        <v>68</v>
      </c>
      <c r="C70" s="29" t="s">
        <v>159</v>
      </c>
      <c r="D70" s="29" t="s">
        <v>43</v>
      </c>
      <c r="E70" s="29" t="n">
        <v>69</v>
      </c>
      <c r="F70" s="29" t="s">
        <v>159</v>
      </c>
      <c r="G70" s="29" t="n">
        <v>39</v>
      </c>
      <c r="H70" s="30" t="s">
        <v>44</v>
      </c>
      <c r="I70" s="30" t="s">
        <v>160</v>
      </c>
      <c r="J70" s="35"/>
    </row>
    <row r="71" s="32" customFormat="true" ht="14" hidden="false" customHeight="true" outlineLevel="0" collapsed="false">
      <c r="A71" s="27" t="s">
        <v>23</v>
      </c>
      <c r="B71" s="28" t="n">
        <v>69</v>
      </c>
      <c r="C71" s="29" t="s">
        <v>161</v>
      </c>
      <c r="D71" s="29" t="s">
        <v>43</v>
      </c>
      <c r="E71" s="29" t="n">
        <v>56</v>
      </c>
      <c r="F71" s="29" t="s">
        <v>161</v>
      </c>
      <c r="G71" s="29" t="n">
        <v>39</v>
      </c>
      <c r="H71" s="30" t="s">
        <v>44</v>
      </c>
      <c r="I71" s="30" t="s">
        <v>102</v>
      </c>
      <c r="J71" s="35"/>
    </row>
    <row r="72" s="32" customFormat="true" ht="14" hidden="false" customHeight="true" outlineLevel="0" collapsed="false">
      <c r="A72" s="27" t="s">
        <v>23</v>
      </c>
      <c r="B72" s="28" t="n">
        <v>70</v>
      </c>
      <c r="C72" s="29" t="s">
        <v>162</v>
      </c>
      <c r="D72" s="29" t="s">
        <v>43</v>
      </c>
      <c r="E72" s="29" t="n">
        <v>43</v>
      </c>
      <c r="F72" s="29" t="s">
        <v>162</v>
      </c>
      <c r="G72" s="29" t="n">
        <v>39</v>
      </c>
      <c r="H72" s="30" t="s">
        <v>44</v>
      </c>
      <c r="I72" s="30" t="s">
        <v>163</v>
      </c>
      <c r="J72" s="35"/>
    </row>
    <row r="73" s="32" customFormat="true" ht="14" hidden="false" customHeight="true" outlineLevel="0" collapsed="false">
      <c r="A73" s="27" t="s">
        <v>23</v>
      </c>
      <c r="B73" s="28" t="n">
        <v>71</v>
      </c>
      <c r="C73" s="29" t="s">
        <v>164</v>
      </c>
      <c r="D73" s="29" t="s">
        <v>43</v>
      </c>
      <c r="E73" s="29" t="n">
        <v>54</v>
      </c>
      <c r="F73" s="29" t="s">
        <v>164</v>
      </c>
      <c r="G73" s="29" t="n">
        <v>39</v>
      </c>
      <c r="H73" s="30" t="s">
        <v>44</v>
      </c>
      <c r="I73" s="30" t="s">
        <v>82</v>
      </c>
      <c r="J73" s="35"/>
    </row>
    <row r="74" s="39" customFormat="true" ht="14" hidden="false" customHeight="true" outlineLevel="0" collapsed="false">
      <c r="A74" s="27" t="s">
        <v>23</v>
      </c>
      <c r="B74" s="28" t="n">
        <v>72</v>
      </c>
      <c r="C74" s="30" t="s">
        <v>165</v>
      </c>
      <c r="D74" s="29" t="s">
        <v>43</v>
      </c>
      <c r="E74" s="29" t="n">
        <v>60</v>
      </c>
      <c r="F74" s="30" t="s">
        <v>165</v>
      </c>
      <c r="G74" s="29" t="n">
        <v>39</v>
      </c>
      <c r="H74" s="30" t="s">
        <v>44</v>
      </c>
      <c r="I74" s="30"/>
      <c r="J74" s="35"/>
    </row>
    <row r="75" s="39" customFormat="true" ht="14" hidden="false" customHeight="true" outlineLevel="0" collapsed="false">
      <c r="A75" s="27" t="s">
        <v>23</v>
      </c>
      <c r="B75" s="28" t="n">
        <v>73</v>
      </c>
      <c r="C75" s="41" t="s">
        <v>166</v>
      </c>
      <c r="D75" s="29" t="s">
        <v>57</v>
      </c>
      <c r="E75" s="29" t="n">
        <v>60</v>
      </c>
      <c r="F75" s="41" t="s">
        <v>166</v>
      </c>
      <c r="G75" s="29" t="n">
        <v>39</v>
      </c>
      <c r="H75" s="30" t="s">
        <v>44</v>
      </c>
      <c r="I75" s="30"/>
      <c r="J75" s="35"/>
    </row>
    <row r="76" s="39" customFormat="true" ht="14" hidden="false" customHeight="true" outlineLevel="0" collapsed="false">
      <c r="A76" s="27" t="s">
        <v>23</v>
      </c>
      <c r="B76" s="28" t="n">
        <v>74</v>
      </c>
      <c r="C76" s="30" t="s">
        <v>167</v>
      </c>
      <c r="D76" s="29" t="s">
        <v>57</v>
      </c>
      <c r="E76" s="29" t="n">
        <v>60</v>
      </c>
      <c r="F76" s="30" t="s">
        <v>167</v>
      </c>
      <c r="G76" s="29" t="n">
        <v>39</v>
      </c>
      <c r="H76" s="30" t="s">
        <v>44</v>
      </c>
      <c r="I76" s="30"/>
      <c r="J76" s="35"/>
    </row>
    <row r="77" s="39" customFormat="true" ht="14" hidden="false" customHeight="true" outlineLevel="0" collapsed="false">
      <c r="A77" s="27" t="s">
        <v>23</v>
      </c>
      <c r="B77" s="28" t="n">
        <v>75</v>
      </c>
      <c r="C77" s="30" t="s">
        <v>168</v>
      </c>
      <c r="D77" s="29" t="s">
        <v>43</v>
      </c>
      <c r="E77" s="29" t="n">
        <v>41</v>
      </c>
      <c r="F77" s="30" t="s">
        <v>168</v>
      </c>
      <c r="G77" s="29" t="n">
        <v>39</v>
      </c>
      <c r="H77" s="30" t="s">
        <v>44</v>
      </c>
      <c r="I77" s="30"/>
      <c r="J77" s="35"/>
    </row>
    <row r="78" s="39" customFormat="true" ht="14" hidden="false" customHeight="true" outlineLevel="0" collapsed="false">
      <c r="A78" s="27" t="s">
        <v>23</v>
      </c>
      <c r="B78" s="28" t="n">
        <v>76</v>
      </c>
      <c r="C78" s="30" t="s">
        <v>169</v>
      </c>
      <c r="D78" s="29" t="s">
        <v>57</v>
      </c>
      <c r="E78" s="29" t="n">
        <v>64</v>
      </c>
      <c r="F78" s="30" t="s">
        <v>169</v>
      </c>
      <c r="G78" s="29" t="n">
        <v>39</v>
      </c>
      <c r="H78" s="30" t="s">
        <v>44</v>
      </c>
      <c r="I78" s="30"/>
      <c r="J78" s="35"/>
    </row>
    <row r="79" s="32" customFormat="true" ht="14" hidden="false" customHeight="true" outlineLevel="0" collapsed="false">
      <c r="A79" s="27" t="s">
        <v>21</v>
      </c>
      <c r="B79" s="28" t="n">
        <v>77</v>
      </c>
      <c r="C79" s="29" t="s">
        <v>170</v>
      </c>
      <c r="D79" s="29" t="s">
        <v>43</v>
      </c>
      <c r="E79" s="29" t="n">
        <v>62</v>
      </c>
      <c r="F79" s="29" t="s">
        <v>170</v>
      </c>
      <c r="G79" s="29" t="n">
        <v>39</v>
      </c>
      <c r="H79" s="30" t="s">
        <v>44</v>
      </c>
      <c r="I79" s="30" t="s">
        <v>171</v>
      </c>
      <c r="J79" s="35"/>
    </row>
    <row r="80" s="32" customFormat="true" ht="14" hidden="false" customHeight="true" outlineLevel="0" collapsed="false">
      <c r="A80" s="27" t="s">
        <v>21</v>
      </c>
      <c r="B80" s="28" t="n">
        <v>78</v>
      </c>
      <c r="C80" s="29" t="s">
        <v>172</v>
      </c>
      <c r="D80" s="29" t="s">
        <v>43</v>
      </c>
      <c r="E80" s="29" t="n">
        <v>80</v>
      </c>
      <c r="F80" s="29" t="s">
        <v>172</v>
      </c>
      <c r="G80" s="29" t="n">
        <v>39</v>
      </c>
      <c r="H80" s="30" t="s">
        <v>44</v>
      </c>
      <c r="I80" s="30" t="s">
        <v>173</v>
      </c>
      <c r="J80" s="35"/>
    </row>
    <row r="81" s="32" customFormat="true" ht="14" hidden="false" customHeight="true" outlineLevel="0" collapsed="false">
      <c r="A81" s="27" t="s">
        <v>21</v>
      </c>
      <c r="B81" s="28" t="n">
        <v>79</v>
      </c>
      <c r="C81" s="42" t="s">
        <v>174</v>
      </c>
      <c r="D81" s="29" t="s">
        <v>43</v>
      </c>
      <c r="E81" s="29" t="n">
        <v>75</v>
      </c>
      <c r="F81" s="29" t="s">
        <v>174</v>
      </c>
      <c r="G81" s="29" t="n">
        <v>39</v>
      </c>
      <c r="H81" s="30" t="s">
        <v>44</v>
      </c>
      <c r="I81" s="30" t="s">
        <v>175</v>
      </c>
      <c r="J81" s="35"/>
    </row>
    <row r="82" s="32" customFormat="true" ht="14" hidden="false" customHeight="true" outlineLevel="0" collapsed="false">
      <c r="A82" s="27" t="s">
        <v>21</v>
      </c>
      <c r="B82" s="28" t="n">
        <v>80</v>
      </c>
      <c r="C82" s="29" t="s">
        <v>176</v>
      </c>
      <c r="D82" s="29" t="s">
        <v>43</v>
      </c>
      <c r="E82" s="29" t="n">
        <v>77</v>
      </c>
      <c r="F82" s="29" t="s">
        <v>176</v>
      </c>
      <c r="G82" s="29" t="n">
        <v>39</v>
      </c>
      <c r="H82" s="30" t="s">
        <v>44</v>
      </c>
      <c r="I82" s="30" t="s">
        <v>177</v>
      </c>
      <c r="J82" s="35"/>
    </row>
    <row r="83" s="32" customFormat="true" ht="14" hidden="false" customHeight="true" outlineLevel="0" collapsed="false">
      <c r="A83" s="27" t="s">
        <v>21</v>
      </c>
      <c r="B83" s="28" t="n">
        <v>81</v>
      </c>
      <c r="C83" s="29" t="s">
        <v>178</v>
      </c>
      <c r="D83" s="29" t="s">
        <v>43</v>
      </c>
      <c r="E83" s="29" t="n">
        <v>75</v>
      </c>
      <c r="F83" s="29" t="s">
        <v>178</v>
      </c>
      <c r="G83" s="29" t="n">
        <v>39</v>
      </c>
      <c r="H83" s="30" t="s">
        <v>44</v>
      </c>
      <c r="I83" s="30" t="s">
        <v>179</v>
      </c>
      <c r="J83" s="35"/>
    </row>
    <row r="84" s="32" customFormat="true" ht="14" hidden="false" customHeight="true" outlineLevel="0" collapsed="false">
      <c r="A84" s="27" t="s">
        <v>21</v>
      </c>
      <c r="B84" s="28" t="n">
        <v>82</v>
      </c>
      <c r="C84" s="29" t="s">
        <v>180</v>
      </c>
      <c r="D84" s="29" t="s">
        <v>57</v>
      </c>
      <c r="E84" s="29" t="n">
        <v>69</v>
      </c>
      <c r="F84" s="29" t="s">
        <v>180</v>
      </c>
      <c r="G84" s="29" t="n">
        <v>39</v>
      </c>
      <c r="H84" s="30" t="s">
        <v>44</v>
      </c>
      <c r="I84" s="30" t="s">
        <v>181</v>
      </c>
      <c r="J84" s="35"/>
    </row>
    <row r="85" s="32" customFormat="true" ht="14" hidden="false" customHeight="true" outlineLevel="0" collapsed="false">
      <c r="A85" s="27" t="s">
        <v>21</v>
      </c>
      <c r="B85" s="28" t="n">
        <v>83</v>
      </c>
      <c r="C85" s="29" t="s">
        <v>182</v>
      </c>
      <c r="D85" s="29" t="s">
        <v>57</v>
      </c>
      <c r="E85" s="29" t="n">
        <v>79</v>
      </c>
      <c r="F85" s="29" t="s">
        <v>182</v>
      </c>
      <c r="G85" s="29" t="n">
        <v>39</v>
      </c>
      <c r="H85" s="30" t="s">
        <v>44</v>
      </c>
      <c r="I85" s="30" t="s">
        <v>183</v>
      </c>
      <c r="J85" s="35"/>
    </row>
    <row r="86" s="32" customFormat="true" ht="14" hidden="false" customHeight="true" outlineLevel="0" collapsed="false">
      <c r="A86" s="27" t="s">
        <v>21</v>
      </c>
      <c r="B86" s="28" t="n">
        <v>84</v>
      </c>
      <c r="C86" s="30" t="s">
        <v>184</v>
      </c>
      <c r="D86" s="29" t="s">
        <v>43</v>
      </c>
      <c r="E86" s="29" t="n">
        <v>67</v>
      </c>
      <c r="F86" s="29" t="s">
        <v>184</v>
      </c>
      <c r="G86" s="29" t="n">
        <v>39</v>
      </c>
      <c r="H86" s="30" t="s">
        <v>44</v>
      </c>
      <c r="I86" s="30" t="s">
        <v>185</v>
      </c>
      <c r="J86" s="35"/>
    </row>
    <row r="87" s="32" customFormat="true" ht="14" hidden="false" customHeight="true" outlineLevel="0" collapsed="false">
      <c r="A87" s="27" t="s">
        <v>21</v>
      </c>
      <c r="B87" s="28" t="n">
        <v>85</v>
      </c>
      <c r="C87" s="30" t="s">
        <v>186</v>
      </c>
      <c r="D87" s="29" t="s">
        <v>43</v>
      </c>
      <c r="E87" s="29" t="n">
        <v>62</v>
      </c>
      <c r="F87" s="29" t="s">
        <v>186</v>
      </c>
      <c r="G87" s="29" t="n">
        <v>39</v>
      </c>
      <c r="H87" s="30" t="s">
        <v>44</v>
      </c>
      <c r="I87" s="30" t="s">
        <v>187</v>
      </c>
      <c r="J87" s="35"/>
    </row>
    <row r="88" s="32" customFormat="true" ht="14" hidden="false" customHeight="true" outlineLevel="0" collapsed="false">
      <c r="A88" s="27" t="s">
        <v>21</v>
      </c>
      <c r="B88" s="28" t="n">
        <v>86</v>
      </c>
      <c r="C88" s="29" t="s">
        <v>188</v>
      </c>
      <c r="D88" s="29" t="s">
        <v>43</v>
      </c>
      <c r="E88" s="29" t="n">
        <v>67</v>
      </c>
      <c r="F88" s="29" t="s">
        <v>188</v>
      </c>
      <c r="G88" s="29" t="n">
        <v>39</v>
      </c>
      <c r="H88" s="30" t="s">
        <v>44</v>
      </c>
      <c r="I88" s="30" t="s">
        <v>189</v>
      </c>
      <c r="J88" s="35"/>
    </row>
    <row r="89" s="32" customFormat="true" ht="14" hidden="false" customHeight="true" outlineLevel="0" collapsed="false">
      <c r="A89" s="27" t="s">
        <v>21</v>
      </c>
      <c r="B89" s="28" t="n">
        <v>87</v>
      </c>
      <c r="C89" s="33" t="s">
        <v>190</v>
      </c>
      <c r="D89" s="29" t="s">
        <v>43</v>
      </c>
      <c r="E89" s="29" t="n">
        <v>61</v>
      </c>
      <c r="F89" s="29" t="s">
        <v>190</v>
      </c>
      <c r="G89" s="29" t="n">
        <v>39</v>
      </c>
      <c r="H89" s="30" t="s">
        <v>44</v>
      </c>
      <c r="I89" s="30" t="s">
        <v>191</v>
      </c>
      <c r="J89" s="35"/>
    </row>
    <row r="90" s="32" customFormat="true" ht="14" hidden="false" customHeight="true" outlineLevel="0" collapsed="false">
      <c r="A90" s="27" t="s">
        <v>21</v>
      </c>
      <c r="B90" s="28" t="n">
        <v>88</v>
      </c>
      <c r="C90" s="29" t="s">
        <v>192</v>
      </c>
      <c r="D90" s="29" t="s">
        <v>43</v>
      </c>
      <c r="E90" s="29" t="n">
        <v>67</v>
      </c>
      <c r="F90" s="29" t="s">
        <v>192</v>
      </c>
      <c r="G90" s="29" t="n">
        <v>39</v>
      </c>
      <c r="H90" s="30" t="s">
        <v>44</v>
      </c>
      <c r="I90" s="30" t="s">
        <v>193</v>
      </c>
      <c r="J90" s="35"/>
    </row>
    <row r="91" s="32" customFormat="true" ht="14" hidden="false" customHeight="true" outlineLevel="0" collapsed="false">
      <c r="A91" s="27" t="s">
        <v>21</v>
      </c>
      <c r="B91" s="28" t="n">
        <v>89</v>
      </c>
      <c r="C91" s="33" t="s">
        <v>194</v>
      </c>
      <c r="D91" s="29" t="s">
        <v>43</v>
      </c>
      <c r="E91" s="29" t="n">
        <v>41</v>
      </c>
      <c r="F91" s="29" t="s">
        <v>194</v>
      </c>
      <c r="G91" s="29" t="n">
        <v>39</v>
      </c>
      <c r="H91" s="30" t="s">
        <v>44</v>
      </c>
      <c r="I91" s="40" t="s">
        <v>195</v>
      </c>
      <c r="J91" s="35"/>
    </row>
    <row r="92" s="39" customFormat="true" ht="14" hidden="false" customHeight="true" outlineLevel="0" collapsed="false">
      <c r="A92" s="27" t="s">
        <v>21</v>
      </c>
      <c r="B92" s="28" t="n">
        <v>90</v>
      </c>
      <c r="C92" s="33" t="s">
        <v>196</v>
      </c>
      <c r="D92" s="29" t="s">
        <v>57</v>
      </c>
      <c r="E92" s="29" t="n">
        <v>28</v>
      </c>
      <c r="F92" s="29" t="s">
        <v>194</v>
      </c>
      <c r="G92" s="29" t="n">
        <v>39</v>
      </c>
      <c r="H92" s="30" t="s">
        <v>44</v>
      </c>
      <c r="I92" s="40"/>
      <c r="J92" s="35"/>
    </row>
    <row r="93" s="32" customFormat="true" ht="14" hidden="false" customHeight="true" outlineLevel="0" collapsed="false">
      <c r="A93" s="27" t="s">
        <v>21</v>
      </c>
      <c r="B93" s="28" t="n">
        <v>91</v>
      </c>
      <c r="C93" s="43" t="s">
        <v>197</v>
      </c>
      <c r="D93" s="29" t="s">
        <v>57</v>
      </c>
      <c r="E93" s="29" t="n">
        <v>62</v>
      </c>
      <c r="F93" s="43" t="s">
        <v>197</v>
      </c>
      <c r="G93" s="29" t="n">
        <v>39</v>
      </c>
      <c r="H93" s="30" t="s">
        <v>44</v>
      </c>
      <c r="I93" s="30" t="s">
        <v>198</v>
      </c>
      <c r="J93" s="35"/>
    </row>
    <row r="94" s="32" customFormat="true" ht="14" hidden="false" customHeight="true" outlineLevel="0" collapsed="false">
      <c r="A94" s="27" t="s">
        <v>21</v>
      </c>
      <c r="B94" s="28" t="n">
        <v>92</v>
      </c>
      <c r="C94" s="33" t="s">
        <v>199</v>
      </c>
      <c r="D94" s="29" t="s">
        <v>43</v>
      </c>
      <c r="E94" s="29" t="n">
        <v>66</v>
      </c>
      <c r="F94" s="33" t="s">
        <v>199</v>
      </c>
      <c r="G94" s="29" t="n">
        <v>39</v>
      </c>
      <c r="H94" s="30" t="s">
        <v>44</v>
      </c>
      <c r="I94" s="30" t="s">
        <v>200</v>
      </c>
      <c r="J94" s="35"/>
    </row>
    <row r="95" s="32" customFormat="true" ht="14" hidden="false" customHeight="true" outlineLevel="0" collapsed="false">
      <c r="A95" s="27" t="s">
        <v>21</v>
      </c>
      <c r="B95" s="28" t="n">
        <v>93</v>
      </c>
      <c r="C95" s="34" t="s">
        <v>201</v>
      </c>
      <c r="D95" s="29" t="s">
        <v>43</v>
      </c>
      <c r="E95" s="29" t="n">
        <v>53</v>
      </c>
      <c r="F95" s="34" t="s">
        <v>201</v>
      </c>
      <c r="G95" s="29" t="n">
        <v>39</v>
      </c>
      <c r="H95" s="30" t="s">
        <v>44</v>
      </c>
      <c r="I95" s="30" t="s">
        <v>202</v>
      </c>
      <c r="J95" s="35"/>
    </row>
    <row r="96" s="32" customFormat="true" ht="14" hidden="false" customHeight="true" outlineLevel="0" collapsed="false">
      <c r="A96" s="27" t="s">
        <v>21</v>
      </c>
      <c r="B96" s="28" t="n">
        <v>94</v>
      </c>
      <c r="C96" s="34" t="s">
        <v>203</v>
      </c>
      <c r="D96" s="29" t="s">
        <v>43</v>
      </c>
      <c r="E96" s="29" t="n">
        <v>74</v>
      </c>
      <c r="F96" s="34" t="s">
        <v>203</v>
      </c>
      <c r="G96" s="29" t="n">
        <v>39</v>
      </c>
      <c r="H96" s="30" t="s">
        <v>44</v>
      </c>
      <c r="I96" s="30" t="s">
        <v>204</v>
      </c>
      <c r="J96" s="35"/>
    </row>
    <row r="97" s="32" customFormat="true" ht="14" hidden="false" customHeight="true" outlineLevel="0" collapsed="false">
      <c r="A97" s="27" t="s">
        <v>21</v>
      </c>
      <c r="B97" s="28" t="n">
        <v>95</v>
      </c>
      <c r="C97" s="34" t="s">
        <v>205</v>
      </c>
      <c r="D97" s="29" t="s">
        <v>43</v>
      </c>
      <c r="E97" s="29" t="n">
        <v>65</v>
      </c>
      <c r="F97" s="34" t="s">
        <v>205</v>
      </c>
      <c r="G97" s="29" t="n">
        <v>39</v>
      </c>
      <c r="H97" s="30" t="s">
        <v>44</v>
      </c>
      <c r="I97" s="30" t="s">
        <v>173</v>
      </c>
      <c r="J97" s="35"/>
    </row>
    <row r="98" s="32" customFormat="true" ht="14" hidden="false" customHeight="true" outlineLevel="0" collapsed="false">
      <c r="A98" s="27" t="s">
        <v>21</v>
      </c>
      <c r="B98" s="28" t="n">
        <v>96</v>
      </c>
      <c r="C98" s="34" t="s">
        <v>206</v>
      </c>
      <c r="D98" s="29" t="s">
        <v>43</v>
      </c>
      <c r="E98" s="29" t="n">
        <v>59</v>
      </c>
      <c r="F98" s="34" t="s">
        <v>206</v>
      </c>
      <c r="G98" s="29" t="n">
        <v>39</v>
      </c>
      <c r="H98" s="30" t="s">
        <v>44</v>
      </c>
      <c r="I98" s="30" t="s">
        <v>207</v>
      </c>
      <c r="J98" s="35"/>
    </row>
    <row r="99" s="32" customFormat="true" ht="14" hidden="false" customHeight="true" outlineLevel="0" collapsed="false">
      <c r="A99" s="27" t="s">
        <v>21</v>
      </c>
      <c r="B99" s="28" t="n">
        <v>97</v>
      </c>
      <c r="C99" s="34" t="s">
        <v>208</v>
      </c>
      <c r="D99" s="29" t="s">
        <v>43</v>
      </c>
      <c r="E99" s="29" t="n">
        <v>65</v>
      </c>
      <c r="F99" s="34" t="s">
        <v>208</v>
      </c>
      <c r="G99" s="29" t="n">
        <v>39</v>
      </c>
      <c r="H99" s="30" t="s">
        <v>44</v>
      </c>
      <c r="I99" s="30" t="s">
        <v>209</v>
      </c>
      <c r="J99" s="35"/>
    </row>
    <row r="100" s="32" customFormat="true" ht="14" hidden="false" customHeight="true" outlineLevel="0" collapsed="false">
      <c r="A100" s="27" t="s">
        <v>21</v>
      </c>
      <c r="B100" s="28" t="n">
        <v>98</v>
      </c>
      <c r="C100" s="36" t="s">
        <v>210</v>
      </c>
      <c r="D100" s="29" t="s">
        <v>43</v>
      </c>
      <c r="E100" s="29" t="n">
        <v>64</v>
      </c>
      <c r="F100" s="29" t="s">
        <v>210</v>
      </c>
      <c r="G100" s="29" t="n">
        <v>39</v>
      </c>
      <c r="H100" s="30" t="s">
        <v>44</v>
      </c>
      <c r="I100" s="30" t="s">
        <v>211</v>
      </c>
      <c r="J100" s="35"/>
    </row>
    <row r="101" s="32" customFormat="true" ht="14" hidden="false" customHeight="true" outlineLevel="0" collapsed="false">
      <c r="A101" s="27" t="s">
        <v>21</v>
      </c>
      <c r="B101" s="28" t="n">
        <v>99</v>
      </c>
      <c r="C101" s="30" t="s">
        <v>212</v>
      </c>
      <c r="D101" s="29" t="s">
        <v>43</v>
      </c>
      <c r="E101" s="29" t="n">
        <v>48</v>
      </c>
      <c r="F101" s="29" t="s">
        <v>212</v>
      </c>
      <c r="G101" s="29" t="n">
        <v>39</v>
      </c>
      <c r="H101" s="30" t="s">
        <v>44</v>
      </c>
      <c r="I101" s="30" t="s">
        <v>213</v>
      </c>
      <c r="J101" s="35"/>
    </row>
    <row r="102" s="32" customFormat="true" ht="14" hidden="false" customHeight="true" outlineLevel="0" collapsed="false">
      <c r="A102" s="27" t="s">
        <v>21</v>
      </c>
      <c r="B102" s="28" t="n">
        <v>100</v>
      </c>
      <c r="C102" s="35" t="s">
        <v>214</v>
      </c>
      <c r="D102" s="29" t="s">
        <v>43</v>
      </c>
      <c r="E102" s="29" t="n">
        <v>55</v>
      </c>
      <c r="F102" s="35" t="s">
        <v>214</v>
      </c>
      <c r="G102" s="29" t="n">
        <v>39</v>
      </c>
      <c r="H102" s="30" t="s">
        <v>44</v>
      </c>
      <c r="I102" s="30" t="s">
        <v>215</v>
      </c>
      <c r="J102" s="35"/>
    </row>
    <row r="103" s="32" customFormat="true" ht="14" hidden="false" customHeight="true" outlineLevel="0" collapsed="false">
      <c r="A103" s="27" t="s">
        <v>21</v>
      </c>
      <c r="B103" s="28" t="n">
        <v>101</v>
      </c>
      <c r="C103" s="35" t="s">
        <v>216</v>
      </c>
      <c r="D103" s="29" t="s">
        <v>43</v>
      </c>
      <c r="E103" s="29" t="n">
        <v>38</v>
      </c>
      <c r="F103" s="35" t="s">
        <v>216</v>
      </c>
      <c r="G103" s="29" t="n">
        <v>39</v>
      </c>
      <c r="H103" s="30" t="s">
        <v>44</v>
      </c>
      <c r="I103" s="35" t="s">
        <v>217</v>
      </c>
      <c r="J103" s="35"/>
    </row>
    <row r="104" s="32" customFormat="true" ht="14" hidden="false" customHeight="true" outlineLevel="0" collapsed="false">
      <c r="A104" s="27" t="s">
        <v>21</v>
      </c>
      <c r="B104" s="28" t="n">
        <v>102</v>
      </c>
      <c r="C104" s="35" t="s">
        <v>218</v>
      </c>
      <c r="D104" s="29" t="s">
        <v>43</v>
      </c>
      <c r="E104" s="29" t="n">
        <v>62</v>
      </c>
      <c r="F104" s="35" t="s">
        <v>218</v>
      </c>
      <c r="G104" s="29" t="n">
        <v>39</v>
      </c>
      <c r="H104" s="30" t="s">
        <v>44</v>
      </c>
      <c r="I104" s="30" t="s">
        <v>219</v>
      </c>
      <c r="J104" s="35"/>
    </row>
    <row r="105" s="32" customFormat="true" ht="14" hidden="false" customHeight="true" outlineLevel="0" collapsed="false">
      <c r="A105" s="27" t="s">
        <v>21</v>
      </c>
      <c r="B105" s="28" t="n">
        <v>103</v>
      </c>
      <c r="C105" s="35" t="s">
        <v>220</v>
      </c>
      <c r="D105" s="29" t="s">
        <v>43</v>
      </c>
      <c r="E105" s="29" t="n">
        <v>59</v>
      </c>
      <c r="F105" s="35" t="s">
        <v>220</v>
      </c>
      <c r="G105" s="29" t="n">
        <v>39</v>
      </c>
      <c r="H105" s="30" t="s">
        <v>44</v>
      </c>
      <c r="I105" s="35" t="s">
        <v>221</v>
      </c>
      <c r="J105" s="35"/>
    </row>
    <row r="106" s="32" customFormat="true" ht="14" hidden="false" customHeight="true" outlineLevel="0" collapsed="false">
      <c r="A106" s="27" t="s">
        <v>21</v>
      </c>
      <c r="B106" s="28" t="n">
        <v>104</v>
      </c>
      <c r="C106" s="35" t="s">
        <v>222</v>
      </c>
      <c r="D106" s="29" t="s">
        <v>43</v>
      </c>
      <c r="E106" s="29" t="n">
        <v>58</v>
      </c>
      <c r="F106" s="35" t="s">
        <v>222</v>
      </c>
      <c r="G106" s="29" t="n">
        <v>39</v>
      </c>
      <c r="H106" s="30" t="s">
        <v>44</v>
      </c>
      <c r="I106" s="30" t="s">
        <v>223</v>
      </c>
      <c r="J106" s="35"/>
    </row>
    <row r="107" s="32" customFormat="true" ht="14" hidden="false" customHeight="true" outlineLevel="0" collapsed="false">
      <c r="A107" s="27" t="s">
        <v>21</v>
      </c>
      <c r="B107" s="28" t="n">
        <v>105</v>
      </c>
      <c r="C107" s="29" t="s">
        <v>224</v>
      </c>
      <c r="D107" s="29" t="s">
        <v>43</v>
      </c>
      <c r="E107" s="29" t="n">
        <v>49</v>
      </c>
      <c r="F107" s="29" t="s">
        <v>224</v>
      </c>
      <c r="G107" s="29" t="n">
        <v>39</v>
      </c>
      <c r="H107" s="30" t="s">
        <v>44</v>
      </c>
      <c r="I107" s="30" t="s">
        <v>225</v>
      </c>
      <c r="J107" s="35"/>
    </row>
    <row r="108" s="32" customFormat="true" ht="14" hidden="false" customHeight="true" outlineLevel="0" collapsed="false">
      <c r="A108" s="27" t="s">
        <v>21</v>
      </c>
      <c r="B108" s="28" t="n">
        <v>106</v>
      </c>
      <c r="C108" s="29" t="s">
        <v>226</v>
      </c>
      <c r="D108" s="29" t="s">
        <v>43</v>
      </c>
      <c r="E108" s="29" t="n">
        <v>36</v>
      </c>
      <c r="F108" s="29" t="s">
        <v>226</v>
      </c>
      <c r="G108" s="29" t="n">
        <v>39</v>
      </c>
      <c r="H108" s="30" t="s">
        <v>44</v>
      </c>
      <c r="I108" s="30" t="s">
        <v>227</v>
      </c>
      <c r="J108" s="35"/>
    </row>
    <row r="109" s="32" customFormat="true" ht="14" hidden="false" customHeight="true" outlineLevel="0" collapsed="false">
      <c r="A109" s="27" t="s">
        <v>21</v>
      </c>
      <c r="B109" s="28" t="n">
        <v>107</v>
      </c>
      <c r="C109" s="35" t="s">
        <v>228</v>
      </c>
      <c r="D109" s="29" t="s">
        <v>43</v>
      </c>
      <c r="E109" s="29" t="n">
        <v>41</v>
      </c>
      <c r="F109" s="35" t="s">
        <v>228</v>
      </c>
      <c r="G109" s="29" t="n">
        <v>39</v>
      </c>
      <c r="H109" s="30" t="s">
        <v>44</v>
      </c>
      <c r="I109" s="30" t="s">
        <v>229</v>
      </c>
      <c r="J109" s="35"/>
    </row>
    <row r="110" s="32" customFormat="true" ht="14" hidden="false" customHeight="true" outlineLevel="0" collapsed="false">
      <c r="A110" s="27" t="s">
        <v>21</v>
      </c>
      <c r="B110" s="28" t="n">
        <v>108</v>
      </c>
      <c r="C110" s="35" t="s">
        <v>230</v>
      </c>
      <c r="D110" s="29" t="s">
        <v>43</v>
      </c>
      <c r="E110" s="29" t="n">
        <v>46</v>
      </c>
      <c r="F110" s="35" t="s">
        <v>230</v>
      </c>
      <c r="G110" s="29" t="n">
        <v>39</v>
      </c>
      <c r="H110" s="30" t="s">
        <v>44</v>
      </c>
      <c r="I110" s="30" t="s">
        <v>231</v>
      </c>
      <c r="J110" s="35"/>
    </row>
    <row r="111" s="32" customFormat="true" ht="14" hidden="false" customHeight="true" outlineLevel="0" collapsed="false">
      <c r="A111" s="27" t="s">
        <v>21</v>
      </c>
      <c r="B111" s="28" t="n">
        <v>109</v>
      </c>
      <c r="C111" s="35" t="s">
        <v>232</v>
      </c>
      <c r="D111" s="29" t="s">
        <v>43</v>
      </c>
      <c r="E111" s="29" t="n">
        <v>66</v>
      </c>
      <c r="F111" s="35" t="s">
        <v>232</v>
      </c>
      <c r="G111" s="29" t="n">
        <v>39</v>
      </c>
      <c r="H111" s="30" t="s">
        <v>44</v>
      </c>
      <c r="I111" s="30" t="s">
        <v>233</v>
      </c>
      <c r="J111" s="35"/>
    </row>
    <row r="112" s="32" customFormat="true" ht="14" hidden="false" customHeight="true" outlineLevel="0" collapsed="false">
      <c r="A112" s="27" t="s">
        <v>21</v>
      </c>
      <c r="B112" s="28" t="n">
        <v>110</v>
      </c>
      <c r="C112" s="35" t="s">
        <v>234</v>
      </c>
      <c r="D112" s="29" t="s">
        <v>43</v>
      </c>
      <c r="E112" s="29" t="n">
        <v>59</v>
      </c>
      <c r="F112" s="35" t="s">
        <v>234</v>
      </c>
      <c r="G112" s="29" t="n">
        <v>39</v>
      </c>
      <c r="H112" s="30" t="s">
        <v>44</v>
      </c>
      <c r="I112" s="30" t="s">
        <v>235</v>
      </c>
      <c r="J112" s="35"/>
    </row>
    <row r="113" s="32" customFormat="true" ht="14" hidden="false" customHeight="true" outlineLevel="0" collapsed="false">
      <c r="A113" s="27" t="s">
        <v>21</v>
      </c>
      <c r="B113" s="28" t="n">
        <v>111</v>
      </c>
      <c r="C113" s="35" t="s">
        <v>236</v>
      </c>
      <c r="D113" s="29" t="s">
        <v>43</v>
      </c>
      <c r="E113" s="29" t="n">
        <v>53</v>
      </c>
      <c r="F113" s="35" t="s">
        <v>236</v>
      </c>
      <c r="G113" s="29" t="n">
        <v>39</v>
      </c>
      <c r="H113" s="30" t="s">
        <v>44</v>
      </c>
      <c r="I113" s="30" t="s">
        <v>237</v>
      </c>
      <c r="J113" s="35"/>
    </row>
    <row r="114" s="32" customFormat="true" ht="14" hidden="false" customHeight="true" outlineLevel="0" collapsed="false">
      <c r="A114" s="27" t="s">
        <v>21</v>
      </c>
      <c r="B114" s="28" t="n">
        <v>112</v>
      </c>
      <c r="C114" s="35" t="s">
        <v>238</v>
      </c>
      <c r="D114" s="29" t="s">
        <v>43</v>
      </c>
      <c r="E114" s="29" t="n">
        <v>31</v>
      </c>
      <c r="F114" s="35" t="s">
        <v>238</v>
      </c>
      <c r="G114" s="29" t="n">
        <v>39</v>
      </c>
      <c r="H114" s="30" t="s">
        <v>44</v>
      </c>
      <c r="I114" s="30" t="s">
        <v>239</v>
      </c>
      <c r="J114" s="35"/>
    </row>
    <row r="115" s="32" customFormat="true" ht="14" hidden="false" customHeight="true" outlineLevel="0" collapsed="false">
      <c r="A115" s="27" t="s">
        <v>21</v>
      </c>
      <c r="B115" s="28" t="n">
        <v>113</v>
      </c>
      <c r="C115" s="29" t="s">
        <v>240</v>
      </c>
      <c r="D115" s="29" t="s">
        <v>43</v>
      </c>
      <c r="E115" s="29" t="n">
        <v>41</v>
      </c>
      <c r="F115" s="29" t="s">
        <v>240</v>
      </c>
      <c r="G115" s="29" t="n">
        <v>39</v>
      </c>
      <c r="H115" s="30" t="s">
        <v>44</v>
      </c>
      <c r="I115" s="30" t="s">
        <v>241</v>
      </c>
      <c r="J115" s="35"/>
    </row>
    <row r="116" s="32" customFormat="true" ht="14" hidden="false" customHeight="true" outlineLevel="0" collapsed="false">
      <c r="A116" s="27" t="s">
        <v>21</v>
      </c>
      <c r="B116" s="28" t="n">
        <v>114</v>
      </c>
      <c r="C116" s="35" t="s">
        <v>242</v>
      </c>
      <c r="D116" s="29" t="s">
        <v>43</v>
      </c>
      <c r="E116" s="29" t="n">
        <v>48</v>
      </c>
      <c r="F116" s="35" t="s">
        <v>242</v>
      </c>
      <c r="G116" s="29" t="n">
        <v>39</v>
      </c>
      <c r="H116" s="30" t="s">
        <v>44</v>
      </c>
      <c r="I116" s="30" t="s">
        <v>243</v>
      </c>
      <c r="J116" s="35"/>
    </row>
    <row r="117" s="32" customFormat="true" ht="14" hidden="false" customHeight="true" outlineLevel="0" collapsed="false">
      <c r="A117" s="27" t="s">
        <v>21</v>
      </c>
      <c r="B117" s="28" t="n">
        <v>115</v>
      </c>
      <c r="C117" s="35" t="s">
        <v>244</v>
      </c>
      <c r="D117" s="29" t="s">
        <v>43</v>
      </c>
      <c r="E117" s="29" t="n">
        <v>54</v>
      </c>
      <c r="F117" s="35" t="s">
        <v>244</v>
      </c>
      <c r="G117" s="29" t="n">
        <v>39</v>
      </c>
      <c r="H117" s="30" t="s">
        <v>44</v>
      </c>
      <c r="I117" s="30" t="s">
        <v>245</v>
      </c>
      <c r="J117" s="35"/>
    </row>
    <row r="118" s="32" customFormat="true" ht="14" hidden="false" customHeight="true" outlineLevel="0" collapsed="false">
      <c r="A118" s="27" t="s">
        <v>21</v>
      </c>
      <c r="B118" s="28" t="n">
        <v>116</v>
      </c>
      <c r="C118" s="35" t="s">
        <v>246</v>
      </c>
      <c r="D118" s="29" t="s">
        <v>43</v>
      </c>
      <c r="E118" s="29" t="n">
        <v>59</v>
      </c>
      <c r="F118" s="35" t="s">
        <v>246</v>
      </c>
      <c r="G118" s="29" t="n">
        <v>39</v>
      </c>
      <c r="H118" s="30" t="s">
        <v>44</v>
      </c>
      <c r="I118" s="30" t="s">
        <v>247</v>
      </c>
      <c r="J118" s="35"/>
    </row>
    <row r="119" s="44" customFormat="true" ht="14" hidden="false" customHeight="true" outlineLevel="0" collapsed="false">
      <c r="A119" s="27" t="s">
        <v>21</v>
      </c>
      <c r="B119" s="28" t="n">
        <v>117</v>
      </c>
      <c r="C119" s="30" t="s">
        <v>248</v>
      </c>
      <c r="D119" s="29" t="s">
        <v>43</v>
      </c>
      <c r="E119" s="29" t="n">
        <v>44</v>
      </c>
      <c r="F119" s="30" t="s">
        <v>248</v>
      </c>
      <c r="G119" s="29" t="n">
        <v>39</v>
      </c>
      <c r="H119" s="30" t="s">
        <v>44</v>
      </c>
      <c r="I119" s="30" t="s">
        <v>249</v>
      </c>
      <c r="J119" s="35"/>
    </row>
    <row r="120" s="44" customFormat="true" ht="14" hidden="false" customHeight="true" outlineLevel="0" collapsed="false">
      <c r="A120" s="27" t="s">
        <v>21</v>
      </c>
      <c r="B120" s="28" t="n">
        <v>118</v>
      </c>
      <c r="C120" s="30" t="s">
        <v>250</v>
      </c>
      <c r="D120" s="29" t="s">
        <v>43</v>
      </c>
      <c r="E120" s="29" t="n">
        <v>40</v>
      </c>
      <c r="F120" s="30" t="s">
        <v>250</v>
      </c>
      <c r="G120" s="29" t="n">
        <v>39</v>
      </c>
      <c r="H120" s="30" t="s">
        <v>44</v>
      </c>
      <c r="I120" s="30" t="s">
        <v>251</v>
      </c>
      <c r="J120" s="35"/>
    </row>
    <row r="121" s="44" customFormat="true" ht="14" hidden="false" customHeight="true" outlineLevel="0" collapsed="false">
      <c r="A121" s="27" t="s">
        <v>21</v>
      </c>
      <c r="B121" s="28" t="n">
        <v>119</v>
      </c>
      <c r="C121" s="30" t="s">
        <v>252</v>
      </c>
      <c r="D121" s="29" t="s">
        <v>43</v>
      </c>
      <c r="E121" s="29" t="n">
        <v>62</v>
      </c>
      <c r="F121" s="30" t="s">
        <v>252</v>
      </c>
      <c r="G121" s="29" t="n">
        <v>39</v>
      </c>
      <c r="H121" s="30" t="s">
        <v>44</v>
      </c>
      <c r="I121" s="30" t="s">
        <v>253</v>
      </c>
      <c r="J121" s="35"/>
    </row>
    <row r="122" s="44" customFormat="true" ht="14" hidden="false" customHeight="true" outlineLevel="0" collapsed="false">
      <c r="A122" s="27" t="s">
        <v>21</v>
      </c>
      <c r="B122" s="28" t="n">
        <v>120</v>
      </c>
      <c r="C122" s="35" t="s">
        <v>254</v>
      </c>
      <c r="D122" s="29" t="s">
        <v>57</v>
      </c>
      <c r="E122" s="29" t="n">
        <v>62</v>
      </c>
      <c r="F122" s="35" t="s">
        <v>254</v>
      </c>
      <c r="G122" s="29" t="n">
        <v>39</v>
      </c>
      <c r="H122" s="30" t="s">
        <v>44</v>
      </c>
      <c r="I122" s="30" t="s">
        <v>255</v>
      </c>
      <c r="J122" s="35"/>
    </row>
    <row r="123" s="44" customFormat="true" ht="14" hidden="false" customHeight="true" outlineLevel="0" collapsed="false">
      <c r="A123" s="27" t="s">
        <v>21</v>
      </c>
      <c r="B123" s="28" t="n">
        <v>121</v>
      </c>
      <c r="C123" s="35" t="s">
        <v>256</v>
      </c>
      <c r="D123" s="29" t="s">
        <v>57</v>
      </c>
      <c r="E123" s="29" t="n">
        <v>62</v>
      </c>
      <c r="F123" s="35" t="s">
        <v>256</v>
      </c>
      <c r="G123" s="29" t="n">
        <v>39</v>
      </c>
      <c r="H123" s="30" t="s">
        <v>44</v>
      </c>
      <c r="I123" s="30" t="s">
        <v>257</v>
      </c>
      <c r="J123" s="35"/>
    </row>
    <row r="124" s="44" customFormat="true" ht="14" hidden="false" customHeight="true" outlineLevel="0" collapsed="false">
      <c r="A124" s="27" t="s">
        <v>21</v>
      </c>
      <c r="B124" s="28" t="n">
        <v>122</v>
      </c>
      <c r="C124" s="35" t="s">
        <v>258</v>
      </c>
      <c r="D124" s="29" t="s">
        <v>43</v>
      </c>
      <c r="E124" s="29" t="n">
        <v>62</v>
      </c>
      <c r="F124" s="35" t="s">
        <v>258</v>
      </c>
      <c r="G124" s="29" t="n">
        <v>39</v>
      </c>
      <c r="H124" s="30" t="s">
        <v>44</v>
      </c>
      <c r="I124" s="30" t="s">
        <v>259</v>
      </c>
      <c r="J124" s="35"/>
    </row>
    <row r="125" s="44" customFormat="true" ht="14" hidden="false" customHeight="true" outlineLevel="0" collapsed="false">
      <c r="A125" s="27" t="s">
        <v>21</v>
      </c>
      <c r="B125" s="28" t="n">
        <v>123</v>
      </c>
      <c r="C125" s="35" t="s">
        <v>260</v>
      </c>
      <c r="D125" s="29" t="s">
        <v>57</v>
      </c>
      <c r="E125" s="29" t="n">
        <v>44</v>
      </c>
      <c r="F125" s="35" t="s">
        <v>260</v>
      </c>
      <c r="G125" s="29" t="n">
        <v>39</v>
      </c>
      <c r="H125" s="30" t="s">
        <v>44</v>
      </c>
      <c r="I125" s="40" t="s">
        <v>261</v>
      </c>
      <c r="J125" s="35"/>
    </row>
    <row r="126" s="45" customFormat="true" ht="14" hidden="false" customHeight="true" outlineLevel="0" collapsed="false">
      <c r="A126" s="27" t="s">
        <v>21</v>
      </c>
      <c r="B126" s="28" t="n">
        <v>124</v>
      </c>
      <c r="C126" s="35" t="s">
        <v>262</v>
      </c>
      <c r="D126" s="29" t="s">
        <v>43</v>
      </c>
      <c r="E126" s="29" t="n">
        <v>51</v>
      </c>
      <c r="F126" s="35" t="s">
        <v>260</v>
      </c>
      <c r="G126" s="29" t="n">
        <v>39</v>
      </c>
      <c r="H126" s="30" t="s">
        <v>44</v>
      </c>
      <c r="I126" s="40"/>
      <c r="J126" s="35"/>
    </row>
    <row r="127" s="44" customFormat="true" ht="14" hidden="false" customHeight="true" outlineLevel="0" collapsed="false">
      <c r="A127" s="27" t="s">
        <v>21</v>
      </c>
      <c r="B127" s="28" t="n">
        <v>125</v>
      </c>
      <c r="C127" s="35" t="s">
        <v>263</v>
      </c>
      <c r="D127" s="29" t="s">
        <v>43</v>
      </c>
      <c r="E127" s="29" t="n">
        <v>61</v>
      </c>
      <c r="F127" s="35" t="s">
        <v>263</v>
      </c>
      <c r="G127" s="29" t="n">
        <v>39</v>
      </c>
      <c r="H127" s="30" t="s">
        <v>44</v>
      </c>
      <c r="I127" s="30" t="s">
        <v>264</v>
      </c>
      <c r="J127" s="35"/>
    </row>
    <row r="128" s="44" customFormat="true" ht="14" hidden="false" customHeight="true" outlineLevel="0" collapsed="false">
      <c r="A128" s="27" t="s">
        <v>21</v>
      </c>
      <c r="B128" s="28" t="n">
        <v>126</v>
      </c>
      <c r="C128" s="35" t="s">
        <v>265</v>
      </c>
      <c r="D128" s="29" t="s">
        <v>57</v>
      </c>
      <c r="E128" s="29" t="n">
        <v>81</v>
      </c>
      <c r="F128" s="35" t="s">
        <v>265</v>
      </c>
      <c r="G128" s="29" t="n">
        <v>39</v>
      </c>
      <c r="H128" s="30" t="s">
        <v>44</v>
      </c>
      <c r="I128" s="46" t="s">
        <v>266</v>
      </c>
      <c r="J128" s="35"/>
    </row>
    <row r="129" s="44" customFormat="true" ht="14" hidden="false" customHeight="true" outlineLevel="0" collapsed="false">
      <c r="A129" s="27" t="s">
        <v>21</v>
      </c>
      <c r="B129" s="28" t="n">
        <v>127</v>
      </c>
      <c r="C129" s="35" t="s">
        <v>267</v>
      </c>
      <c r="D129" s="29" t="s">
        <v>43</v>
      </c>
      <c r="E129" s="29" t="n">
        <v>61</v>
      </c>
      <c r="F129" s="35" t="s">
        <v>267</v>
      </c>
      <c r="G129" s="29" t="n">
        <v>39</v>
      </c>
      <c r="H129" s="30" t="s">
        <v>44</v>
      </c>
      <c r="I129" s="30" t="s">
        <v>237</v>
      </c>
      <c r="J129" s="35"/>
    </row>
    <row r="130" s="44" customFormat="true" ht="14" hidden="false" customHeight="true" outlineLevel="0" collapsed="false">
      <c r="A130" s="27" t="s">
        <v>21</v>
      </c>
      <c r="B130" s="28" t="n">
        <v>128</v>
      </c>
      <c r="C130" s="35" t="s">
        <v>268</v>
      </c>
      <c r="D130" s="29" t="s">
        <v>43</v>
      </c>
      <c r="E130" s="29" t="n">
        <v>61</v>
      </c>
      <c r="F130" s="35" t="s">
        <v>268</v>
      </c>
      <c r="G130" s="29" t="n">
        <v>39</v>
      </c>
      <c r="H130" s="30" t="s">
        <v>44</v>
      </c>
      <c r="I130" s="30" t="s">
        <v>269</v>
      </c>
      <c r="J130" s="35"/>
    </row>
    <row r="131" s="44" customFormat="true" ht="14" hidden="false" customHeight="true" outlineLevel="0" collapsed="false">
      <c r="A131" s="27" t="s">
        <v>21</v>
      </c>
      <c r="B131" s="28" t="n">
        <v>129</v>
      </c>
      <c r="C131" s="35" t="s">
        <v>270</v>
      </c>
      <c r="D131" s="29" t="s">
        <v>43</v>
      </c>
      <c r="E131" s="29" t="n">
        <v>47</v>
      </c>
      <c r="F131" s="35" t="s">
        <v>270</v>
      </c>
      <c r="G131" s="29" t="n">
        <v>39</v>
      </c>
      <c r="H131" s="30" t="s">
        <v>44</v>
      </c>
      <c r="I131" s="30" t="s">
        <v>271</v>
      </c>
      <c r="J131" s="35"/>
    </row>
    <row r="132" s="44" customFormat="true" ht="14" hidden="false" customHeight="true" outlineLevel="0" collapsed="false">
      <c r="A132" s="27" t="s">
        <v>21</v>
      </c>
      <c r="B132" s="28" t="n">
        <v>130</v>
      </c>
      <c r="C132" s="35" t="s">
        <v>272</v>
      </c>
      <c r="D132" s="29" t="s">
        <v>43</v>
      </c>
      <c r="E132" s="29" t="n">
        <v>61</v>
      </c>
      <c r="F132" s="35" t="s">
        <v>272</v>
      </c>
      <c r="G132" s="29" t="n">
        <v>39</v>
      </c>
      <c r="H132" s="30" t="s">
        <v>44</v>
      </c>
      <c r="I132" s="46" t="s">
        <v>273</v>
      </c>
      <c r="J132" s="35"/>
    </row>
    <row r="133" s="44" customFormat="true" ht="14" hidden="false" customHeight="true" outlineLevel="0" collapsed="false">
      <c r="A133" s="27" t="s">
        <v>21</v>
      </c>
      <c r="B133" s="28" t="n">
        <v>131</v>
      </c>
      <c r="C133" s="35" t="s">
        <v>274</v>
      </c>
      <c r="D133" s="29" t="s">
        <v>43</v>
      </c>
      <c r="E133" s="29" t="n">
        <v>59</v>
      </c>
      <c r="F133" s="35" t="s">
        <v>274</v>
      </c>
      <c r="G133" s="29" t="n">
        <v>39</v>
      </c>
      <c r="H133" s="30" t="s">
        <v>44</v>
      </c>
      <c r="I133" s="30" t="s">
        <v>275</v>
      </c>
      <c r="J133" s="35"/>
    </row>
    <row r="134" s="44" customFormat="true" ht="14" hidden="false" customHeight="true" outlineLevel="0" collapsed="false">
      <c r="A134" s="27" t="s">
        <v>21</v>
      </c>
      <c r="B134" s="28" t="n">
        <v>132</v>
      </c>
      <c r="C134" s="35" t="s">
        <v>276</v>
      </c>
      <c r="D134" s="29" t="s">
        <v>43</v>
      </c>
      <c r="E134" s="29" t="n">
        <v>61</v>
      </c>
      <c r="F134" s="35" t="s">
        <v>276</v>
      </c>
      <c r="G134" s="29" t="n">
        <v>39</v>
      </c>
      <c r="H134" s="30" t="s">
        <v>44</v>
      </c>
      <c r="I134" s="30" t="s">
        <v>277</v>
      </c>
      <c r="J134" s="35"/>
    </row>
    <row r="135" s="44" customFormat="true" ht="14" hidden="false" customHeight="true" outlineLevel="0" collapsed="false">
      <c r="A135" s="27" t="s">
        <v>21</v>
      </c>
      <c r="B135" s="28" t="n">
        <v>133</v>
      </c>
      <c r="C135" s="29" t="s">
        <v>278</v>
      </c>
      <c r="D135" s="29" t="s">
        <v>57</v>
      </c>
      <c r="E135" s="29" t="n">
        <v>71</v>
      </c>
      <c r="F135" s="29" t="s">
        <v>278</v>
      </c>
      <c r="G135" s="29" t="n">
        <v>39</v>
      </c>
      <c r="H135" s="30" t="s">
        <v>44</v>
      </c>
      <c r="I135" s="30" t="s">
        <v>279</v>
      </c>
      <c r="J135" s="35"/>
    </row>
    <row r="136" s="44" customFormat="true" ht="14" hidden="false" customHeight="true" outlineLevel="0" collapsed="false">
      <c r="A136" s="27" t="s">
        <v>21</v>
      </c>
      <c r="B136" s="28" t="n">
        <v>134</v>
      </c>
      <c r="C136" s="35" t="s">
        <v>280</v>
      </c>
      <c r="D136" s="29" t="s">
        <v>43</v>
      </c>
      <c r="E136" s="29" t="n">
        <v>44</v>
      </c>
      <c r="F136" s="35" t="s">
        <v>280</v>
      </c>
      <c r="G136" s="29" t="n">
        <v>39</v>
      </c>
      <c r="H136" s="30" t="s">
        <v>44</v>
      </c>
      <c r="I136" s="30" t="s">
        <v>279</v>
      </c>
      <c r="J136" s="35"/>
    </row>
    <row r="137" s="44" customFormat="true" ht="14" hidden="false" customHeight="true" outlineLevel="0" collapsed="false">
      <c r="A137" s="27" t="s">
        <v>21</v>
      </c>
      <c r="B137" s="28" t="n">
        <v>135</v>
      </c>
      <c r="C137" s="35" t="s">
        <v>281</v>
      </c>
      <c r="D137" s="29" t="s">
        <v>43</v>
      </c>
      <c r="E137" s="29" t="n">
        <v>51</v>
      </c>
      <c r="F137" s="35" t="s">
        <v>281</v>
      </c>
      <c r="G137" s="29" t="n">
        <v>39</v>
      </c>
      <c r="H137" s="30" t="s">
        <v>44</v>
      </c>
      <c r="I137" s="30" t="s">
        <v>282</v>
      </c>
      <c r="J137" s="35"/>
    </row>
    <row r="138" s="44" customFormat="true" ht="14" hidden="false" customHeight="true" outlineLevel="0" collapsed="false">
      <c r="A138" s="27" t="s">
        <v>21</v>
      </c>
      <c r="B138" s="28" t="n">
        <v>136</v>
      </c>
      <c r="C138" s="35" t="s">
        <v>283</v>
      </c>
      <c r="D138" s="29" t="s">
        <v>43</v>
      </c>
      <c r="E138" s="29" t="n">
        <v>61</v>
      </c>
      <c r="F138" s="35" t="s">
        <v>283</v>
      </c>
      <c r="G138" s="29" t="n">
        <v>39</v>
      </c>
      <c r="H138" s="30" t="s">
        <v>44</v>
      </c>
      <c r="I138" s="30" t="s">
        <v>284</v>
      </c>
      <c r="J138" s="35"/>
    </row>
    <row r="139" s="44" customFormat="true" ht="14" hidden="false" customHeight="true" outlineLevel="0" collapsed="false">
      <c r="A139" s="27" t="s">
        <v>21</v>
      </c>
      <c r="B139" s="28" t="n">
        <v>137</v>
      </c>
      <c r="C139" s="30" t="s">
        <v>285</v>
      </c>
      <c r="D139" s="29" t="s">
        <v>43</v>
      </c>
      <c r="E139" s="29" t="n">
        <v>54</v>
      </c>
      <c r="F139" s="30" t="s">
        <v>285</v>
      </c>
      <c r="G139" s="29" t="n">
        <v>39</v>
      </c>
      <c r="H139" s="30" t="s">
        <v>44</v>
      </c>
      <c r="I139" s="30" t="s">
        <v>286</v>
      </c>
      <c r="J139" s="35"/>
    </row>
    <row r="140" s="44" customFormat="true" ht="14" hidden="false" customHeight="true" outlineLevel="0" collapsed="false">
      <c r="A140" s="27" t="s">
        <v>21</v>
      </c>
      <c r="B140" s="28" t="n">
        <v>138</v>
      </c>
      <c r="C140" s="35" t="s">
        <v>287</v>
      </c>
      <c r="D140" s="29" t="s">
        <v>43</v>
      </c>
      <c r="E140" s="29" t="n">
        <v>55</v>
      </c>
      <c r="F140" s="35" t="s">
        <v>287</v>
      </c>
      <c r="G140" s="29" t="n">
        <v>39</v>
      </c>
      <c r="H140" s="30" t="s">
        <v>44</v>
      </c>
      <c r="I140" s="46" t="s">
        <v>288</v>
      </c>
      <c r="J140" s="35"/>
    </row>
    <row r="141" s="44" customFormat="true" ht="14" hidden="false" customHeight="true" outlineLevel="0" collapsed="false">
      <c r="A141" s="27" t="s">
        <v>21</v>
      </c>
      <c r="B141" s="28" t="n">
        <v>139</v>
      </c>
      <c r="C141" s="35" t="s">
        <v>289</v>
      </c>
      <c r="D141" s="29" t="s">
        <v>43</v>
      </c>
      <c r="E141" s="29" t="n">
        <v>45</v>
      </c>
      <c r="F141" s="35" t="s">
        <v>289</v>
      </c>
      <c r="G141" s="29" t="n">
        <v>39</v>
      </c>
      <c r="H141" s="30" t="s">
        <v>44</v>
      </c>
      <c r="I141" s="46" t="s">
        <v>290</v>
      </c>
      <c r="J141" s="35"/>
    </row>
    <row r="142" s="44" customFormat="true" ht="14" hidden="false" customHeight="true" outlineLevel="0" collapsed="false">
      <c r="A142" s="27" t="s">
        <v>21</v>
      </c>
      <c r="B142" s="28" t="n">
        <v>140</v>
      </c>
      <c r="C142" s="35" t="s">
        <v>291</v>
      </c>
      <c r="D142" s="29" t="s">
        <v>43</v>
      </c>
      <c r="E142" s="29" t="n">
        <v>60</v>
      </c>
      <c r="F142" s="35" t="s">
        <v>291</v>
      </c>
      <c r="G142" s="29" t="n">
        <v>39</v>
      </c>
      <c r="H142" s="30" t="s">
        <v>44</v>
      </c>
      <c r="I142" s="46"/>
      <c r="J142" s="35"/>
    </row>
    <row r="143" s="44" customFormat="true" ht="14" hidden="false" customHeight="true" outlineLevel="0" collapsed="false">
      <c r="A143" s="27" t="s">
        <v>21</v>
      </c>
      <c r="B143" s="28" t="n">
        <v>141</v>
      </c>
      <c r="C143" s="29" t="s">
        <v>292</v>
      </c>
      <c r="D143" s="29" t="s">
        <v>43</v>
      </c>
      <c r="E143" s="29" t="n">
        <v>67</v>
      </c>
      <c r="F143" s="29" t="s">
        <v>292</v>
      </c>
      <c r="G143" s="29" t="n">
        <v>39</v>
      </c>
      <c r="H143" s="30" t="s">
        <v>44</v>
      </c>
      <c r="I143" s="46"/>
      <c r="J143" s="35"/>
    </row>
    <row r="144" s="44" customFormat="true" ht="14" hidden="false" customHeight="true" outlineLevel="0" collapsed="false">
      <c r="A144" s="27" t="s">
        <v>21</v>
      </c>
      <c r="B144" s="28" t="n">
        <v>142</v>
      </c>
      <c r="C144" s="35" t="s">
        <v>293</v>
      </c>
      <c r="D144" s="29" t="s">
        <v>43</v>
      </c>
      <c r="E144" s="29" t="n">
        <v>55</v>
      </c>
      <c r="F144" s="35" t="s">
        <v>293</v>
      </c>
      <c r="G144" s="29" t="n">
        <v>39</v>
      </c>
      <c r="H144" s="30" t="s">
        <v>44</v>
      </c>
      <c r="I144" s="46"/>
      <c r="J144" s="35"/>
    </row>
    <row r="145" s="44" customFormat="true" ht="14" hidden="false" customHeight="true" outlineLevel="0" collapsed="false">
      <c r="A145" s="27" t="s">
        <v>21</v>
      </c>
      <c r="B145" s="28" t="n">
        <v>143</v>
      </c>
      <c r="C145" s="30" t="s">
        <v>294</v>
      </c>
      <c r="D145" s="29" t="s">
        <v>57</v>
      </c>
      <c r="E145" s="29" t="n">
        <v>54</v>
      </c>
      <c r="F145" s="30" t="s">
        <v>294</v>
      </c>
      <c r="G145" s="29" t="n">
        <v>39</v>
      </c>
      <c r="H145" s="30" t="s">
        <v>44</v>
      </c>
      <c r="I145" s="46" t="s">
        <v>295</v>
      </c>
      <c r="J145" s="35"/>
    </row>
    <row r="146" s="44" customFormat="true" ht="14" hidden="false" customHeight="true" outlineLevel="0" collapsed="false">
      <c r="A146" s="27" t="s">
        <v>21</v>
      </c>
      <c r="B146" s="28" t="n">
        <v>144</v>
      </c>
      <c r="C146" s="30" t="s">
        <v>296</v>
      </c>
      <c r="D146" s="29" t="s">
        <v>43</v>
      </c>
      <c r="E146" s="29" t="n">
        <v>59</v>
      </c>
      <c r="F146" s="30" t="s">
        <v>296</v>
      </c>
      <c r="G146" s="29" t="n">
        <v>39</v>
      </c>
      <c r="H146" s="30" t="s">
        <v>44</v>
      </c>
      <c r="I146" s="30" t="s">
        <v>209</v>
      </c>
      <c r="J146" s="35"/>
    </row>
    <row r="147" s="44" customFormat="true" ht="14" hidden="false" customHeight="true" outlineLevel="0" collapsed="false">
      <c r="A147" s="27" t="s">
        <v>21</v>
      </c>
      <c r="B147" s="28" t="n">
        <v>145</v>
      </c>
      <c r="C147" s="35" t="s">
        <v>297</v>
      </c>
      <c r="D147" s="29" t="s">
        <v>43</v>
      </c>
      <c r="E147" s="29" t="n">
        <v>62</v>
      </c>
      <c r="F147" s="35" t="s">
        <v>297</v>
      </c>
      <c r="G147" s="29" t="n">
        <v>39</v>
      </c>
      <c r="H147" s="30" t="s">
        <v>44</v>
      </c>
      <c r="I147" s="30" t="s">
        <v>298</v>
      </c>
      <c r="J147" s="35"/>
    </row>
    <row r="148" s="44" customFormat="true" ht="14" hidden="false" customHeight="true" outlineLevel="0" collapsed="false">
      <c r="A148" s="27" t="s">
        <v>21</v>
      </c>
      <c r="B148" s="28" t="n">
        <v>146</v>
      </c>
      <c r="C148" s="30" t="s">
        <v>299</v>
      </c>
      <c r="D148" s="29" t="s">
        <v>43</v>
      </c>
      <c r="E148" s="29" t="n">
        <v>60</v>
      </c>
      <c r="F148" s="30" t="s">
        <v>299</v>
      </c>
      <c r="G148" s="29" t="n">
        <v>39</v>
      </c>
      <c r="H148" s="30" t="s">
        <v>44</v>
      </c>
      <c r="I148" s="46"/>
      <c r="J148" s="35"/>
    </row>
    <row r="149" s="32" customFormat="true" ht="14" hidden="false" customHeight="true" outlineLevel="0" collapsed="false">
      <c r="A149" s="27" t="s">
        <v>19</v>
      </c>
      <c r="B149" s="28" t="n">
        <v>147</v>
      </c>
      <c r="C149" s="47" t="s">
        <v>300</v>
      </c>
      <c r="D149" s="29" t="s">
        <v>43</v>
      </c>
      <c r="E149" s="29" t="n">
        <v>82</v>
      </c>
      <c r="F149" s="29" t="s">
        <v>300</v>
      </c>
      <c r="G149" s="29" t="n">
        <v>39</v>
      </c>
      <c r="H149" s="30" t="s">
        <v>44</v>
      </c>
      <c r="I149" s="30" t="s">
        <v>301</v>
      </c>
      <c r="J149" s="35"/>
    </row>
    <row r="150" s="32" customFormat="true" ht="14" hidden="false" customHeight="true" outlineLevel="0" collapsed="false">
      <c r="A150" s="27" t="s">
        <v>19</v>
      </c>
      <c r="B150" s="28" t="n">
        <v>148</v>
      </c>
      <c r="C150" s="47" t="s">
        <v>302</v>
      </c>
      <c r="D150" s="29" t="s">
        <v>43</v>
      </c>
      <c r="E150" s="29" t="n">
        <v>71</v>
      </c>
      <c r="F150" s="29" t="s">
        <v>302</v>
      </c>
      <c r="G150" s="29" t="n">
        <v>39</v>
      </c>
      <c r="H150" s="30" t="s">
        <v>44</v>
      </c>
      <c r="I150" s="30" t="s">
        <v>301</v>
      </c>
      <c r="J150" s="35"/>
    </row>
    <row r="151" s="32" customFormat="true" ht="14" hidden="false" customHeight="true" outlineLevel="0" collapsed="false">
      <c r="A151" s="27" t="s">
        <v>19</v>
      </c>
      <c r="B151" s="28" t="n">
        <v>149</v>
      </c>
      <c r="C151" s="29" t="s">
        <v>303</v>
      </c>
      <c r="D151" s="29" t="s">
        <v>43</v>
      </c>
      <c r="E151" s="29" t="n">
        <v>61</v>
      </c>
      <c r="F151" s="29" t="s">
        <v>303</v>
      </c>
      <c r="G151" s="29" t="n">
        <v>39</v>
      </c>
      <c r="H151" s="30" t="s">
        <v>44</v>
      </c>
      <c r="I151" s="35" t="s">
        <v>304</v>
      </c>
      <c r="J151" s="35"/>
    </row>
    <row r="152" s="32" customFormat="true" ht="14" hidden="false" customHeight="true" outlineLevel="0" collapsed="false">
      <c r="A152" s="27" t="s">
        <v>19</v>
      </c>
      <c r="B152" s="28" t="n">
        <v>150</v>
      </c>
      <c r="C152" s="47" t="s">
        <v>305</v>
      </c>
      <c r="D152" s="29" t="s">
        <v>43</v>
      </c>
      <c r="E152" s="29" t="n">
        <v>79</v>
      </c>
      <c r="F152" s="29" t="s">
        <v>305</v>
      </c>
      <c r="G152" s="29" t="n">
        <v>39</v>
      </c>
      <c r="H152" s="30" t="s">
        <v>44</v>
      </c>
      <c r="I152" s="30" t="s">
        <v>306</v>
      </c>
      <c r="J152" s="35"/>
    </row>
    <row r="153" s="39" customFormat="true" ht="14" hidden="false" customHeight="true" outlineLevel="0" collapsed="false">
      <c r="A153" s="27" t="s">
        <v>19</v>
      </c>
      <c r="B153" s="28" t="n">
        <v>151</v>
      </c>
      <c r="C153" s="29" t="s">
        <v>307</v>
      </c>
      <c r="D153" s="29" t="s">
        <v>57</v>
      </c>
      <c r="E153" s="29" t="n">
        <v>79</v>
      </c>
      <c r="F153" s="29" t="s">
        <v>305</v>
      </c>
      <c r="G153" s="29" t="n">
        <v>39</v>
      </c>
      <c r="H153" s="30" t="s">
        <v>44</v>
      </c>
      <c r="I153" s="30"/>
      <c r="J153" s="35"/>
    </row>
    <row r="154" s="32" customFormat="true" ht="14" hidden="false" customHeight="true" outlineLevel="0" collapsed="false">
      <c r="A154" s="27" t="s">
        <v>19</v>
      </c>
      <c r="B154" s="28" t="n">
        <v>152</v>
      </c>
      <c r="C154" s="47" t="s">
        <v>308</v>
      </c>
      <c r="D154" s="29" t="s">
        <v>43</v>
      </c>
      <c r="E154" s="29" t="n">
        <v>80</v>
      </c>
      <c r="F154" s="29" t="s">
        <v>308</v>
      </c>
      <c r="G154" s="29" t="n">
        <v>39</v>
      </c>
      <c r="H154" s="30" t="s">
        <v>44</v>
      </c>
      <c r="I154" s="30" t="s">
        <v>309</v>
      </c>
      <c r="J154" s="35"/>
    </row>
    <row r="155" s="32" customFormat="true" ht="14" hidden="false" customHeight="true" outlineLevel="0" collapsed="false">
      <c r="A155" s="27" t="s">
        <v>19</v>
      </c>
      <c r="B155" s="28" t="n">
        <v>153</v>
      </c>
      <c r="C155" s="47" t="s">
        <v>310</v>
      </c>
      <c r="D155" s="29" t="s">
        <v>43</v>
      </c>
      <c r="E155" s="29" t="n">
        <v>84</v>
      </c>
      <c r="F155" s="29" t="s">
        <v>310</v>
      </c>
      <c r="G155" s="29" t="n">
        <v>39</v>
      </c>
      <c r="H155" s="30" t="s">
        <v>44</v>
      </c>
      <c r="I155" s="30" t="s">
        <v>309</v>
      </c>
      <c r="J155" s="35"/>
    </row>
    <row r="156" s="32" customFormat="true" ht="14" hidden="false" customHeight="true" outlineLevel="0" collapsed="false">
      <c r="A156" s="27" t="s">
        <v>19</v>
      </c>
      <c r="B156" s="28" t="n">
        <v>154</v>
      </c>
      <c r="C156" s="47" t="s">
        <v>311</v>
      </c>
      <c r="D156" s="29" t="s">
        <v>43</v>
      </c>
      <c r="E156" s="29" t="n">
        <v>86</v>
      </c>
      <c r="F156" s="29" t="s">
        <v>311</v>
      </c>
      <c r="G156" s="29" t="n">
        <v>39</v>
      </c>
      <c r="H156" s="30" t="s">
        <v>44</v>
      </c>
      <c r="I156" s="30" t="s">
        <v>309</v>
      </c>
      <c r="J156" s="35"/>
    </row>
    <row r="157" s="32" customFormat="true" ht="14" hidden="false" customHeight="true" outlineLevel="0" collapsed="false">
      <c r="A157" s="27" t="s">
        <v>19</v>
      </c>
      <c r="B157" s="28" t="n">
        <v>155</v>
      </c>
      <c r="C157" s="47" t="s">
        <v>312</v>
      </c>
      <c r="D157" s="29" t="s">
        <v>43</v>
      </c>
      <c r="E157" s="29" t="n">
        <v>76</v>
      </c>
      <c r="F157" s="29" t="s">
        <v>312</v>
      </c>
      <c r="G157" s="29" t="n">
        <v>39</v>
      </c>
      <c r="H157" s="30" t="s">
        <v>44</v>
      </c>
      <c r="I157" s="30" t="s">
        <v>309</v>
      </c>
      <c r="J157" s="35"/>
    </row>
    <row r="158" s="32" customFormat="true" ht="14" hidden="false" customHeight="true" outlineLevel="0" collapsed="false">
      <c r="A158" s="27" t="s">
        <v>19</v>
      </c>
      <c r="B158" s="28" t="n">
        <v>156</v>
      </c>
      <c r="C158" s="47" t="s">
        <v>313</v>
      </c>
      <c r="D158" s="29" t="s">
        <v>43</v>
      </c>
      <c r="E158" s="29" t="n">
        <v>85</v>
      </c>
      <c r="F158" s="29" t="s">
        <v>313</v>
      </c>
      <c r="G158" s="29" t="n">
        <v>39</v>
      </c>
      <c r="H158" s="30" t="s">
        <v>44</v>
      </c>
      <c r="I158" s="30" t="s">
        <v>309</v>
      </c>
      <c r="J158" s="35"/>
    </row>
    <row r="159" s="32" customFormat="true" ht="14" hidden="false" customHeight="true" outlineLevel="0" collapsed="false">
      <c r="A159" s="27" t="s">
        <v>19</v>
      </c>
      <c r="B159" s="28" t="n">
        <v>157</v>
      </c>
      <c r="C159" s="29" t="s">
        <v>314</v>
      </c>
      <c r="D159" s="29" t="s">
        <v>57</v>
      </c>
      <c r="E159" s="29" t="n">
        <v>75</v>
      </c>
      <c r="F159" s="29" t="s">
        <v>314</v>
      </c>
      <c r="G159" s="29" t="n">
        <v>39</v>
      </c>
      <c r="H159" s="30" t="s">
        <v>44</v>
      </c>
      <c r="I159" s="30" t="s">
        <v>315</v>
      </c>
      <c r="J159" s="35"/>
    </row>
    <row r="160" s="32" customFormat="true" ht="14" hidden="false" customHeight="true" outlineLevel="0" collapsed="false">
      <c r="A160" s="27" t="s">
        <v>19</v>
      </c>
      <c r="B160" s="28" t="n">
        <v>158</v>
      </c>
      <c r="C160" s="29" t="s">
        <v>316</v>
      </c>
      <c r="D160" s="29" t="s">
        <v>43</v>
      </c>
      <c r="E160" s="29" t="n">
        <v>76</v>
      </c>
      <c r="F160" s="29" t="s">
        <v>316</v>
      </c>
      <c r="G160" s="29" t="n">
        <v>39</v>
      </c>
      <c r="H160" s="30" t="s">
        <v>44</v>
      </c>
      <c r="I160" s="30" t="s">
        <v>317</v>
      </c>
      <c r="J160" s="35"/>
    </row>
    <row r="161" s="32" customFormat="true" ht="14" hidden="false" customHeight="true" outlineLevel="0" collapsed="false">
      <c r="A161" s="27" t="s">
        <v>19</v>
      </c>
      <c r="B161" s="28" t="n">
        <v>159</v>
      </c>
      <c r="C161" s="29" t="s">
        <v>318</v>
      </c>
      <c r="D161" s="29" t="s">
        <v>43</v>
      </c>
      <c r="E161" s="29" t="n">
        <v>86</v>
      </c>
      <c r="F161" s="29" t="s">
        <v>318</v>
      </c>
      <c r="G161" s="29" t="n">
        <v>39</v>
      </c>
      <c r="H161" s="30" t="s">
        <v>44</v>
      </c>
      <c r="I161" s="30" t="s">
        <v>319</v>
      </c>
      <c r="J161" s="35"/>
    </row>
    <row r="162" s="32" customFormat="true" ht="14" hidden="false" customHeight="true" outlineLevel="0" collapsed="false">
      <c r="A162" s="27" t="s">
        <v>19</v>
      </c>
      <c r="B162" s="28" t="n">
        <v>160</v>
      </c>
      <c r="C162" s="29" t="s">
        <v>320</v>
      </c>
      <c r="D162" s="29" t="s">
        <v>43</v>
      </c>
      <c r="E162" s="29" t="n">
        <v>76</v>
      </c>
      <c r="F162" s="29" t="s">
        <v>320</v>
      </c>
      <c r="G162" s="29" t="n">
        <v>39</v>
      </c>
      <c r="H162" s="30" t="s">
        <v>44</v>
      </c>
      <c r="I162" s="30" t="s">
        <v>321</v>
      </c>
      <c r="J162" s="35"/>
    </row>
    <row r="163" s="32" customFormat="true" ht="14" hidden="false" customHeight="true" outlineLevel="0" collapsed="false">
      <c r="A163" s="27" t="s">
        <v>19</v>
      </c>
      <c r="B163" s="28" t="n">
        <v>161</v>
      </c>
      <c r="C163" s="33" t="s">
        <v>322</v>
      </c>
      <c r="D163" s="29" t="s">
        <v>57</v>
      </c>
      <c r="E163" s="29" t="n">
        <v>59</v>
      </c>
      <c r="F163" s="33" t="s">
        <v>322</v>
      </c>
      <c r="G163" s="29" t="n">
        <v>39</v>
      </c>
      <c r="H163" s="30" t="s">
        <v>44</v>
      </c>
      <c r="I163" s="30" t="s">
        <v>315</v>
      </c>
      <c r="J163" s="35"/>
    </row>
    <row r="164" s="32" customFormat="true" ht="14" hidden="false" customHeight="true" outlineLevel="0" collapsed="false">
      <c r="A164" s="27" t="s">
        <v>19</v>
      </c>
      <c r="B164" s="28" t="n">
        <v>162</v>
      </c>
      <c r="C164" s="33" t="s">
        <v>323</v>
      </c>
      <c r="D164" s="29" t="s">
        <v>43</v>
      </c>
      <c r="E164" s="29" t="n">
        <v>52</v>
      </c>
      <c r="F164" s="33" t="s">
        <v>323</v>
      </c>
      <c r="G164" s="29" t="n">
        <v>39</v>
      </c>
      <c r="H164" s="30" t="s">
        <v>44</v>
      </c>
      <c r="I164" s="30" t="s">
        <v>321</v>
      </c>
      <c r="J164" s="35"/>
    </row>
    <row r="165" s="32" customFormat="true" ht="14" hidden="false" customHeight="true" outlineLevel="0" collapsed="false">
      <c r="A165" s="27" t="s">
        <v>19</v>
      </c>
      <c r="B165" s="28" t="n">
        <v>163</v>
      </c>
      <c r="C165" s="29" t="s">
        <v>324</v>
      </c>
      <c r="D165" s="29" t="s">
        <v>43</v>
      </c>
      <c r="E165" s="29" t="n">
        <v>48</v>
      </c>
      <c r="F165" s="29" t="s">
        <v>324</v>
      </c>
      <c r="G165" s="29" t="n">
        <v>39</v>
      </c>
      <c r="H165" s="30" t="s">
        <v>44</v>
      </c>
      <c r="I165" s="30" t="s">
        <v>325</v>
      </c>
      <c r="J165" s="35"/>
    </row>
    <row r="166" s="32" customFormat="true" ht="14" hidden="false" customHeight="true" outlineLevel="0" collapsed="false">
      <c r="A166" s="27" t="s">
        <v>19</v>
      </c>
      <c r="B166" s="28" t="n">
        <v>164</v>
      </c>
      <c r="C166" s="47" t="s">
        <v>326</v>
      </c>
      <c r="D166" s="29" t="s">
        <v>43</v>
      </c>
      <c r="E166" s="29" t="n">
        <v>72</v>
      </c>
      <c r="F166" s="29" t="s">
        <v>326</v>
      </c>
      <c r="G166" s="29" t="n">
        <v>39</v>
      </c>
      <c r="H166" s="30" t="s">
        <v>44</v>
      </c>
      <c r="I166" s="30" t="s">
        <v>301</v>
      </c>
      <c r="J166" s="35"/>
    </row>
    <row r="167" s="32" customFormat="true" ht="14" hidden="false" customHeight="true" outlineLevel="0" collapsed="false">
      <c r="A167" s="27" t="s">
        <v>19</v>
      </c>
      <c r="B167" s="28" t="n">
        <v>165</v>
      </c>
      <c r="C167" s="47" t="s">
        <v>327</v>
      </c>
      <c r="D167" s="29" t="s">
        <v>43</v>
      </c>
      <c r="E167" s="29" t="n">
        <v>70</v>
      </c>
      <c r="F167" s="29" t="s">
        <v>327</v>
      </c>
      <c r="G167" s="29" t="n">
        <v>39</v>
      </c>
      <c r="H167" s="30" t="s">
        <v>44</v>
      </c>
      <c r="I167" s="30" t="s">
        <v>309</v>
      </c>
      <c r="J167" s="35"/>
    </row>
    <row r="168" s="32" customFormat="true" ht="14" hidden="false" customHeight="true" outlineLevel="0" collapsed="false">
      <c r="A168" s="27" t="s">
        <v>19</v>
      </c>
      <c r="B168" s="28" t="n">
        <v>166</v>
      </c>
      <c r="C168" s="47" t="s">
        <v>328</v>
      </c>
      <c r="D168" s="29" t="s">
        <v>43</v>
      </c>
      <c r="E168" s="29" t="n">
        <v>80</v>
      </c>
      <c r="F168" s="29" t="s">
        <v>328</v>
      </c>
      <c r="G168" s="29" t="n">
        <v>39</v>
      </c>
      <c r="H168" s="30" t="s">
        <v>44</v>
      </c>
      <c r="I168" s="30" t="s">
        <v>309</v>
      </c>
      <c r="J168" s="35"/>
    </row>
    <row r="169" s="32" customFormat="true" ht="14" hidden="false" customHeight="true" outlineLevel="0" collapsed="false">
      <c r="A169" s="27" t="s">
        <v>19</v>
      </c>
      <c r="B169" s="28" t="n">
        <v>167</v>
      </c>
      <c r="C169" s="29" t="s">
        <v>329</v>
      </c>
      <c r="D169" s="29" t="s">
        <v>43</v>
      </c>
      <c r="E169" s="29" t="n">
        <v>71</v>
      </c>
      <c r="F169" s="29" t="s">
        <v>329</v>
      </c>
      <c r="G169" s="29" t="n">
        <v>39</v>
      </c>
      <c r="H169" s="30" t="s">
        <v>44</v>
      </c>
      <c r="I169" s="30" t="s">
        <v>301</v>
      </c>
      <c r="J169" s="35"/>
    </row>
    <row r="170" s="32" customFormat="true" ht="14" hidden="false" customHeight="true" outlineLevel="0" collapsed="false">
      <c r="A170" s="27" t="s">
        <v>19</v>
      </c>
      <c r="B170" s="28" t="n">
        <v>168</v>
      </c>
      <c r="C170" s="47" t="s">
        <v>330</v>
      </c>
      <c r="D170" s="29" t="s">
        <v>43</v>
      </c>
      <c r="E170" s="29" t="n">
        <v>73</v>
      </c>
      <c r="F170" s="29" t="s">
        <v>330</v>
      </c>
      <c r="G170" s="29" t="n">
        <v>39</v>
      </c>
      <c r="H170" s="30" t="s">
        <v>44</v>
      </c>
      <c r="I170" s="30" t="s">
        <v>301</v>
      </c>
      <c r="J170" s="35"/>
    </row>
    <row r="171" s="32" customFormat="true" ht="14" hidden="false" customHeight="true" outlineLevel="0" collapsed="false">
      <c r="A171" s="27" t="s">
        <v>19</v>
      </c>
      <c r="B171" s="28" t="n">
        <v>169</v>
      </c>
      <c r="C171" s="47" t="s">
        <v>331</v>
      </c>
      <c r="D171" s="29" t="s">
        <v>43</v>
      </c>
      <c r="E171" s="29" t="n">
        <v>91</v>
      </c>
      <c r="F171" s="29" t="s">
        <v>331</v>
      </c>
      <c r="G171" s="29" t="n">
        <v>39</v>
      </c>
      <c r="H171" s="30" t="s">
        <v>44</v>
      </c>
      <c r="I171" s="30" t="s">
        <v>309</v>
      </c>
      <c r="J171" s="35"/>
    </row>
    <row r="172" s="32" customFormat="true" ht="14" hidden="false" customHeight="true" outlineLevel="0" collapsed="false">
      <c r="A172" s="27" t="s">
        <v>19</v>
      </c>
      <c r="B172" s="28" t="n">
        <v>170</v>
      </c>
      <c r="C172" s="30" t="s">
        <v>332</v>
      </c>
      <c r="D172" s="29" t="s">
        <v>43</v>
      </c>
      <c r="E172" s="29" t="n">
        <v>66</v>
      </c>
      <c r="F172" s="30" t="s">
        <v>332</v>
      </c>
      <c r="G172" s="29" t="n">
        <v>39</v>
      </c>
      <c r="H172" s="30" t="s">
        <v>44</v>
      </c>
      <c r="I172" s="30" t="s">
        <v>333</v>
      </c>
      <c r="J172" s="35"/>
    </row>
    <row r="173" s="32" customFormat="true" ht="14" hidden="false" customHeight="true" outlineLevel="0" collapsed="false">
      <c r="A173" s="27" t="s">
        <v>19</v>
      </c>
      <c r="B173" s="28" t="n">
        <v>171</v>
      </c>
      <c r="C173" s="30" t="s">
        <v>334</v>
      </c>
      <c r="D173" s="29" t="s">
        <v>57</v>
      </c>
      <c r="E173" s="29" t="n">
        <v>51</v>
      </c>
      <c r="F173" s="30" t="s">
        <v>334</v>
      </c>
      <c r="G173" s="29" t="n">
        <v>39</v>
      </c>
      <c r="H173" s="30" t="s">
        <v>44</v>
      </c>
      <c r="I173" s="30" t="s">
        <v>333</v>
      </c>
      <c r="J173" s="35"/>
    </row>
    <row r="174" s="32" customFormat="true" ht="14" hidden="false" customHeight="true" outlineLevel="0" collapsed="false">
      <c r="A174" s="27" t="s">
        <v>19</v>
      </c>
      <c r="B174" s="28" t="n">
        <v>172</v>
      </c>
      <c r="C174" s="29" t="s">
        <v>335</v>
      </c>
      <c r="D174" s="29" t="s">
        <v>43</v>
      </c>
      <c r="E174" s="29" t="n">
        <v>52</v>
      </c>
      <c r="F174" s="29" t="s">
        <v>335</v>
      </c>
      <c r="G174" s="29" t="n">
        <v>39</v>
      </c>
      <c r="H174" s="30" t="s">
        <v>44</v>
      </c>
      <c r="I174" s="30" t="s">
        <v>336</v>
      </c>
      <c r="J174" s="35"/>
    </row>
    <row r="175" s="32" customFormat="true" ht="14" hidden="false" customHeight="true" outlineLevel="0" collapsed="false">
      <c r="A175" s="27" t="s">
        <v>19</v>
      </c>
      <c r="B175" s="28" t="n">
        <v>173</v>
      </c>
      <c r="C175" s="29" t="s">
        <v>337</v>
      </c>
      <c r="D175" s="29" t="s">
        <v>57</v>
      </c>
      <c r="E175" s="29" t="n">
        <v>66</v>
      </c>
      <c r="F175" s="29" t="s">
        <v>337</v>
      </c>
      <c r="G175" s="29" t="n">
        <v>39</v>
      </c>
      <c r="H175" s="30" t="s">
        <v>44</v>
      </c>
      <c r="I175" s="30" t="s">
        <v>336</v>
      </c>
      <c r="J175" s="35"/>
    </row>
    <row r="176" s="32" customFormat="true" ht="14" hidden="false" customHeight="true" outlineLevel="0" collapsed="false">
      <c r="A176" s="27" t="s">
        <v>19</v>
      </c>
      <c r="B176" s="28" t="n">
        <v>174</v>
      </c>
      <c r="C176" s="29" t="s">
        <v>338</v>
      </c>
      <c r="D176" s="29" t="s">
        <v>43</v>
      </c>
      <c r="E176" s="29" t="n">
        <v>51</v>
      </c>
      <c r="F176" s="29" t="s">
        <v>338</v>
      </c>
      <c r="G176" s="29" t="n">
        <v>39</v>
      </c>
      <c r="H176" s="30" t="s">
        <v>44</v>
      </c>
      <c r="I176" s="30" t="s">
        <v>339</v>
      </c>
      <c r="J176" s="35"/>
    </row>
    <row r="177" s="32" customFormat="true" ht="14" hidden="false" customHeight="true" outlineLevel="0" collapsed="false">
      <c r="A177" s="27" t="s">
        <v>19</v>
      </c>
      <c r="B177" s="28" t="n">
        <v>175</v>
      </c>
      <c r="C177" s="29" t="s">
        <v>340</v>
      </c>
      <c r="D177" s="29" t="s">
        <v>43</v>
      </c>
      <c r="E177" s="29" t="n">
        <v>56</v>
      </c>
      <c r="F177" s="29" t="s">
        <v>340</v>
      </c>
      <c r="G177" s="29" t="n">
        <v>39</v>
      </c>
      <c r="H177" s="30" t="s">
        <v>44</v>
      </c>
      <c r="I177" s="30" t="s">
        <v>341</v>
      </c>
      <c r="J177" s="35"/>
    </row>
    <row r="178" s="32" customFormat="true" ht="14" hidden="false" customHeight="true" outlineLevel="0" collapsed="false">
      <c r="A178" s="27" t="s">
        <v>19</v>
      </c>
      <c r="B178" s="28" t="n">
        <v>176</v>
      </c>
      <c r="C178" s="29" t="s">
        <v>342</v>
      </c>
      <c r="D178" s="29" t="s">
        <v>43</v>
      </c>
      <c r="E178" s="29" t="n">
        <v>63</v>
      </c>
      <c r="F178" s="29" t="s">
        <v>342</v>
      </c>
      <c r="G178" s="29" t="n">
        <v>39</v>
      </c>
      <c r="H178" s="30" t="s">
        <v>44</v>
      </c>
      <c r="I178" s="30" t="s">
        <v>343</v>
      </c>
      <c r="J178" s="35"/>
    </row>
    <row r="179" s="32" customFormat="true" ht="14" hidden="false" customHeight="true" outlineLevel="0" collapsed="false">
      <c r="A179" s="27" t="s">
        <v>19</v>
      </c>
      <c r="B179" s="28" t="n">
        <v>177</v>
      </c>
      <c r="C179" s="29" t="s">
        <v>344</v>
      </c>
      <c r="D179" s="29" t="s">
        <v>43</v>
      </c>
      <c r="E179" s="29" t="n">
        <v>48</v>
      </c>
      <c r="F179" s="29" t="s">
        <v>344</v>
      </c>
      <c r="G179" s="29" t="n">
        <v>39</v>
      </c>
      <c r="H179" s="30" t="s">
        <v>44</v>
      </c>
      <c r="I179" s="30" t="s">
        <v>345</v>
      </c>
      <c r="J179" s="35"/>
    </row>
    <row r="180" s="32" customFormat="true" ht="14" hidden="false" customHeight="true" outlineLevel="0" collapsed="false">
      <c r="A180" s="27" t="s">
        <v>19</v>
      </c>
      <c r="B180" s="28" t="n">
        <v>178</v>
      </c>
      <c r="C180" s="33" t="s">
        <v>346</v>
      </c>
      <c r="D180" s="29" t="s">
        <v>43</v>
      </c>
      <c r="E180" s="29" t="n">
        <v>76</v>
      </c>
      <c r="F180" s="33" t="s">
        <v>346</v>
      </c>
      <c r="G180" s="29" t="n">
        <v>39</v>
      </c>
      <c r="H180" s="30" t="s">
        <v>44</v>
      </c>
      <c r="I180" s="30" t="s">
        <v>347</v>
      </c>
      <c r="J180" s="35"/>
    </row>
    <row r="181" s="32" customFormat="true" ht="14" hidden="false" customHeight="true" outlineLevel="0" collapsed="false">
      <c r="A181" s="48" t="s">
        <v>19</v>
      </c>
      <c r="B181" s="28" t="n">
        <v>179</v>
      </c>
      <c r="C181" s="29" t="s">
        <v>348</v>
      </c>
      <c r="D181" s="29" t="s">
        <v>43</v>
      </c>
      <c r="E181" s="29" t="n">
        <v>63</v>
      </c>
      <c r="F181" s="35" t="s">
        <v>348</v>
      </c>
      <c r="G181" s="29" t="n">
        <v>39</v>
      </c>
      <c r="H181" s="30" t="s">
        <v>44</v>
      </c>
      <c r="I181" s="30" t="s">
        <v>349</v>
      </c>
      <c r="J181" s="35"/>
    </row>
    <row r="182" s="32" customFormat="true" ht="14" hidden="false" customHeight="true" outlineLevel="0" collapsed="false">
      <c r="A182" s="48" t="s">
        <v>19</v>
      </c>
      <c r="B182" s="28" t="n">
        <v>180</v>
      </c>
      <c r="C182" s="29" t="s">
        <v>350</v>
      </c>
      <c r="D182" s="29" t="s">
        <v>43</v>
      </c>
      <c r="E182" s="29" t="n">
        <v>46</v>
      </c>
      <c r="F182" s="29" t="s">
        <v>350</v>
      </c>
      <c r="G182" s="29" t="n">
        <v>39</v>
      </c>
      <c r="H182" s="30" t="s">
        <v>44</v>
      </c>
      <c r="I182" s="30" t="s">
        <v>351</v>
      </c>
      <c r="J182" s="35"/>
    </row>
    <row r="183" s="32" customFormat="true" ht="14" hidden="false" customHeight="true" outlineLevel="0" collapsed="false">
      <c r="A183" s="48" t="s">
        <v>19</v>
      </c>
      <c r="B183" s="28" t="n">
        <v>181</v>
      </c>
      <c r="C183" s="30" t="s">
        <v>352</v>
      </c>
      <c r="D183" s="29" t="s">
        <v>43</v>
      </c>
      <c r="E183" s="29" t="n">
        <v>65</v>
      </c>
      <c r="F183" s="30" t="s">
        <v>352</v>
      </c>
      <c r="G183" s="29" t="n">
        <v>39</v>
      </c>
      <c r="H183" s="30" t="s">
        <v>44</v>
      </c>
      <c r="I183" s="30" t="s">
        <v>353</v>
      </c>
      <c r="J183" s="35"/>
    </row>
    <row r="184" s="32" customFormat="true" ht="14" hidden="false" customHeight="true" outlineLevel="0" collapsed="false">
      <c r="A184" s="48" t="s">
        <v>19</v>
      </c>
      <c r="B184" s="28" t="n">
        <v>182</v>
      </c>
      <c r="C184" s="35" t="s">
        <v>354</v>
      </c>
      <c r="D184" s="29" t="s">
        <v>43</v>
      </c>
      <c r="E184" s="29" t="n">
        <v>65</v>
      </c>
      <c r="F184" s="35" t="s">
        <v>354</v>
      </c>
      <c r="G184" s="29" t="n">
        <v>39</v>
      </c>
      <c r="H184" s="30" t="s">
        <v>44</v>
      </c>
      <c r="I184" s="30" t="s">
        <v>355</v>
      </c>
      <c r="J184" s="35"/>
    </row>
    <row r="185" s="32" customFormat="true" ht="14" hidden="false" customHeight="true" outlineLevel="0" collapsed="false">
      <c r="A185" s="48" t="s">
        <v>19</v>
      </c>
      <c r="B185" s="28" t="n">
        <v>183</v>
      </c>
      <c r="C185" s="30" t="s">
        <v>356</v>
      </c>
      <c r="D185" s="29" t="s">
        <v>43</v>
      </c>
      <c r="E185" s="29" t="n">
        <v>62</v>
      </c>
      <c r="F185" s="36" t="s">
        <v>356</v>
      </c>
      <c r="G185" s="29" t="n">
        <v>39</v>
      </c>
      <c r="H185" s="30" t="s">
        <v>44</v>
      </c>
      <c r="I185" s="30" t="s">
        <v>357</v>
      </c>
      <c r="J185" s="35"/>
    </row>
    <row r="186" s="39" customFormat="true" ht="14" hidden="false" customHeight="true" outlineLevel="0" collapsed="false">
      <c r="A186" s="48" t="s">
        <v>19</v>
      </c>
      <c r="B186" s="28" t="n">
        <v>184</v>
      </c>
      <c r="C186" s="30" t="s">
        <v>358</v>
      </c>
      <c r="D186" s="29" t="s">
        <v>57</v>
      </c>
      <c r="E186" s="29" t="n">
        <v>49</v>
      </c>
      <c r="F186" s="36" t="s">
        <v>356</v>
      </c>
      <c r="G186" s="29" t="n">
        <v>39</v>
      </c>
      <c r="H186" s="30" t="s">
        <v>44</v>
      </c>
      <c r="I186" s="30"/>
      <c r="J186" s="35"/>
    </row>
    <row r="187" s="32" customFormat="true" ht="14" hidden="false" customHeight="true" outlineLevel="0" collapsed="false">
      <c r="A187" s="48" t="s">
        <v>19</v>
      </c>
      <c r="B187" s="28" t="n">
        <v>185</v>
      </c>
      <c r="C187" s="29" t="s">
        <v>359</v>
      </c>
      <c r="D187" s="29" t="s">
        <v>43</v>
      </c>
      <c r="E187" s="29" t="n">
        <v>60</v>
      </c>
      <c r="F187" s="35" t="s">
        <v>359</v>
      </c>
      <c r="G187" s="29" t="n">
        <v>39</v>
      </c>
      <c r="H187" s="30" t="s">
        <v>44</v>
      </c>
      <c r="I187" s="30" t="s">
        <v>360</v>
      </c>
      <c r="J187" s="35"/>
    </row>
    <row r="188" s="32" customFormat="true" ht="14" hidden="false" customHeight="true" outlineLevel="0" collapsed="false">
      <c r="A188" s="48" t="s">
        <v>19</v>
      </c>
      <c r="B188" s="28" t="n">
        <v>186</v>
      </c>
      <c r="C188" s="29" t="s">
        <v>361</v>
      </c>
      <c r="D188" s="29" t="s">
        <v>43</v>
      </c>
      <c r="E188" s="29" t="n">
        <v>60</v>
      </c>
      <c r="F188" s="29" t="s">
        <v>361</v>
      </c>
      <c r="G188" s="29" t="n">
        <v>39</v>
      </c>
      <c r="H188" s="30" t="s">
        <v>44</v>
      </c>
      <c r="I188" s="30"/>
      <c r="J188" s="35"/>
    </row>
    <row r="189" s="32" customFormat="true" ht="14" hidden="false" customHeight="true" outlineLevel="0" collapsed="false">
      <c r="A189" s="48" t="s">
        <v>19</v>
      </c>
      <c r="B189" s="28" t="n">
        <v>187</v>
      </c>
      <c r="C189" s="29" t="s">
        <v>362</v>
      </c>
      <c r="D189" s="29" t="s">
        <v>57</v>
      </c>
      <c r="E189" s="29" t="n">
        <v>63</v>
      </c>
      <c r="F189" s="29" t="s">
        <v>362</v>
      </c>
      <c r="G189" s="29" t="n">
        <v>39</v>
      </c>
      <c r="H189" s="30" t="s">
        <v>44</v>
      </c>
      <c r="I189" s="30" t="s">
        <v>363</v>
      </c>
      <c r="J189" s="35"/>
    </row>
    <row r="190" s="32" customFormat="true" ht="14" hidden="false" customHeight="true" outlineLevel="0" collapsed="false">
      <c r="A190" s="48" t="s">
        <v>19</v>
      </c>
      <c r="B190" s="28" t="n">
        <v>188</v>
      </c>
      <c r="C190" s="29" t="s">
        <v>364</v>
      </c>
      <c r="D190" s="29" t="s">
        <v>43</v>
      </c>
      <c r="E190" s="29" t="n">
        <v>44</v>
      </c>
      <c r="F190" s="29" t="s">
        <v>364</v>
      </c>
      <c r="G190" s="29" t="n">
        <v>39</v>
      </c>
      <c r="H190" s="30" t="s">
        <v>44</v>
      </c>
      <c r="I190" s="30" t="s">
        <v>365</v>
      </c>
      <c r="J190" s="35"/>
    </row>
    <row r="191" s="32" customFormat="true" ht="14" hidden="false" customHeight="true" outlineLevel="0" collapsed="false">
      <c r="A191" s="48" t="s">
        <v>19</v>
      </c>
      <c r="B191" s="28" t="n">
        <v>189</v>
      </c>
      <c r="C191" s="29" t="s">
        <v>366</v>
      </c>
      <c r="D191" s="29" t="s">
        <v>43</v>
      </c>
      <c r="E191" s="29" t="n">
        <v>60</v>
      </c>
      <c r="F191" s="29" t="s">
        <v>366</v>
      </c>
      <c r="G191" s="29" t="n">
        <v>39</v>
      </c>
      <c r="H191" s="30" t="s">
        <v>44</v>
      </c>
      <c r="I191" s="30"/>
      <c r="J191" s="35"/>
    </row>
    <row r="192" s="32" customFormat="true" ht="14" hidden="false" customHeight="true" outlineLevel="0" collapsed="false">
      <c r="A192" s="48" t="s">
        <v>19</v>
      </c>
      <c r="B192" s="28" t="n">
        <v>190</v>
      </c>
      <c r="C192" s="47" t="s">
        <v>367</v>
      </c>
      <c r="D192" s="29" t="s">
        <v>43</v>
      </c>
      <c r="E192" s="29" t="n">
        <v>47</v>
      </c>
      <c r="F192" s="47" t="s">
        <v>367</v>
      </c>
      <c r="G192" s="29" t="n">
        <v>39</v>
      </c>
      <c r="H192" s="30" t="s">
        <v>44</v>
      </c>
      <c r="I192" s="30" t="s">
        <v>336</v>
      </c>
      <c r="J192" s="35"/>
    </row>
    <row r="193" s="32" customFormat="true" ht="14" hidden="false" customHeight="true" outlineLevel="0" collapsed="false">
      <c r="A193" s="48" t="s">
        <v>19</v>
      </c>
      <c r="B193" s="28" t="n">
        <v>191</v>
      </c>
      <c r="C193" s="47" t="s">
        <v>368</v>
      </c>
      <c r="D193" s="29" t="s">
        <v>43</v>
      </c>
      <c r="E193" s="29" t="n">
        <v>71</v>
      </c>
      <c r="F193" s="47" t="s">
        <v>368</v>
      </c>
      <c r="G193" s="29" t="n">
        <v>39</v>
      </c>
      <c r="H193" s="30" t="s">
        <v>44</v>
      </c>
      <c r="I193" s="30" t="s">
        <v>309</v>
      </c>
      <c r="J193" s="35"/>
    </row>
    <row r="194" s="32" customFormat="true" ht="14" hidden="false" customHeight="true" outlineLevel="0" collapsed="false">
      <c r="A194" s="48" t="s">
        <v>19</v>
      </c>
      <c r="B194" s="28" t="n">
        <v>192</v>
      </c>
      <c r="C194" s="47" t="s">
        <v>369</v>
      </c>
      <c r="D194" s="29" t="s">
        <v>43</v>
      </c>
      <c r="E194" s="29" t="n">
        <v>41</v>
      </c>
      <c r="F194" s="47" t="s">
        <v>369</v>
      </c>
      <c r="G194" s="29" t="n">
        <v>39</v>
      </c>
      <c r="H194" s="30" t="s">
        <v>44</v>
      </c>
      <c r="I194" s="30" t="s">
        <v>370</v>
      </c>
      <c r="J194" s="35"/>
    </row>
    <row r="195" s="32" customFormat="true" ht="14" hidden="false" customHeight="true" outlineLevel="0" collapsed="false">
      <c r="A195" s="27" t="s">
        <v>20</v>
      </c>
      <c r="B195" s="28" t="n">
        <v>193</v>
      </c>
      <c r="C195" s="49" t="s">
        <v>371</v>
      </c>
      <c r="D195" s="29" t="s">
        <v>57</v>
      </c>
      <c r="E195" s="29" t="n">
        <v>85</v>
      </c>
      <c r="F195" s="29" t="s">
        <v>371</v>
      </c>
      <c r="G195" s="29" t="n">
        <v>39</v>
      </c>
      <c r="H195" s="30" t="s">
        <v>44</v>
      </c>
      <c r="I195" s="30" t="s">
        <v>372</v>
      </c>
      <c r="J195" s="35"/>
    </row>
    <row r="196" s="32" customFormat="true" ht="14" hidden="false" customHeight="true" outlineLevel="0" collapsed="false">
      <c r="A196" s="27" t="s">
        <v>20</v>
      </c>
      <c r="B196" s="28" t="n">
        <v>194</v>
      </c>
      <c r="C196" s="49" t="s">
        <v>373</v>
      </c>
      <c r="D196" s="29" t="s">
        <v>43</v>
      </c>
      <c r="E196" s="29" t="n">
        <v>75</v>
      </c>
      <c r="F196" s="29" t="s">
        <v>373</v>
      </c>
      <c r="G196" s="29" t="n">
        <v>39</v>
      </c>
      <c r="H196" s="30" t="s">
        <v>44</v>
      </c>
      <c r="I196" s="30" t="s">
        <v>374</v>
      </c>
      <c r="J196" s="35"/>
    </row>
    <row r="197" s="32" customFormat="true" ht="14" hidden="false" customHeight="true" outlineLevel="0" collapsed="false">
      <c r="A197" s="27" t="s">
        <v>20</v>
      </c>
      <c r="B197" s="28" t="n">
        <v>195</v>
      </c>
      <c r="C197" s="49" t="s">
        <v>375</v>
      </c>
      <c r="D197" s="29" t="s">
        <v>43</v>
      </c>
      <c r="E197" s="29" t="n">
        <v>69</v>
      </c>
      <c r="F197" s="29" t="s">
        <v>375</v>
      </c>
      <c r="G197" s="29" t="n">
        <v>39</v>
      </c>
      <c r="H197" s="30" t="s">
        <v>44</v>
      </c>
      <c r="I197" s="30" t="s">
        <v>376</v>
      </c>
      <c r="J197" s="35"/>
    </row>
    <row r="198" s="32" customFormat="true" ht="14" hidden="false" customHeight="true" outlineLevel="0" collapsed="false">
      <c r="A198" s="27" t="s">
        <v>20</v>
      </c>
      <c r="B198" s="28" t="n">
        <v>196</v>
      </c>
      <c r="C198" s="49" t="s">
        <v>377</v>
      </c>
      <c r="D198" s="29" t="s">
        <v>43</v>
      </c>
      <c r="E198" s="29" t="n">
        <v>70</v>
      </c>
      <c r="F198" s="29" t="s">
        <v>377</v>
      </c>
      <c r="G198" s="29" t="n">
        <v>39</v>
      </c>
      <c r="H198" s="30" t="s">
        <v>44</v>
      </c>
      <c r="I198" s="30" t="s">
        <v>378</v>
      </c>
      <c r="J198" s="35"/>
    </row>
    <row r="199" s="32" customFormat="true" ht="14" hidden="false" customHeight="true" outlineLevel="0" collapsed="false">
      <c r="A199" s="27" t="s">
        <v>20</v>
      </c>
      <c r="B199" s="28" t="n">
        <v>197</v>
      </c>
      <c r="C199" s="49" t="s">
        <v>379</v>
      </c>
      <c r="D199" s="29" t="s">
        <v>43</v>
      </c>
      <c r="E199" s="29" t="n">
        <v>89</v>
      </c>
      <c r="F199" s="29" t="s">
        <v>379</v>
      </c>
      <c r="G199" s="29" t="n">
        <v>39</v>
      </c>
      <c r="H199" s="30" t="s">
        <v>44</v>
      </c>
      <c r="I199" s="30" t="s">
        <v>380</v>
      </c>
      <c r="J199" s="35"/>
    </row>
    <row r="200" s="32" customFormat="true" ht="14" hidden="false" customHeight="true" outlineLevel="0" collapsed="false">
      <c r="A200" s="27" t="s">
        <v>20</v>
      </c>
      <c r="B200" s="28" t="n">
        <v>198</v>
      </c>
      <c r="C200" s="49" t="s">
        <v>381</v>
      </c>
      <c r="D200" s="29" t="s">
        <v>43</v>
      </c>
      <c r="E200" s="29" t="n">
        <v>83</v>
      </c>
      <c r="F200" s="29" t="s">
        <v>381</v>
      </c>
      <c r="G200" s="29" t="n">
        <v>39</v>
      </c>
      <c r="H200" s="30" t="s">
        <v>44</v>
      </c>
      <c r="I200" s="30" t="s">
        <v>382</v>
      </c>
      <c r="J200" s="35"/>
    </row>
    <row r="201" s="32" customFormat="true" ht="14" hidden="false" customHeight="true" outlineLevel="0" collapsed="false">
      <c r="A201" s="27" t="s">
        <v>20</v>
      </c>
      <c r="B201" s="28" t="n">
        <v>199</v>
      </c>
      <c r="C201" s="49" t="s">
        <v>383</v>
      </c>
      <c r="D201" s="29" t="s">
        <v>43</v>
      </c>
      <c r="E201" s="29" t="n">
        <v>72</v>
      </c>
      <c r="F201" s="29" t="s">
        <v>383</v>
      </c>
      <c r="G201" s="29" t="n">
        <v>39</v>
      </c>
      <c r="H201" s="30" t="s">
        <v>44</v>
      </c>
      <c r="I201" s="30" t="s">
        <v>384</v>
      </c>
      <c r="J201" s="35"/>
    </row>
    <row r="202" s="32" customFormat="true" ht="14" hidden="false" customHeight="true" outlineLevel="0" collapsed="false">
      <c r="A202" s="27" t="s">
        <v>20</v>
      </c>
      <c r="B202" s="28" t="n">
        <v>200</v>
      </c>
      <c r="C202" s="49" t="s">
        <v>385</v>
      </c>
      <c r="D202" s="29" t="s">
        <v>43</v>
      </c>
      <c r="E202" s="29" t="n">
        <v>79</v>
      </c>
      <c r="F202" s="29" t="s">
        <v>385</v>
      </c>
      <c r="G202" s="29" t="n">
        <v>39</v>
      </c>
      <c r="H202" s="30" t="s">
        <v>44</v>
      </c>
      <c r="I202" s="30" t="s">
        <v>386</v>
      </c>
      <c r="J202" s="35"/>
    </row>
    <row r="203" s="32" customFormat="true" ht="14" hidden="false" customHeight="true" outlineLevel="0" collapsed="false">
      <c r="A203" s="27" t="s">
        <v>20</v>
      </c>
      <c r="B203" s="28" t="n">
        <v>201</v>
      </c>
      <c r="C203" s="49" t="s">
        <v>387</v>
      </c>
      <c r="D203" s="29" t="s">
        <v>43</v>
      </c>
      <c r="E203" s="29" t="n">
        <v>85</v>
      </c>
      <c r="F203" s="29" t="s">
        <v>387</v>
      </c>
      <c r="G203" s="29" t="n">
        <v>39</v>
      </c>
      <c r="H203" s="30" t="s">
        <v>44</v>
      </c>
      <c r="I203" s="30" t="s">
        <v>386</v>
      </c>
      <c r="J203" s="35"/>
    </row>
    <row r="204" s="32" customFormat="true" ht="14" hidden="false" customHeight="true" outlineLevel="0" collapsed="false">
      <c r="A204" s="27" t="s">
        <v>20</v>
      </c>
      <c r="B204" s="28" t="n">
        <v>202</v>
      </c>
      <c r="C204" s="49" t="s">
        <v>388</v>
      </c>
      <c r="D204" s="29" t="s">
        <v>43</v>
      </c>
      <c r="E204" s="29" t="n">
        <v>72</v>
      </c>
      <c r="F204" s="29" t="s">
        <v>388</v>
      </c>
      <c r="G204" s="29" t="n">
        <v>39</v>
      </c>
      <c r="H204" s="30" t="s">
        <v>44</v>
      </c>
      <c r="I204" s="30" t="s">
        <v>389</v>
      </c>
      <c r="J204" s="35"/>
    </row>
    <row r="205" s="32" customFormat="true" ht="14" hidden="false" customHeight="true" outlineLevel="0" collapsed="false">
      <c r="A205" s="27" t="s">
        <v>20</v>
      </c>
      <c r="B205" s="28" t="n">
        <v>203</v>
      </c>
      <c r="C205" s="50" t="s">
        <v>390</v>
      </c>
      <c r="D205" s="29" t="s">
        <v>57</v>
      </c>
      <c r="E205" s="29" t="n">
        <v>84</v>
      </c>
      <c r="F205" s="29" t="s">
        <v>390</v>
      </c>
      <c r="G205" s="29" t="n">
        <v>39</v>
      </c>
      <c r="H205" s="30" t="s">
        <v>44</v>
      </c>
      <c r="I205" s="30" t="s">
        <v>391</v>
      </c>
      <c r="J205" s="35"/>
    </row>
    <row r="206" s="32" customFormat="true" ht="14" hidden="false" customHeight="true" outlineLevel="0" collapsed="false">
      <c r="A206" s="27" t="s">
        <v>20</v>
      </c>
      <c r="B206" s="28" t="n">
        <v>204</v>
      </c>
      <c r="C206" s="49" t="s">
        <v>392</v>
      </c>
      <c r="D206" s="29" t="s">
        <v>43</v>
      </c>
      <c r="E206" s="29" t="n">
        <v>66</v>
      </c>
      <c r="F206" s="49" t="s">
        <v>392</v>
      </c>
      <c r="G206" s="29" t="n">
        <v>39</v>
      </c>
      <c r="H206" s="30" t="s">
        <v>44</v>
      </c>
      <c r="I206" s="30" t="s">
        <v>389</v>
      </c>
      <c r="J206" s="35"/>
    </row>
    <row r="207" s="32" customFormat="true" ht="14" hidden="false" customHeight="true" outlineLevel="0" collapsed="false">
      <c r="A207" s="27" t="s">
        <v>20</v>
      </c>
      <c r="B207" s="28" t="n">
        <v>205</v>
      </c>
      <c r="C207" s="49" t="s">
        <v>393</v>
      </c>
      <c r="D207" s="29" t="s">
        <v>43</v>
      </c>
      <c r="E207" s="29" t="n">
        <v>67</v>
      </c>
      <c r="F207" s="49" t="s">
        <v>393</v>
      </c>
      <c r="G207" s="29" t="n">
        <v>39</v>
      </c>
      <c r="H207" s="30" t="s">
        <v>44</v>
      </c>
      <c r="I207" s="30" t="s">
        <v>394</v>
      </c>
      <c r="J207" s="35"/>
    </row>
    <row r="208" s="32" customFormat="true" ht="14" hidden="false" customHeight="true" outlineLevel="0" collapsed="false">
      <c r="A208" s="27" t="s">
        <v>20</v>
      </c>
      <c r="B208" s="28" t="n">
        <v>206</v>
      </c>
      <c r="C208" s="49" t="s">
        <v>395</v>
      </c>
      <c r="D208" s="29" t="s">
        <v>43</v>
      </c>
      <c r="E208" s="29" t="n">
        <v>77</v>
      </c>
      <c r="F208" s="49" t="s">
        <v>395</v>
      </c>
      <c r="G208" s="29" t="n">
        <v>39</v>
      </c>
      <c r="H208" s="30" t="s">
        <v>44</v>
      </c>
      <c r="I208" s="30" t="s">
        <v>396</v>
      </c>
      <c r="J208" s="35"/>
    </row>
    <row r="209" s="32" customFormat="true" ht="14" hidden="false" customHeight="true" outlineLevel="0" collapsed="false">
      <c r="A209" s="27" t="s">
        <v>20</v>
      </c>
      <c r="B209" s="28" t="n">
        <v>207</v>
      </c>
      <c r="C209" s="49" t="s">
        <v>397</v>
      </c>
      <c r="D209" s="29" t="s">
        <v>43</v>
      </c>
      <c r="E209" s="29" t="n">
        <v>47</v>
      </c>
      <c r="F209" s="49" t="s">
        <v>397</v>
      </c>
      <c r="G209" s="29" t="n">
        <v>39</v>
      </c>
      <c r="H209" s="30" t="s">
        <v>44</v>
      </c>
      <c r="I209" s="30" t="s">
        <v>384</v>
      </c>
      <c r="J209" s="35"/>
    </row>
    <row r="210" s="32" customFormat="true" ht="14" hidden="false" customHeight="true" outlineLevel="0" collapsed="false">
      <c r="A210" s="27" t="s">
        <v>20</v>
      </c>
      <c r="B210" s="28" t="n">
        <v>208</v>
      </c>
      <c r="C210" s="49" t="s">
        <v>398</v>
      </c>
      <c r="D210" s="29" t="s">
        <v>43</v>
      </c>
      <c r="E210" s="29" t="n">
        <v>65</v>
      </c>
      <c r="F210" s="49" t="s">
        <v>398</v>
      </c>
      <c r="G210" s="29" t="n">
        <v>39</v>
      </c>
      <c r="H210" s="30" t="s">
        <v>44</v>
      </c>
      <c r="I210" s="30" t="s">
        <v>399</v>
      </c>
      <c r="J210" s="35"/>
    </row>
    <row r="211" s="32" customFormat="true" ht="14" hidden="false" customHeight="true" outlineLevel="0" collapsed="false">
      <c r="A211" s="27" t="s">
        <v>20</v>
      </c>
      <c r="B211" s="28" t="n">
        <v>209</v>
      </c>
      <c r="C211" s="49" t="s">
        <v>400</v>
      </c>
      <c r="D211" s="29" t="s">
        <v>43</v>
      </c>
      <c r="E211" s="29" t="n">
        <v>65</v>
      </c>
      <c r="F211" s="49" t="s">
        <v>400</v>
      </c>
      <c r="G211" s="29" t="n">
        <v>39</v>
      </c>
      <c r="H211" s="30" t="s">
        <v>44</v>
      </c>
      <c r="I211" s="30" t="s">
        <v>401</v>
      </c>
      <c r="J211" s="35"/>
    </row>
    <row r="212" s="32" customFormat="true" ht="14" hidden="false" customHeight="true" outlineLevel="0" collapsed="false">
      <c r="A212" s="27" t="s">
        <v>20</v>
      </c>
      <c r="B212" s="28" t="n">
        <v>210</v>
      </c>
      <c r="C212" s="29" t="s">
        <v>402</v>
      </c>
      <c r="D212" s="29" t="s">
        <v>43</v>
      </c>
      <c r="E212" s="29" t="n">
        <v>58</v>
      </c>
      <c r="F212" s="29" t="s">
        <v>402</v>
      </c>
      <c r="G212" s="29" t="n">
        <v>39</v>
      </c>
      <c r="H212" s="30" t="s">
        <v>44</v>
      </c>
      <c r="I212" s="30" t="s">
        <v>389</v>
      </c>
      <c r="J212" s="35"/>
    </row>
    <row r="213" s="32" customFormat="true" ht="14" hidden="false" customHeight="true" outlineLevel="0" collapsed="false">
      <c r="A213" s="27" t="s">
        <v>20</v>
      </c>
      <c r="B213" s="28" t="n">
        <v>211</v>
      </c>
      <c r="C213" s="30" t="s">
        <v>403</v>
      </c>
      <c r="D213" s="29" t="s">
        <v>43</v>
      </c>
      <c r="E213" s="29" t="n">
        <v>66</v>
      </c>
      <c r="F213" s="30" t="s">
        <v>403</v>
      </c>
      <c r="G213" s="29" t="n">
        <v>39</v>
      </c>
      <c r="H213" s="30" t="s">
        <v>44</v>
      </c>
      <c r="I213" s="30" t="s">
        <v>404</v>
      </c>
      <c r="J213" s="35"/>
    </row>
    <row r="214" s="32" customFormat="true" ht="14" hidden="false" customHeight="true" outlineLevel="0" collapsed="false">
      <c r="A214" s="27" t="s">
        <v>20</v>
      </c>
      <c r="B214" s="28" t="n">
        <v>212</v>
      </c>
      <c r="C214" s="30" t="s">
        <v>405</v>
      </c>
      <c r="D214" s="29" t="s">
        <v>57</v>
      </c>
      <c r="E214" s="29" t="n">
        <v>42</v>
      </c>
      <c r="F214" s="30" t="s">
        <v>405</v>
      </c>
      <c r="G214" s="29" t="n">
        <v>39</v>
      </c>
      <c r="H214" s="30" t="s">
        <v>44</v>
      </c>
      <c r="I214" s="30" t="s">
        <v>406</v>
      </c>
      <c r="J214" s="35"/>
    </row>
    <row r="215" s="32" customFormat="true" ht="14" hidden="false" customHeight="true" outlineLevel="0" collapsed="false">
      <c r="A215" s="27" t="s">
        <v>20</v>
      </c>
      <c r="B215" s="28" t="n">
        <v>213</v>
      </c>
      <c r="C215" s="30" t="s">
        <v>407</v>
      </c>
      <c r="D215" s="29" t="s">
        <v>43</v>
      </c>
      <c r="E215" s="29" t="n">
        <v>53</v>
      </c>
      <c r="F215" s="30" t="s">
        <v>407</v>
      </c>
      <c r="G215" s="29" t="n">
        <v>39</v>
      </c>
      <c r="H215" s="30" t="s">
        <v>44</v>
      </c>
      <c r="I215" s="30" t="s">
        <v>408</v>
      </c>
      <c r="J215" s="35"/>
    </row>
    <row r="216" s="32" customFormat="true" ht="14" hidden="false" customHeight="true" outlineLevel="0" collapsed="false">
      <c r="A216" s="27" t="s">
        <v>20</v>
      </c>
      <c r="B216" s="28" t="n">
        <v>214</v>
      </c>
      <c r="C216" s="30" t="s">
        <v>409</v>
      </c>
      <c r="D216" s="29" t="s">
        <v>43</v>
      </c>
      <c r="E216" s="29" t="n">
        <v>44</v>
      </c>
      <c r="F216" s="30" t="s">
        <v>409</v>
      </c>
      <c r="G216" s="29" t="n">
        <v>39</v>
      </c>
      <c r="H216" s="30" t="s">
        <v>44</v>
      </c>
      <c r="I216" s="30" t="s">
        <v>410</v>
      </c>
      <c r="J216" s="35"/>
    </row>
    <row r="217" s="32" customFormat="true" ht="14" hidden="false" customHeight="true" outlineLevel="0" collapsed="false">
      <c r="A217" s="27" t="s">
        <v>20</v>
      </c>
      <c r="B217" s="28" t="n">
        <v>215</v>
      </c>
      <c r="C217" s="29" t="s">
        <v>411</v>
      </c>
      <c r="D217" s="29" t="s">
        <v>43</v>
      </c>
      <c r="E217" s="29" t="n">
        <v>41</v>
      </c>
      <c r="F217" s="29" t="s">
        <v>411</v>
      </c>
      <c r="G217" s="29" t="n">
        <v>39</v>
      </c>
      <c r="H217" s="30" t="s">
        <v>44</v>
      </c>
      <c r="I217" s="30" t="s">
        <v>412</v>
      </c>
      <c r="J217" s="35"/>
    </row>
    <row r="218" s="32" customFormat="true" ht="14" hidden="false" customHeight="true" outlineLevel="0" collapsed="false">
      <c r="A218" s="27" t="s">
        <v>20</v>
      </c>
      <c r="B218" s="28" t="n">
        <v>216</v>
      </c>
      <c r="C218" s="49" t="s">
        <v>413</v>
      </c>
      <c r="D218" s="29" t="s">
        <v>43</v>
      </c>
      <c r="E218" s="29" t="n">
        <v>65</v>
      </c>
      <c r="F218" s="49" t="s">
        <v>413</v>
      </c>
      <c r="G218" s="29" t="n">
        <v>39</v>
      </c>
      <c r="H218" s="30" t="s">
        <v>44</v>
      </c>
      <c r="I218" s="30" t="s">
        <v>414</v>
      </c>
      <c r="J218" s="35"/>
    </row>
    <row r="219" s="32" customFormat="true" ht="14" hidden="false" customHeight="true" outlineLevel="0" collapsed="false">
      <c r="A219" s="27" t="s">
        <v>20</v>
      </c>
      <c r="B219" s="28" t="n">
        <v>217</v>
      </c>
      <c r="C219" s="49" t="s">
        <v>415</v>
      </c>
      <c r="D219" s="29" t="s">
        <v>43</v>
      </c>
      <c r="E219" s="29" t="n">
        <v>52</v>
      </c>
      <c r="F219" s="49" t="s">
        <v>415</v>
      </c>
      <c r="G219" s="29" t="n">
        <v>39</v>
      </c>
      <c r="H219" s="30" t="s">
        <v>44</v>
      </c>
      <c r="I219" s="30" t="s">
        <v>416</v>
      </c>
      <c r="J219" s="35"/>
    </row>
    <row r="220" s="32" customFormat="true" ht="14" hidden="false" customHeight="true" outlineLevel="0" collapsed="false">
      <c r="A220" s="27" t="s">
        <v>20</v>
      </c>
      <c r="B220" s="28" t="n">
        <v>218</v>
      </c>
      <c r="C220" s="35" t="s">
        <v>417</v>
      </c>
      <c r="D220" s="29" t="s">
        <v>43</v>
      </c>
      <c r="E220" s="29" t="n">
        <v>60</v>
      </c>
      <c r="F220" s="35" t="s">
        <v>417</v>
      </c>
      <c r="G220" s="29" t="n">
        <v>39</v>
      </c>
      <c r="H220" s="30" t="s">
        <v>44</v>
      </c>
      <c r="I220" s="30" t="s">
        <v>418</v>
      </c>
      <c r="J220" s="35"/>
    </row>
    <row r="221" s="32" customFormat="true" ht="14" hidden="false" customHeight="true" outlineLevel="0" collapsed="false">
      <c r="A221" s="27" t="s">
        <v>20</v>
      </c>
      <c r="B221" s="28" t="n">
        <v>219</v>
      </c>
      <c r="C221" s="29" t="s">
        <v>419</v>
      </c>
      <c r="D221" s="29" t="s">
        <v>43</v>
      </c>
      <c r="E221" s="29" t="n">
        <v>87</v>
      </c>
      <c r="F221" s="30" t="s">
        <v>419</v>
      </c>
      <c r="G221" s="29" t="n">
        <v>39</v>
      </c>
      <c r="H221" s="30" t="s">
        <v>44</v>
      </c>
      <c r="I221" s="30" t="s">
        <v>420</v>
      </c>
      <c r="J221" s="35"/>
    </row>
    <row r="222" s="32" customFormat="true" ht="14" hidden="false" customHeight="true" outlineLevel="0" collapsed="false">
      <c r="A222" s="27" t="s">
        <v>20</v>
      </c>
      <c r="B222" s="28" t="n">
        <v>220</v>
      </c>
      <c r="C222" s="29" t="s">
        <v>421</v>
      </c>
      <c r="D222" s="29" t="s">
        <v>43</v>
      </c>
      <c r="E222" s="29" t="n">
        <v>40</v>
      </c>
      <c r="F222" s="29" t="s">
        <v>421</v>
      </c>
      <c r="G222" s="29" t="n">
        <v>39</v>
      </c>
      <c r="H222" s="30" t="s">
        <v>44</v>
      </c>
      <c r="I222" s="30" t="s">
        <v>422</v>
      </c>
      <c r="J222" s="35"/>
    </row>
    <row r="223" s="32" customFormat="true" ht="14" hidden="false" customHeight="true" outlineLevel="0" collapsed="false">
      <c r="A223" s="27" t="s">
        <v>20</v>
      </c>
      <c r="B223" s="28" t="n">
        <v>221</v>
      </c>
      <c r="C223" s="35" t="s">
        <v>423</v>
      </c>
      <c r="D223" s="29" t="s">
        <v>43</v>
      </c>
      <c r="E223" s="29" t="n">
        <v>87</v>
      </c>
      <c r="F223" s="35" t="s">
        <v>423</v>
      </c>
      <c r="G223" s="29" t="n">
        <v>39</v>
      </c>
      <c r="H223" s="30" t="s">
        <v>44</v>
      </c>
      <c r="I223" s="30" t="s">
        <v>422</v>
      </c>
      <c r="J223" s="35"/>
    </row>
    <row r="224" s="32" customFormat="true" ht="14" hidden="false" customHeight="true" outlineLevel="0" collapsed="false">
      <c r="A224" s="27" t="s">
        <v>20</v>
      </c>
      <c r="B224" s="28" t="n">
        <v>222</v>
      </c>
      <c r="C224" s="30" t="s">
        <v>424</v>
      </c>
      <c r="D224" s="29" t="s">
        <v>57</v>
      </c>
      <c r="E224" s="29" t="n">
        <v>62</v>
      </c>
      <c r="F224" s="30" t="s">
        <v>424</v>
      </c>
      <c r="G224" s="29" t="n">
        <v>39</v>
      </c>
      <c r="H224" s="30" t="s">
        <v>44</v>
      </c>
      <c r="I224" s="35" t="s">
        <v>376</v>
      </c>
      <c r="J224" s="35"/>
    </row>
    <row r="225" s="32" customFormat="true" ht="14" hidden="false" customHeight="true" outlineLevel="0" collapsed="false">
      <c r="A225" s="27" t="s">
        <v>20</v>
      </c>
      <c r="B225" s="28" t="n">
        <v>223</v>
      </c>
      <c r="C225" s="29" t="s">
        <v>425</v>
      </c>
      <c r="D225" s="29" t="s">
        <v>43</v>
      </c>
      <c r="E225" s="29" t="n">
        <v>68</v>
      </c>
      <c r="F225" s="29" t="s">
        <v>425</v>
      </c>
      <c r="G225" s="29" t="n">
        <v>39</v>
      </c>
      <c r="H225" s="30" t="s">
        <v>44</v>
      </c>
      <c r="I225" s="36" t="s">
        <v>426</v>
      </c>
      <c r="J225" s="35"/>
    </row>
    <row r="226" s="32" customFormat="true" ht="14" hidden="false" customHeight="true" outlineLevel="0" collapsed="false">
      <c r="A226" s="27" t="s">
        <v>20</v>
      </c>
      <c r="B226" s="28" t="n">
        <v>224</v>
      </c>
      <c r="C226" s="29" t="s">
        <v>427</v>
      </c>
      <c r="D226" s="29" t="s">
        <v>43</v>
      </c>
      <c r="E226" s="29" t="n">
        <v>61</v>
      </c>
      <c r="F226" s="29" t="s">
        <v>427</v>
      </c>
      <c r="G226" s="29" t="n">
        <v>39</v>
      </c>
      <c r="H226" s="30" t="s">
        <v>44</v>
      </c>
      <c r="I226" s="30" t="s">
        <v>428</v>
      </c>
      <c r="J226" s="35"/>
    </row>
    <row r="227" s="32" customFormat="true" ht="14" hidden="false" customHeight="true" outlineLevel="0" collapsed="false">
      <c r="A227" s="27" t="s">
        <v>20</v>
      </c>
      <c r="B227" s="28" t="n">
        <v>225</v>
      </c>
      <c r="C227" s="29" t="s">
        <v>429</v>
      </c>
      <c r="D227" s="29" t="s">
        <v>43</v>
      </c>
      <c r="E227" s="29" t="n">
        <v>62</v>
      </c>
      <c r="F227" s="29" t="s">
        <v>429</v>
      </c>
      <c r="G227" s="29" t="n">
        <v>39</v>
      </c>
      <c r="H227" s="30" t="s">
        <v>44</v>
      </c>
      <c r="I227" s="30" t="s">
        <v>430</v>
      </c>
      <c r="J227" s="35"/>
    </row>
    <row r="228" s="32" customFormat="true" ht="14" hidden="false" customHeight="true" outlineLevel="0" collapsed="false">
      <c r="A228" s="27" t="s">
        <v>20</v>
      </c>
      <c r="B228" s="28" t="n">
        <v>226</v>
      </c>
      <c r="C228" s="35" t="s">
        <v>431</v>
      </c>
      <c r="D228" s="29" t="s">
        <v>43</v>
      </c>
      <c r="E228" s="29" t="n">
        <v>61</v>
      </c>
      <c r="F228" s="35" t="s">
        <v>431</v>
      </c>
      <c r="G228" s="29" t="n">
        <v>39</v>
      </c>
      <c r="H228" s="30" t="s">
        <v>44</v>
      </c>
      <c r="I228" s="30" t="s">
        <v>432</v>
      </c>
      <c r="J228" s="35"/>
    </row>
    <row r="229" s="32" customFormat="true" ht="14" hidden="false" customHeight="true" outlineLevel="0" collapsed="false">
      <c r="A229" s="27" t="s">
        <v>20</v>
      </c>
      <c r="B229" s="28" t="n">
        <v>227</v>
      </c>
      <c r="C229" s="29" t="s">
        <v>433</v>
      </c>
      <c r="D229" s="29" t="s">
        <v>43</v>
      </c>
      <c r="E229" s="29" t="n">
        <v>61</v>
      </c>
      <c r="F229" s="29" t="s">
        <v>433</v>
      </c>
      <c r="G229" s="29" t="n">
        <v>39</v>
      </c>
      <c r="H229" s="30" t="s">
        <v>44</v>
      </c>
      <c r="I229" s="30" t="s">
        <v>434</v>
      </c>
      <c r="J229" s="35"/>
    </row>
    <row r="230" s="32" customFormat="true" ht="14" hidden="false" customHeight="true" outlineLevel="0" collapsed="false">
      <c r="A230" s="27" t="s">
        <v>20</v>
      </c>
      <c r="B230" s="28" t="n">
        <v>228</v>
      </c>
      <c r="C230" s="30" t="s">
        <v>435</v>
      </c>
      <c r="D230" s="29" t="s">
        <v>43</v>
      </c>
      <c r="E230" s="29" t="n">
        <v>65</v>
      </c>
      <c r="F230" s="30" t="s">
        <v>435</v>
      </c>
      <c r="G230" s="29" t="n">
        <v>39</v>
      </c>
      <c r="H230" s="30" t="s">
        <v>44</v>
      </c>
      <c r="I230" s="30" t="s">
        <v>436</v>
      </c>
      <c r="J230" s="35"/>
    </row>
    <row r="231" s="32" customFormat="true" ht="14" hidden="false" customHeight="true" outlineLevel="0" collapsed="false">
      <c r="A231" s="27" t="s">
        <v>20</v>
      </c>
      <c r="B231" s="28" t="n">
        <v>229</v>
      </c>
      <c r="C231" s="29" t="s">
        <v>437</v>
      </c>
      <c r="D231" s="29" t="s">
        <v>43</v>
      </c>
      <c r="E231" s="29" t="n">
        <v>60</v>
      </c>
      <c r="F231" s="29" t="s">
        <v>437</v>
      </c>
      <c r="G231" s="29" t="n">
        <v>39</v>
      </c>
      <c r="H231" s="30" t="s">
        <v>44</v>
      </c>
      <c r="I231" s="30" t="s">
        <v>438</v>
      </c>
      <c r="J231" s="35"/>
    </row>
    <row r="232" s="32" customFormat="true" ht="14" hidden="false" customHeight="true" outlineLevel="0" collapsed="false">
      <c r="A232" s="27" t="s">
        <v>20</v>
      </c>
      <c r="B232" s="28" t="n">
        <v>230</v>
      </c>
      <c r="C232" s="35" t="s">
        <v>439</v>
      </c>
      <c r="D232" s="29" t="s">
        <v>43</v>
      </c>
      <c r="E232" s="29" t="n">
        <v>61</v>
      </c>
      <c r="F232" s="35" t="s">
        <v>439</v>
      </c>
      <c r="G232" s="29" t="n">
        <v>39</v>
      </c>
      <c r="H232" s="30" t="s">
        <v>44</v>
      </c>
      <c r="I232" s="30" t="s">
        <v>440</v>
      </c>
      <c r="J232" s="35"/>
    </row>
    <row r="233" s="39" customFormat="true" ht="14" hidden="false" customHeight="true" outlineLevel="0" collapsed="false">
      <c r="A233" s="27" t="s">
        <v>20</v>
      </c>
      <c r="B233" s="28" t="n">
        <v>231</v>
      </c>
      <c r="C233" s="29" t="s">
        <v>441</v>
      </c>
      <c r="D233" s="29" t="s">
        <v>43</v>
      </c>
      <c r="E233" s="29" t="n">
        <v>62</v>
      </c>
      <c r="F233" s="29" t="s">
        <v>441</v>
      </c>
      <c r="G233" s="29" t="n">
        <v>39</v>
      </c>
      <c r="H233" s="30" t="s">
        <v>44</v>
      </c>
      <c r="I233" s="30" t="s">
        <v>442</v>
      </c>
      <c r="J233" s="35"/>
    </row>
    <row r="234" s="32" customFormat="true" ht="14" hidden="false" customHeight="true" outlineLevel="0" collapsed="false">
      <c r="A234" s="27" t="s">
        <v>10</v>
      </c>
      <c r="B234" s="28" t="n">
        <v>232</v>
      </c>
      <c r="C234" s="29" t="s">
        <v>443</v>
      </c>
      <c r="D234" s="29" t="s">
        <v>43</v>
      </c>
      <c r="E234" s="29" t="n">
        <v>77</v>
      </c>
      <c r="F234" s="29" t="s">
        <v>443</v>
      </c>
      <c r="G234" s="29" t="n">
        <v>39</v>
      </c>
      <c r="H234" s="30" t="s">
        <v>44</v>
      </c>
      <c r="I234" s="30" t="s">
        <v>444</v>
      </c>
      <c r="J234" s="35"/>
    </row>
    <row r="235" s="32" customFormat="true" ht="14" hidden="false" customHeight="true" outlineLevel="0" collapsed="false">
      <c r="A235" s="27" t="s">
        <v>10</v>
      </c>
      <c r="B235" s="28" t="n">
        <v>233</v>
      </c>
      <c r="C235" s="29" t="s">
        <v>445</v>
      </c>
      <c r="D235" s="29" t="s">
        <v>43</v>
      </c>
      <c r="E235" s="29" t="n">
        <v>78</v>
      </c>
      <c r="F235" s="29" t="s">
        <v>445</v>
      </c>
      <c r="G235" s="29" t="n">
        <v>39</v>
      </c>
      <c r="H235" s="30" t="s">
        <v>44</v>
      </c>
      <c r="I235" s="30" t="s">
        <v>446</v>
      </c>
      <c r="J235" s="35"/>
    </row>
    <row r="236" s="32" customFormat="true" ht="14" hidden="false" customHeight="true" outlineLevel="0" collapsed="false">
      <c r="A236" s="27" t="s">
        <v>10</v>
      </c>
      <c r="B236" s="28" t="n">
        <v>234</v>
      </c>
      <c r="C236" s="29" t="s">
        <v>447</v>
      </c>
      <c r="D236" s="29" t="s">
        <v>43</v>
      </c>
      <c r="E236" s="29" t="n">
        <v>75</v>
      </c>
      <c r="F236" s="29" t="s">
        <v>447</v>
      </c>
      <c r="G236" s="29" t="n">
        <v>39</v>
      </c>
      <c r="H236" s="30" t="s">
        <v>44</v>
      </c>
      <c r="I236" s="30" t="s">
        <v>448</v>
      </c>
      <c r="J236" s="35"/>
    </row>
    <row r="237" s="32" customFormat="true" ht="14" hidden="false" customHeight="true" outlineLevel="0" collapsed="false">
      <c r="A237" s="27" t="s">
        <v>10</v>
      </c>
      <c r="B237" s="28" t="n">
        <v>235</v>
      </c>
      <c r="C237" s="51" t="s">
        <v>449</v>
      </c>
      <c r="D237" s="29" t="s">
        <v>43</v>
      </c>
      <c r="E237" s="29" t="n">
        <v>62</v>
      </c>
      <c r="F237" s="29" t="s">
        <v>449</v>
      </c>
      <c r="G237" s="29" t="n">
        <v>39</v>
      </c>
      <c r="H237" s="30" t="s">
        <v>44</v>
      </c>
      <c r="I237" s="30" t="s">
        <v>450</v>
      </c>
      <c r="J237" s="35"/>
    </row>
    <row r="238" s="32" customFormat="true" ht="14" hidden="false" customHeight="true" outlineLevel="0" collapsed="false">
      <c r="A238" s="27" t="s">
        <v>10</v>
      </c>
      <c r="B238" s="28" t="n">
        <v>236</v>
      </c>
      <c r="C238" s="52" t="s">
        <v>451</v>
      </c>
      <c r="D238" s="29" t="s">
        <v>43</v>
      </c>
      <c r="E238" s="29" t="n">
        <v>61</v>
      </c>
      <c r="F238" s="52" t="s">
        <v>451</v>
      </c>
      <c r="G238" s="29" t="n">
        <v>39</v>
      </c>
      <c r="H238" s="30" t="s">
        <v>44</v>
      </c>
      <c r="I238" s="35" t="s">
        <v>452</v>
      </c>
      <c r="J238" s="35"/>
    </row>
    <row r="239" s="32" customFormat="true" ht="14" hidden="false" customHeight="true" outlineLevel="0" collapsed="false">
      <c r="A239" s="27" t="s">
        <v>10</v>
      </c>
      <c r="B239" s="28" t="n">
        <v>237</v>
      </c>
      <c r="C239" s="29" t="s">
        <v>453</v>
      </c>
      <c r="D239" s="29" t="s">
        <v>43</v>
      </c>
      <c r="E239" s="29" t="n">
        <v>66</v>
      </c>
      <c r="F239" s="29" t="s">
        <v>453</v>
      </c>
      <c r="G239" s="29" t="n">
        <v>39</v>
      </c>
      <c r="H239" s="30" t="s">
        <v>44</v>
      </c>
      <c r="I239" s="30" t="s">
        <v>454</v>
      </c>
      <c r="J239" s="35"/>
    </row>
    <row r="240" s="32" customFormat="true" ht="14" hidden="false" customHeight="true" outlineLevel="0" collapsed="false">
      <c r="A240" s="27" t="s">
        <v>10</v>
      </c>
      <c r="B240" s="28" t="n">
        <v>238</v>
      </c>
      <c r="C240" s="29" t="s">
        <v>455</v>
      </c>
      <c r="D240" s="29" t="s">
        <v>43</v>
      </c>
      <c r="E240" s="29" t="n">
        <v>59</v>
      </c>
      <c r="F240" s="29" t="s">
        <v>455</v>
      </c>
      <c r="G240" s="29" t="n">
        <v>39</v>
      </c>
      <c r="H240" s="30" t="s">
        <v>44</v>
      </c>
      <c r="I240" s="30" t="s">
        <v>456</v>
      </c>
      <c r="J240" s="35"/>
    </row>
    <row r="241" s="32" customFormat="true" ht="14" hidden="false" customHeight="true" outlineLevel="0" collapsed="false">
      <c r="A241" s="27" t="s">
        <v>10</v>
      </c>
      <c r="B241" s="28" t="n">
        <v>239</v>
      </c>
      <c r="C241" s="29" t="s">
        <v>457</v>
      </c>
      <c r="D241" s="29" t="s">
        <v>43</v>
      </c>
      <c r="E241" s="29" t="n">
        <v>77</v>
      </c>
      <c r="F241" s="29" t="s">
        <v>457</v>
      </c>
      <c r="G241" s="29" t="n">
        <v>39</v>
      </c>
      <c r="H241" s="30" t="s">
        <v>44</v>
      </c>
      <c r="I241" s="30" t="s">
        <v>458</v>
      </c>
      <c r="J241" s="35"/>
    </row>
    <row r="242" s="32" customFormat="true" ht="14" hidden="false" customHeight="true" outlineLevel="0" collapsed="false">
      <c r="A242" s="27" t="s">
        <v>10</v>
      </c>
      <c r="B242" s="28" t="n">
        <v>240</v>
      </c>
      <c r="C242" s="29" t="s">
        <v>459</v>
      </c>
      <c r="D242" s="29" t="s">
        <v>43</v>
      </c>
      <c r="E242" s="29" t="n">
        <v>57</v>
      </c>
      <c r="F242" s="29" t="s">
        <v>459</v>
      </c>
      <c r="G242" s="29" t="n">
        <v>39</v>
      </c>
      <c r="H242" s="30" t="s">
        <v>44</v>
      </c>
      <c r="I242" s="30" t="s">
        <v>460</v>
      </c>
      <c r="J242" s="35"/>
    </row>
    <row r="243" s="32" customFormat="true" ht="14" hidden="false" customHeight="true" outlineLevel="0" collapsed="false">
      <c r="A243" s="27" t="s">
        <v>10</v>
      </c>
      <c r="B243" s="28" t="n">
        <v>241</v>
      </c>
      <c r="C243" s="53" t="s">
        <v>461</v>
      </c>
      <c r="D243" s="29" t="s">
        <v>43</v>
      </c>
      <c r="E243" s="29" t="n">
        <v>64</v>
      </c>
      <c r="F243" s="53" t="s">
        <v>461</v>
      </c>
      <c r="G243" s="29" t="n">
        <v>39</v>
      </c>
      <c r="H243" s="30" t="s">
        <v>44</v>
      </c>
      <c r="I243" s="35" t="s">
        <v>462</v>
      </c>
      <c r="J243" s="35"/>
    </row>
    <row r="244" s="32" customFormat="true" ht="14" hidden="false" customHeight="true" outlineLevel="0" collapsed="false">
      <c r="A244" s="54" t="s">
        <v>10</v>
      </c>
      <c r="B244" s="28" t="n">
        <v>242</v>
      </c>
      <c r="C244" s="55" t="s">
        <v>463</v>
      </c>
      <c r="D244" s="29" t="s">
        <v>57</v>
      </c>
      <c r="E244" s="29" t="n">
        <v>60</v>
      </c>
      <c r="F244" s="55" t="s">
        <v>463</v>
      </c>
      <c r="G244" s="29" t="n">
        <v>39</v>
      </c>
      <c r="H244" s="30" t="s">
        <v>44</v>
      </c>
      <c r="I244" s="56" t="s">
        <v>464</v>
      </c>
      <c r="J244" s="35"/>
    </row>
    <row r="245" s="32" customFormat="true" ht="14" hidden="false" customHeight="true" outlineLevel="0" collapsed="false">
      <c r="A245" s="54" t="s">
        <v>10</v>
      </c>
      <c r="B245" s="28" t="n">
        <v>243</v>
      </c>
      <c r="C245" s="55" t="s">
        <v>465</v>
      </c>
      <c r="D245" s="29" t="s">
        <v>43</v>
      </c>
      <c r="E245" s="29" t="n">
        <v>51</v>
      </c>
      <c r="F245" s="55" t="s">
        <v>465</v>
      </c>
      <c r="G245" s="29" t="n">
        <v>39</v>
      </c>
      <c r="H245" s="30" t="s">
        <v>44</v>
      </c>
      <c r="I245" s="56" t="s">
        <v>466</v>
      </c>
      <c r="J245" s="35"/>
    </row>
    <row r="246" s="32" customFormat="true" ht="14" hidden="false" customHeight="true" outlineLevel="0" collapsed="false">
      <c r="A246" s="54" t="s">
        <v>10</v>
      </c>
      <c r="B246" s="28" t="n">
        <v>244</v>
      </c>
      <c r="C246" s="52" t="s">
        <v>467</v>
      </c>
      <c r="D246" s="29" t="s">
        <v>43</v>
      </c>
      <c r="E246" s="29" t="n">
        <v>63</v>
      </c>
      <c r="F246" s="52" t="s">
        <v>467</v>
      </c>
      <c r="G246" s="29" t="n">
        <v>39</v>
      </c>
      <c r="H246" s="30" t="s">
        <v>44</v>
      </c>
      <c r="I246" s="35" t="s">
        <v>468</v>
      </c>
      <c r="J246" s="35"/>
    </row>
    <row r="247" s="32" customFormat="true" ht="14" hidden="false" customHeight="true" outlineLevel="0" collapsed="false">
      <c r="A247" s="54" t="s">
        <v>10</v>
      </c>
      <c r="B247" s="28" t="n">
        <v>245</v>
      </c>
      <c r="C247" s="52" t="s">
        <v>469</v>
      </c>
      <c r="D247" s="29" t="s">
        <v>43</v>
      </c>
      <c r="E247" s="29" t="n">
        <v>68</v>
      </c>
      <c r="F247" s="52" t="s">
        <v>469</v>
      </c>
      <c r="G247" s="29" t="n">
        <v>39</v>
      </c>
      <c r="H247" s="30" t="s">
        <v>44</v>
      </c>
      <c r="I247" s="52" t="s">
        <v>470</v>
      </c>
      <c r="J247" s="35"/>
    </row>
    <row r="248" s="32" customFormat="true" ht="14" hidden="false" customHeight="true" outlineLevel="0" collapsed="false">
      <c r="A248" s="54" t="s">
        <v>10</v>
      </c>
      <c r="B248" s="28" t="n">
        <v>246</v>
      </c>
      <c r="C248" s="52" t="s">
        <v>471</v>
      </c>
      <c r="D248" s="29" t="s">
        <v>43</v>
      </c>
      <c r="E248" s="29" t="n">
        <v>49</v>
      </c>
      <c r="F248" s="52" t="s">
        <v>471</v>
      </c>
      <c r="G248" s="29" t="n">
        <v>39</v>
      </c>
      <c r="H248" s="30" t="s">
        <v>44</v>
      </c>
      <c r="I248" s="35" t="s">
        <v>472</v>
      </c>
      <c r="J248" s="35"/>
    </row>
    <row r="249" s="32" customFormat="true" ht="14" hidden="false" customHeight="true" outlineLevel="0" collapsed="false">
      <c r="A249" s="54" t="s">
        <v>10</v>
      </c>
      <c r="B249" s="28" t="n">
        <v>247</v>
      </c>
      <c r="C249" s="52" t="s">
        <v>473</v>
      </c>
      <c r="D249" s="29" t="s">
        <v>43</v>
      </c>
      <c r="E249" s="29" t="n">
        <v>62</v>
      </c>
      <c r="F249" s="52" t="s">
        <v>473</v>
      </c>
      <c r="G249" s="29" t="n">
        <v>39</v>
      </c>
      <c r="H249" s="30" t="s">
        <v>44</v>
      </c>
      <c r="I249" s="35" t="s">
        <v>474</v>
      </c>
      <c r="J249" s="35"/>
    </row>
    <row r="250" s="44" customFormat="true" ht="14" hidden="false" customHeight="true" outlineLevel="0" collapsed="false">
      <c r="A250" s="54" t="s">
        <v>10</v>
      </c>
      <c r="B250" s="28" t="n">
        <v>248</v>
      </c>
      <c r="C250" s="30" t="s">
        <v>475</v>
      </c>
      <c r="D250" s="29" t="s">
        <v>43</v>
      </c>
      <c r="E250" s="29" t="n">
        <v>62</v>
      </c>
      <c r="F250" s="30" t="s">
        <v>475</v>
      </c>
      <c r="G250" s="29" t="n">
        <v>39</v>
      </c>
      <c r="H250" s="30" t="s">
        <v>44</v>
      </c>
      <c r="I250" s="30" t="s">
        <v>476</v>
      </c>
      <c r="J250" s="35"/>
    </row>
    <row r="251" s="44" customFormat="true" ht="14" hidden="false" customHeight="true" outlineLevel="0" collapsed="false">
      <c r="A251" s="54" t="s">
        <v>10</v>
      </c>
      <c r="B251" s="28" t="n">
        <v>249</v>
      </c>
      <c r="C251" s="30" t="s">
        <v>477</v>
      </c>
      <c r="D251" s="29" t="s">
        <v>57</v>
      </c>
      <c r="E251" s="29" t="n">
        <v>58</v>
      </c>
      <c r="F251" s="30" t="s">
        <v>477</v>
      </c>
      <c r="G251" s="29" t="n">
        <v>39</v>
      </c>
      <c r="H251" s="30" t="s">
        <v>44</v>
      </c>
      <c r="I251" s="30"/>
      <c r="J251" s="35"/>
    </row>
    <row r="252" s="44" customFormat="true" ht="14" hidden="false" customHeight="true" outlineLevel="0" collapsed="false">
      <c r="A252" s="54" t="s">
        <v>10</v>
      </c>
      <c r="B252" s="28" t="n">
        <v>250</v>
      </c>
      <c r="C252" s="53" t="s">
        <v>478</v>
      </c>
      <c r="D252" s="29" t="s">
        <v>43</v>
      </c>
      <c r="E252" s="29" t="n">
        <v>62</v>
      </c>
      <c r="F252" s="53" t="s">
        <v>478</v>
      </c>
      <c r="G252" s="29" t="n">
        <v>39</v>
      </c>
      <c r="H252" s="30" t="s">
        <v>44</v>
      </c>
      <c r="I252" s="30"/>
      <c r="J252" s="35"/>
    </row>
    <row r="253" s="32" customFormat="true" ht="14" hidden="false" customHeight="true" outlineLevel="0" collapsed="false">
      <c r="A253" s="54" t="s">
        <v>10</v>
      </c>
      <c r="B253" s="28" t="n">
        <v>251</v>
      </c>
      <c r="C253" s="29" t="s">
        <v>479</v>
      </c>
      <c r="D253" s="29" t="s">
        <v>43</v>
      </c>
      <c r="E253" s="29" t="n">
        <v>62</v>
      </c>
      <c r="F253" s="29" t="s">
        <v>479</v>
      </c>
      <c r="G253" s="29" t="n">
        <v>39</v>
      </c>
      <c r="H253" s="30" t="s">
        <v>44</v>
      </c>
      <c r="I253" s="30" t="s">
        <v>480</v>
      </c>
      <c r="J253" s="35"/>
    </row>
    <row r="254" s="32" customFormat="true" ht="14" hidden="false" customHeight="true" outlineLevel="0" collapsed="false">
      <c r="A254" s="54" t="s">
        <v>10</v>
      </c>
      <c r="B254" s="28" t="n">
        <v>252</v>
      </c>
      <c r="C254" s="52" t="s">
        <v>481</v>
      </c>
      <c r="D254" s="29" t="s">
        <v>43</v>
      </c>
      <c r="E254" s="29" t="n">
        <v>63</v>
      </c>
      <c r="F254" s="52" t="s">
        <v>481</v>
      </c>
      <c r="G254" s="29" t="n">
        <v>39</v>
      </c>
      <c r="H254" s="30" t="s">
        <v>44</v>
      </c>
      <c r="I254" s="35" t="s">
        <v>482</v>
      </c>
      <c r="J254" s="35"/>
    </row>
    <row r="255" s="44" customFormat="true" ht="14" hidden="false" customHeight="true" outlineLevel="0" collapsed="false">
      <c r="A255" s="54" t="s">
        <v>10</v>
      </c>
      <c r="B255" s="28" t="n">
        <v>253</v>
      </c>
      <c r="C255" s="35" t="s">
        <v>483</v>
      </c>
      <c r="D255" s="29" t="s">
        <v>43</v>
      </c>
      <c r="E255" s="29" t="n">
        <v>53</v>
      </c>
      <c r="F255" s="52" t="s">
        <v>483</v>
      </c>
      <c r="G255" s="29" t="n">
        <v>39</v>
      </c>
      <c r="H255" s="30" t="s">
        <v>44</v>
      </c>
      <c r="I255" s="35" t="s">
        <v>484</v>
      </c>
      <c r="J255" s="35"/>
    </row>
    <row r="256" s="44" customFormat="true" ht="14" hidden="false" customHeight="true" outlineLevel="0" collapsed="false">
      <c r="A256" s="54" t="s">
        <v>10</v>
      </c>
      <c r="B256" s="28" t="n">
        <v>254</v>
      </c>
      <c r="C256" s="30" t="s">
        <v>485</v>
      </c>
      <c r="D256" s="29" t="s">
        <v>43</v>
      </c>
      <c r="E256" s="29" t="n">
        <v>61</v>
      </c>
      <c r="F256" s="30" t="s">
        <v>485</v>
      </c>
      <c r="G256" s="29" t="n">
        <v>39</v>
      </c>
      <c r="H256" s="30" t="s">
        <v>44</v>
      </c>
      <c r="I256" s="30" t="s">
        <v>486</v>
      </c>
      <c r="J256" s="35"/>
    </row>
    <row r="257" s="32" customFormat="true" ht="14" hidden="false" customHeight="true" outlineLevel="0" collapsed="false">
      <c r="A257" s="54" t="s">
        <v>10</v>
      </c>
      <c r="B257" s="28" t="n">
        <v>255</v>
      </c>
      <c r="C257" s="52" t="s">
        <v>487</v>
      </c>
      <c r="D257" s="29" t="s">
        <v>43</v>
      </c>
      <c r="E257" s="29" t="n">
        <v>60</v>
      </c>
      <c r="F257" s="52" t="s">
        <v>487</v>
      </c>
      <c r="G257" s="29" t="n">
        <v>39</v>
      </c>
      <c r="H257" s="30" t="s">
        <v>44</v>
      </c>
      <c r="I257" s="30" t="s">
        <v>10</v>
      </c>
      <c r="J257" s="35"/>
    </row>
    <row r="258" s="44" customFormat="true" ht="14" hidden="false" customHeight="true" outlineLevel="0" collapsed="false">
      <c r="A258" s="54" t="s">
        <v>10</v>
      </c>
      <c r="B258" s="28" t="n">
        <v>256</v>
      </c>
      <c r="C258" s="29" t="s">
        <v>488</v>
      </c>
      <c r="D258" s="29" t="s">
        <v>57</v>
      </c>
      <c r="E258" s="29" t="n">
        <v>63</v>
      </c>
      <c r="F258" s="29" t="s">
        <v>488</v>
      </c>
      <c r="G258" s="29" t="n">
        <v>39</v>
      </c>
      <c r="H258" s="30" t="s">
        <v>44</v>
      </c>
      <c r="I258" s="30" t="s">
        <v>489</v>
      </c>
      <c r="J258" s="35"/>
    </row>
    <row r="259" s="32" customFormat="true" ht="14" hidden="false" customHeight="true" outlineLevel="0" collapsed="false">
      <c r="A259" s="54" t="s">
        <v>10</v>
      </c>
      <c r="B259" s="28" t="n">
        <v>257</v>
      </c>
      <c r="C259" s="29" t="s">
        <v>490</v>
      </c>
      <c r="D259" s="29" t="s">
        <v>43</v>
      </c>
      <c r="E259" s="29" t="n">
        <v>64</v>
      </c>
      <c r="F259" s="29" t="s">
        <v>490</v>
      </c>
      <c r="G259" s="29" t="n">
        <v>39</v>
      </c>
      <c r="H259" s="30" t="s">
        <v>44</v>
      </c>
      <c r="I259" s="30" t="s">
        <v>462</v>
      </c>
      <c r="J259" s="35"/>
    </row>
    <row r="260" s="32" customFormat="true" ht="14" hidden="false" customHeight="true" outlineLevel="0" collapsed="false">
      <c r="A260" s="27" t="s">
        <v>18</v>
      </c>
      <c r="B260" s="28" t="n">
        <v>258</v>
      </c>
      <c r="C260" s="57" t="s">
        <v>491</v>
      </c>
      <c r="D260" s="29" t="s">
        <v>43</v>
      </c>
      <c r="E260" s="29" t="n">
        <v>81</v>
      </c>
      <c r="F260" s="29" t="s">
        <v>491</v>
      </c>
      <c r="G260" s="29" t="n">
        <v>39</v>
      </c>
      <c r="H260" s="30" t="s">
        <v>44</v>
      </c>
      <c r="I260" s="30" t="s">
        <v>492</v>
      </c>
      <c r="J260" s="35"/>
    </row>
    <row r="261" s="32" customFormat="true" ht="14" hidden="false" customHeight="true" outlineLevel="0" collapsed="false">
      <c r="A261" s="27" t="s">
        <v>18</v>
      </c>
      <c r="B261" s="28" t="n">
        <v>259</v>
      </c>
      <c r="C261" s="47" t="s">
        <v>493</v>
      </c>
      <c r="D261" s="29" t="s">
        <v>43</v>
      </c>
      <c r="E261" s="29" t="n">
        <v>80</v>
      </c>
      <c r="F261" s="29" t="s">
        <v>493</v>
      </c>
      <c r="G261" s="29" t="n">
        <v>39</v>
      </c>
      <c r="H261" s="30" t="s">
        <v>44</v>
      </c>
      <c r="I261" s="30" t="s">
        <v>494</v>
      </c>
      <c r="J261" s="35"/>
    </row>
    <row r="262" s="32" customFormat="true" ht="14" hidden="false" customHeight="true" outlineLevel="0" collapsed="false">
      <c r="A262" s="27" t="s">
        <v>18</v>
      </c>
      <c r="B262" s="28" t="n">
        <v>260</v>
      </c>
      <c r="C262" s="47" t="s">
        <v>495</v>
      </c>
      <c r="D262" s="29" t="s">
        <v>43</v>
      </c>
      <c r="E262" s="29" t="n">
        <v>73</v>
      </c>
      <c r="F262" s="29" t="s">
        <v>495</v>
      </c>
      <c r="G262" s="29" t="n">
        <v>39</v>
      </c>
      <c r="H262" s="30" t="s">
        <v>44</v>
      </c>
      <c r="I262" s="30" t="s">
        <v>109</v>
      </c>
      <c r="J262" s="35"/>
    </row>
    <row r="263" s="32" customFormat="true" ht="14" hidden="false" customHeight="true" outlineLevel="0" collapsed="false">
      <c r="A263" s="27" t="s">
        <v>18</v>
      </c>
      <c r="B263" s="28" t="n">
        <v>261</v>
      </c>
      <c r="C263" s="47" t="s">
        <v>496</v>
      </c>
      <c r="D263" s="29" t="s">
        <v>43</v>
      </c>
      <c r="E263" s="29" t="n">
        <v>53</v>
      </c>
      <c r="F263" s="29" t="s">
        <v>496</v>
      </c>
      <c r="G263" s="29" t="n">
        <v>39</v>
      </c>
      <c r="H263" s="30" t="s">
        <v>44</v>
      </c>
      <c r="I263" s="30" t="s">
        <v>497</v>
      </c>
      <c r="J263" s="35"/>
    </row>
    <row r="264" s="32" customFormat="true" ht="14" hidden="false" customHeight="true" outlineLevel="0" collapsed="false">
      <c r="A264" s="27" t="s">
        <v>18</v>
      </c>
      <c r="B264" s="28" t="n">
        <v>262</v>
      </c>
      <c r="C264" s="47" t="s">
        <v>498</v>
      </c>
      <c r="D264" s="29" t="s">
        <v>43</v>
      </c>
      <c r="E264" s="29" t="n">
        <v>70</v>
      </c>
      <c r="F264" s="29" t="s">
        <v>498</v>
      </c>
      <c r="G264" s="29" t="n">
        <v>39</v>
      </c>
      <c r="H264" s="30" t="s">
        <v>44</v>
      </c>
      <c r="I264" s="30" t="s">
        <v>499</v>
      </c>
      <c r="J264" s="35"/>
    </row>
    <row r="265" s="32" customFormat="true" ht="14" hidden="false" customHeight="true" outlineLevel="0" collapsed="false">
      <c r="A265" s="27" t="s">
        <v>18</v>
      </c>
      <c r="B265" s="28" t="n">
        <v>263</v>
      </c>
      <c r="C265" s="47" t="s">
        <v>500</v>
      </c>
      <c r="D265" s="29" t="s">
        <v>43</v>
      </c>
      <c r="E265" s="29" t="n">
        <v>71</v>
      </c>
      <c r="F265" s="29" t="s">
        <v>500</v>
      </c>
      <c r="G265" s="29" t="n">
        <v>39</v>
      </c>
      <c r="H265" s="30" t="s">
        <v>44</v>
      </c>
      <c r="I265" s="30" t="s">
        <v>501</v>
      </c>
      <c r="J265" s="35"/>
    </row>
    <row r="266" s="32" customFormat="true" ht="14" hidden="false" customHeight="true" outlineLevel="0" collapsed="false">
      <c r="A266" s="27" t="s">
        <v>18</v>
      </c>
      <c r="B266" s="28" t="n">
        <v>264</v>
      </c>
      <c r="C266" s="47" t="s">
        <v>502</v>
      </c>
      <c r="D266" s="29" t="s">
        <v>43</v>
      </c>
      <c r="E266" s="29" t="n">
        <v>68</v>
      </c>
      <c r="F266" s="29" t="s">
        <v>502</v>
      </c>
      <c r="G266" s="29" t="n">
        <v>39</v>
      </c>
      <c r="H266" s="30" t="s">
        <v>44</v>
      </c>
      <c r="I266" s="30" t="s">
        <v>494</v>
      </c>
      <c r="J266" s="35"/>
    </row>
    <row r="267" s="32" customFormat="true" ht="14" hidden="false" customHeight="true" outlineLevel="0" collapsed="false">
      <c r="A267" s="27" t="s">
        <v>18</v>
      </c>
      <c r="B267" s="28" t="n">
        <v>265</v>
      </c>
      <c r="C267" s="47" t="s">
        <v>503</v>
      </c>
      <c r="D267" s="29" t="s">
        <v>43</v>
      </c>
      <c r="E267" s="29" t="n">
        <v>73</v>
      </c>
      <c r="F267" s="29" t="s">
        <v>503</v>
      </c>
      <c r="G267" s="29" t="n">
        <v>39</v>
      </c>
      <c r="H267" s="30" t="s">
        <v>44</v>
      </c>
      <c r="I267" s="30" t="s">
        <v>492</v>
      </c>
      <c r="J267" s="35"/>
    </row>
    <row r="268" s="32" customFormat="true" ht="14" hidden="false" customHeight="true" outlineLevel="0" collapsed="false">
      <c r="A268" s="27" t="s">
        <v>18</v>
      </c>
      <c r="B268" s="28" t="n">
        <v>266</v>
      </c>
      <c r="C268" s="47" t="s">
        <v>504</v>
      </c>
      <c r="D268" s="29" t="s">
        <v>43</v>
      </c>
      <c r="E268" s="29" t="n">
        <v>71</v>
      </c>
      <c r="F268" s="29" t="s">
        <v>504</v>
      </c>
      <c r="G268" s="29" t="n">
        <v>39</v>
      </c>
      <c r="H268" s="30" t="s">
        <v>44</v>
      </c>
      <c r="I268" s="30" t="s">
        <v>109</v>
      </c>
      <c r="J268" s="35"/>
    </row>
    <row r="269" s="32" customFormat="true" ht="14" hidden="false" customHeight="true" outlineLevel="0" collapsed="false">
      <c r="A269" s="27" t="s">
        <v>18</v>
      </c>
      <c r="B269" s="28" t="n">
        <v>267</v>
      </c>
      <c r="C269" s="47" t="s">
        <v>505</v>
      </c>
      <c r="D269" s="29" t="s">
        <v>43</v>
      </c>
      <c r="E269" s="29" t="n">
        <v>68</v>
      </c>
      <c r="F269" s="29" t="s">
        <v>505</v>
      </c>
      <c r="G269" s="29" t="n">
        <v>39</v>
      </c>
      <c r="H269" s="30" t="s">
        <v>44</v>
      </c>
      <c r="I269" s="30" t="s">
        <v>506</v>
      </c>
      <c r="J269" s="35"/>
    </row>
    <row r="270" s="32" customFormat="true" ht="14" hidden="false" customHeight="true" outlineLevel="0" collapsed="false">
      <c r="A270" s="27" t="s">
        <v>18</v>
      </c>
      <c r="B270" s="28" t="n">
        <v>268</v>
      </c>
      <c r="C270" s="42" t="s">
        <v>507</v>
      </c>
      <c r="D270" s="29" t="s">
        <v>43</v>
      </c>
      <c r="E270" s="29" t="n">
        <v>72</v>
      </c>
      <c r="F270" s="29" t="s">
        <v>507</v>
      </c>
      <c r="G270" s="29" t="n">
        <v>39</v>
      </c>
      <c r="H270" s="30" t="s">
        <v>44</v>
      </c>
      <c r="I270" s="30" t="s">
        <v>508</v>
      </c>
      <c r="J270" s="35"/>
    </row>
    <row r="271" s="32" customFormat="true" ht="14" hidden="false" customHeight="true" outlineLevel="0" collapsed="false">
      <c r="A271" s="27" t="s">
        <v>18</v>
      </c>
      <c r="B271" s="28" t="n">
        <v>269</v>
      </c>
      <c r="C271" s="42" t="s">
        <v>509</v>
      </c>
      <c r="D271" s="29" t="s">
        <v>43</v>
      </c>
      <c r="E271" s="29" t="n">
        <v>67</v>
      </c>
      <c r="F271" s="29" t="s">
        <v>509</v>
      </c>
      <c r="G271" s="29" t="n">
        <v>39</v>
      </c>
      <c r="H271" s="30" t="s">
        <v>44</v>
      </c>
      <c r="I271" s="30" t="s">
        <v>510</v>
      </c>
      <c r="J271" s="35"/>
    </row>
    <row r="272" s="32" customFormat="true" ht="14" hidden="false" customHeight="true" outlineLevel="0" collapsed="false">
      <c r="A272" s="27" t="s">
        <v>18</v>
      </c>
      <c r="B272" s="28" t="n">
        <v>270</v>
      </c>
      <c r="C272" s="47" t="s">
        <v>511</v>
      </c>
      <c r="D272" s="29" t="s">
        <v>43</v>
      </c>
      <c r="E272" s="29" t="n">
        <v>66</v>
      </c>
      <c r="F272" s="47" t="s">
        <v>511</v>
      </c>
      <c r="G272" s="29" t="n">
        <v>39</v>
      </c>
      <c r="H272" s="30" t="s">
        <v>44</v>
      </c>
      <c r="I272" s="30" t="s">
        <v>512</v>
      </c>
      <c r="J272" s="35"/>
    </row>
    <row r="273" s="32" customFormat="true" ht="14" hidden="false" customHeight="true" outlineLevel="0" collapsed="false">
      <c r="A273" s="27" t="s">
        <v>18</v>
      </c>
      <c r="B273" s="28" t="n">
        <v>271</v>
      </c>
      <c r="C273" s="47" t="s">
        <v>513</v>
      </c>
      <c r="D273" s="29" t="s">
        <v>43</v>
      </c>
      <c r="E273" s="29" t="n">
        <v>60</v>
      </c>
      <c r="F273" s="47" t="s">
        <v>513</v>
      </c>
      <c r="G273" s="29" t="n">
        <v>39</v>
      </c>
      <c r="H273" s="30" t="s">
        <v>44</v>
      </c>
      <c r="I273" s="30" t="s">
        <v>492</v>
      </c>
      <c r="J273" s="35"/>
    </row>
    <row r="274" s="32" customFormat="true" ht="14" hidden="false" customHeight="true" outlineLevel="0" collapsed="false">
      <c r="A274" s="27" t="s">
        <v>18</v>
      </c>
      <c r="B274" s="28" t="n">
        <v>272</v>
      </c>
      <c r="C274" s="47" t="s">
        <v>514</v>
      </c>
      <c r="D274" s="29" t="s">
        <v>43</v>
      </c>
      <c r="E274" s="29" t="n">
        <v>67</v>
      </c>
      <c r="F274" s="47" t="s">
        <v>514</v>
      </c>
      <c r="G274" s="29" t="n">
        <v>39</v>
      </c>
      <c r="H274" s="30" t="s">
        <v>44</v>
      </c>
      <c r="I274" s="30" t="s">
        <v>515</v>
      </c>
      <c r="J274" s="35"/>
    </row>
    <row r="275" s="32" customFormat="true" ht="14" hidden="false" customHeight="true" outlineLevel="0" collapsed="false">
      <c r="A275" s="27" t="s">
        <v>18</v>
      </c>
      <c r="B275" s="28" t="n">
        <v>273</v>
      </c>
      <c r="C275" s="30" t="s">
        <v>516</v>
      </c>
      <c r="D275" s="29" t="s">
        <v>43</v>
      </c>
      <c r="E275" s="29" t="n">
        <v>62</v>
      </c>
      <c r="F275" s="30" t="s">
        <v>516</v>
      </c>
      <c r="G275" s="29" t="n">
        <v>39</v>
      </c>
      <c r="H275" s="30" t="s">
        <v>44</v>
      </c>
      <c r="I275" s="30" t="s">
        <v>517</v>
      </c>
      <c r="J275" s="35"/>
    </row>
    <row r="276" s="32" customFormat="true" ht="14" hidden="false" customHeight="true" outlineLevel="0" collapsed="false">
      <c r="A276" s="27" t="s">
        <v>18</v>
      </c>
      <c r="B276" s="28" t="n">
        <v>274</v>
      </c>
      <c r="C276" s="30" t="s">
        <v>518</v>
      </c>
      <c r="D276" s="29" t="s">
        <v>43</v>
      </c>
      <c r="E276" s="29" t="n">
        <v>65</v>
      </c>
      <c r="F276" s="30" t="s">
        <v>518</v>
      </c>
      <c r="G276" s="29" t="n">
        <v>39</v>
      </c>
      <c r="H276" s="30" t="s">
        <v>44</v>
      </c>
      <c r="I276" s="30" t="s">
        <v>519</v>
      </c>
      <c r="J276" s="35"/>
    </row>
    <row r="277" s="32" customFormat="true" ht="14" hidden="false" customHeight="true" outlineLevel="0" collapsed="false">
      <c r="A277" s="27" t="s">
        <v>18</v>
      </c>
      <c r="B277" s="28" t="n">
        <v>275</v>
      </c>
      <c r="C277" s="30" t="s">
        <v>520</v>
      </c>
      <c r="D277" s="29" t="s">
        <v>57</v>
      </c>
      <c r="E277" s="29" t="n">
        <v>47</v>
      </c>
      <c r="F277" s="30" t="s">
        <v>520</v>
      </c>
      <c r="G277" s="29" t="n">
        <v>39</v>
      </c>
      <c r="H277" s="30" t="s">
        <v>44</v>
      </c>
      <c r="I277" s="30" t="s">
        <v>521</v>
      </c>
      <c r="J277" s="35"/>
    </row>
    <row r="278" s="32" customFormat="true" ht="14" hidden="false" customHeight="true" outlineLevel="0" collapsed="false">
      <c r="A278" s="51" t="s">
        <v>18</v>
      </c>
      <c r="B278" s="28" t="n">
        <v>276</v>
      </c>
      <c r="C278" s="30" t="s">
        <v>522</v>
      </c>
      <c r="D278" s="29" t="s">
        <v>43</v>
      </c>
      <c r="E278" s="29" t="n">
        <v>65</v>
      </c>
      <c r="F278" s="30" t="s">
        <v>522</v>
      </c>
      <c r="G278" s="29" t="n">
        <v>39</v>
      </c>
      <c r="H278" s="30" t="s">
        <v>44</v>
      </c>
      <c r="I278" s="30" t="s">
        <v>523</v>
      </c>
      <c r="J278" s="35"/>
    </row>
    <row r="279" s="32" customFormat="true" ht="14" hidden="false" customHeight="true" outlineLevel="0" collapsed="false">
      <c r="A279" s="51" t="s">
        <v>18</v>
      </c>
      <c r="B279" s="28" t="n">
        <v>277</v>
      </c>
      <c r="C279" s="30" t="s">
        <v>524</v>
      </c>
      <c r="D279" s="29" t="s">
        <v>43</v>
      </c>
      <c r="E279" s="29" t="n">
        <v>72</v>
      </c>
      <c r="F279" s="30" t="s">
        <v>524</v>
      </c>
      <c r="G279" s="29" t="n">
        <v>39</v>
      </c>
      <c r="H279" s="30" t="s">
        <v>44</v>
      </c>
      <c r="I279" s="30" t="s">
        <v>525</v>
      </c>
      <c r="J279" s="35"/>
    </row>
    <row r="280" s="32" customFormat="true" ht="14" hidden="false" customHeight="true" outlineLevel="0" collapsed="false">
      <c r="A280" s="51" t="s">
        <v>18</v>
      </c>
      <c r="B280" s="28" t="n">
        <v>278</v>
      </c>
      <c r="C280" s="30" t="s">
        <v>526</v>
      </c>
      <c r="D280" s="29" t="s">
        <v>43</v>
      </c>
      <c r="E280" s="29" t="n">
        <v>67</v>
      </c>
      <c r="F280" s="30" t="s">
        <v>526</v>
      </c>
      <c r="G280" s="29" t="n">
        <v>39</v>
      </c>
      <c r="H280" s="30" t="s">
        <v>44</v>
      </c>
      <c r="I280" s="30" t="s">
        <v>527</v>
      </c>
      <c r="J280" s="35"/>
    </row>
    <row r="281" s="32" customFormat="true" ht="14" hidden="false" customHeight="true" outlineLevel="0" collapsed="false">
      <c r="A281" s="51" t="s">
        <v>18</v>
      </c>
      <c r="B281" s="28" t="n">
        <v>279</v>
      </c>
      <c r="C281" s="29" t="s">
        <v>528</v>
      </c>
      <c r="D281" s="29" t="s">
        <v>43</v>
      </c>
      <c r="E281" s="29" t="n">
        <v>54</v>
      </c>
      <c r="F281" s="29" t="s">
        <v>528</v>
      </c>
      <c r="G281" s="29" t="n">
        <v>39</v>
      </c>
      <c r="H281" s="30" t="s">
        <v>44</v>
      </c>
      <c r="I281" s="30" t="s">
        <v>529</v>
      </c>
      <c r="J281" s="35"/>
    </row>
    <row r="282" s="32" customFormat="true" ht="14" hidden="false" customHeight="true" outlineLevel="0" collapsed="false">
      <c r="A282" s="51" t="s">
        <v>18</v>
      </c>
      <c r="B282" s="28" t="n">
        <v>280</v>
      </c>
      <c r="C282" s="29" t="s">
        <v>530</v>
      </c>
      <c r="D282" s="29" t="s">
        <v>43</v>
      </c>
      <c r="E282" s="29" t="n">
        <v>64</v>
      </c>
      <c r="F282" s="29" t="s">
        <v>530</v>
      </c>
      <c r="G282" s="29" t="n">
        <v>39</v>
      </c>
      <c r="H282" s="30" t="s">
        <v>44</v>
      </c>
      <c r="I282" s="30" t="s">
        <v>531</v>
      </c>
      <c r="J282" s="35"/>
    </row>
    <row r="283" s="32" customFormat="true" ht="14" hidden="false" customHeight="true" outlineLevel="0" collapsed="false">
      <c r="A283" s="51" t="s">
        <v>18</v>
      </c>
      <c r="B283" s="28" t="n">
        <v>281</v>
      </c>
      <c r="C283" s="47" t="s">
        <v>532</v>
      </c>
      <c r="D283" s="29" t="s">
        <v>57</v>
      </c>
      <c r="E283" s="29" t="n">
        <v>51</v>
      </c>
      <c r="F283" s="47" t="s">
        <v>532</v>
      </c>
      <c r="G283" s="29" t="n">
        <v>39</v>
      </c>
      <c r="H283" s="30" t="s">
        <v>44</v>
      </c>
      <c r="I283" s="30" t="s">
        <v>499</v>
      </c>
      <c r="J283" s="35"/>
    </row>
    <row r="284" s="32" customFormat="true" ht="14" hidden="false" customHeight="true" outlineLevel="0" collapsed="false">
      <c r="A284" s="51" t="s">
        <v>18</v>
      </c>
      <c r="B284" s="28" t="n">
        <v>282</v>
      </c>
      <c r="C284" s="47" t="s">
        <v>533</v>
      </c>
      <c r="D284" s="29" t="s">
        <v>43</v>
      </c>
      <c r="E284" s="29" t="n">
        <v>56</v>
      </c>
      <c r="F284" s="47" t="s">
        <v>533</v>
      </c>
      <c r="G284" s="29" t="n">
        <v>39</v>
      </c>
      <c r="H284" s="30" t="s">
        <v>44</v>
      </c>
      <c r="I284" s="30" t="s">
        <v>534</v>
      </c>
      <c r="J284" s="35"/>
    </row>
    <row r="285" s="32" customFormat="true" ht="14" hidden="false" customHeight="true" outlineLevel="0" collapsed="false">
      <c r="A285" s="51" t="s">
        <v>18</v>
      </c>
      <c r="B285" s="28" t="n">
        <v>283</v>
      </c>
      <c r="C285" s="30" t="s">
        <v>535</v>
      </c>
      <c r="D285" s="29" t="s">
        <v>43</v>
      </c>
      <c r="E285" s="29" t="n">
        <v>53</v>
      </c>
      <c r="F285" s="30" t="s">
        <v>535</v>
      </c>
      <c r="G285" s="29" t="n">
        <v>39</v>
      </c>
      <c r="H285" s="30" t="s">
        <v>44</v>
      </c>
      <c r="I285" s="30" t="s">
        <v>536</v>
      </c>
      <c r="J285" s="35"/>
    </row>
    <row r="286" s="32" customFormat="true" ht="14" hidden="false" customHeight="true" outlineLevel="0" collapsed="false">
      <c r="A286" s="51" t="s">
        <v>18</v>
      </c>
      <c r="B286" s="28" t="n">
        <v>284</v>
      </c>
      <c r="C286" s="35" t="s">
        <v>537</v>
      </c>
      <c r="D286" s="29" t="s">
        <v>43</v>
      </c>
      <c r="E286" s="29" t="n">
        <v>63</v>
      </c>
      <c r="F286" s="35" t="s">
        <v>537</v>
      </c>
      <c r="G286" s="29" t="n">
        <v>39</v>
      </c>
      <c r="H286" s="30" t="s">
        <v>44</v>
      </c>
      <c r="I286" s="30" t="s">
        <v>525</v>
      </c>
      <c r="J286" s="35"/>
    </row>
    <row r="287" s="32" customFormat="true" ht="14" hidden="false" customHeight="true" outlineLevel="0" collapsed="false">
      <c r="A287" s="51" t="s">
        <v>18</v>
      </c>
      <c r="B287" s="28" t="n">
        <v>285</v>
      </c>
      <c r="C287" s="35" t="s">
        <v>538</v>
      </c>
      <c r="D287" s="29" t="s">
        <v>43</v>
      </c>
      <c r="E287" s="29" t="n">
        <v>63</v>
      </c>
      <c r="F287" s="35" t="s">
        <v>538</v>
      </c>
      <c r="G287" s="29" t="n">
        <v>39</v>
      </c>
      <c r="H287" s="30" t="s">
        <v>44</v>
      </c>
      <c r="I287" s="30" t="s">
        <v>539</v>
      </c>
      <c r="J287" s="35"/>
    </row>
    <row r="288" s="32" customFormat="true" ht="14" hidden="false" customHeight="true" outlineLevel="0" collapsed="false">
      <c r="A288" s="51" t="s">
        <v>18</v>
      </c>
      <c r="B288" s="28" t="n">
        <v>286</v>
      </c>
      <c r="C288" s="29" t="s">
        <v>540</v>
      </c>
      <c r="D288" s="29" t="s">
        <v>43</v>
      </c>
      <c r="E288" s="29" t="n">
        <v>58</v>
      </c>
      <c r="F288" s="29" t="s">
        <v>540</v>
      </c>
      <c r="G288" s="29" t="n">
        <v>39</v>
      </c>
      <c r="H288" s="30" t="s">
        <v>44</v>
      </c>
      <c r="I288" s="30" t="s">
        <v>541</v>
      </c>
      <c r="J288" s="35"/>
    </row>
    <row r="289" s="32" customFormat="true" ht="14" hidden="false" customHeight="true" outlineLevel="0" collapsed="false">
      <c r="A289" s="51" t="s">
        <v>18</v>
      </c>
      <c r="B289" s="28" t="n">
        <v>287</v>
      </c>
      <c r="C289" s="29" t="s">
        <v>542</v>
      </c>
      <c r="D289" s="29" t="s">
        <v>43</v>
      </c>
      <c r="E289" s="29" t="n">
        <v>44</v>
      </c>
      <c r="F289" s="29" t="s">
        <v>542</v>
      </c>
      <c r="G289" s="29" t="n">
        <v>39</v>
      </c>
      <c r="H289" s="30" t="s">
        <v>44</v>
      </c>
      <c r="I289" s="30" t="s">
        <v>543</v>
      </c>
      <c r="J289" s="35"/>
    </row>
    <row r="290" s="32" customFormat="true" ht="14" hidden="false" customHeight="true" outlineLevel="0" collapsed="false">
      <c r="A290" s="51" t="s">
        <v>18</v>
      </c>
      <c r="B290" s="28" t="n">
        <v>288</v>
      </c>
      <c r="C290" s="29" t="s">
        <v>544</v>
      </c>
      <c r="D290" s="29" t="s">
        <v>43</v>
      </c>
      <c r="E290" s="29" t="n">
        <v>71</v>
      </c>
      <c r="F290" s="29" t="s">
        <v>544</v>
      </c>
      <c r="G290" s="29" t="n">
        <v>39</v>
      </c>
      <c r="H290" s="30" t="s">
        <v>44</v>
      </c>
      <c r="I290" s="30" t="s">
        <v>545</v>
      </c>
      <c r="J290" s="35"/>
    </row>
    <row r="291" s="32" customFormat="true" ht="14" hidden="false" customHeight="true" outlineLevel="0" collapsed="false">
      <c r="A291" s="51" t="s">
        <v>18</v>
      </c>
      <c r="B291" s="28" t="n">
        <v>289</v>
      </c>
      <c r="C291" s="29" t="s">
        <v>546</v>
      </c>
      <c r="D291" s="29" t="s">
        <v>43</v>
      </c>
      <c r="E291" s="29" t="n">
        <v>62</v>
      </c>
      <c r="F291" s="29" t="s">
        <v>546</v>
      </c>
      <c r="G291" s="29" t="n">
        <v>39</v>
      </c>
      <c r="H291" s="30" t="s">
        <v>44</v>
      </c>
      <c r="I291" s="30" t="s">
        <v>547</v>
      </c>
      <c r="J291" s="35"/>
    </row>
    <row r="292" s="32" customFormat="true" ht="14" hidden="false" customHeight="true" outlineLevel="0" collapsed="false">
      <c r="A292" s="51" t="s">
        <v>18</v>
      </c>
      <c r="B292" s="28" t="n">
        <v>290</v>
      </c>
      <c r="C292" s="29" t="s">
        <v>548</v>
      </c>
      <c r="D292" s="29" t="s">
        <v>43</v>
      </c>
      <c r="E292" s="29" t="n">
        <v>59</v>
      </c>
      <c r="F292" s="29" t="s">
        <v>548</v>
      </c>
      <c r="G292" s="29" t="n">
        <v>39</v>
      </c>
      <c r="H292" s="30" t="s">
        <v>44</v>
      </c>
      <c r="I292" s="30" t="s">
        <v>549</v>
      </c>
      <c r="J292" s="35"/>
    </row>
    <row r="293" s="32" customFormat="true" ht="14" hidden="false" customHeight="true" outlineLevel="0" collapsed="false">
      <c r="A293" s="51" t="s">
        <v>18</v>
      </c>
      <c r="B293" s="28" t="n">
        <v>291</v>
      </c>
      <c r="C293" s="29" t="s">
        <v>550</v>
      </c>
      <c r="D293" s="29" t="s">
        <v>43</v>
      </c>
      <c r="E293" s="29" t="n">
        <v>62</v>
      </c>
      <c r="F293" s="29" t="s">
        <v>550</v>
      </c>
      <c r="G293" s="29" t="n">
        <v>39</v>
      </c>
      <c r="H293" s="30" t="s">
        <v>44</v>
      </c>
      <c r="I293" s="30" t="s">
        <v>549</v>
      </c>
      <c r="J293" s="35"/>
    </row>
    <row r="294" s="32" customFormat="true" ht="14" hidden="false" customHeight="true" outlineLevel="0" collapsed="false">
      <c r="A294" s="51" t="s">
        <v>18</v>
      </c>
      <c r="B294" s="28" t="n">
        <v>292</v>
      </c>
      <c r="C294" s="29" t="s">
        <v>551</v>
      </c>
      <c r="D294" s="29" t="s">
        <v>43</v>
      </c>
      <c r="E294" s="29" t="n">
        <v>61</v>
      </c>
      <c r="F294" s="29" t="s">
        <v>551</v>
      </c>
      <c r="G294" s="29" t="n">
        <v>39</v>
      </c>
      <c r="H294" s="30" t="s">
        <v>44</v>
      </c>
      <c r="I294" s="30" t="s">
        <v>552</v>
      </c>
      <c r="J294" s="35"/>
    </row>
    <row r="295" s="32" customFormat="true" ht="14" hidden="false" customHeight="true" outlineLevel="0" collapsed="false">
      <c r="A295" s="51" t="s">
        <v>18</v>
      </c>
      <c r="B295" s="28" t="n">
        <v>293</v>
      </c>
      <c r="C295" s="29" t="s">
        <v>553</v>
      </c>
      <c r="D295" s="29" t="s">
        <v>43</v>
      </c>
      <c r="E295" s="29" t="n">
        <v>61</v>
      </c>
      <c r="F295" s="29" t="s">
        <v>553</v>
      </c>
      <c r="G295" s="29" t="n">
        <v>39</v>
      </c>
      <c r="H295" s="30" t="s">
        <v>44</v>
      </c>
      <c r="I295" s="30" t="s">
        <v>549</v>
      </c>
      <c r="J295" s="35"/>
    </row>
    <row r="296" s="32" customFormat="true" ht="14" hidden="false" customHeight="true" outlineLevel="0" collapsed="false">
      <c r="A296" s="51" t="s">
        <v>18</v>
      </c>
      <c r="B296" s="28" t="n">
        <v>294</v>
      </c>
      <c r="C296" s="30" t="s">
        <v>554</v>
      </c>
      <c r="D296" s="29" t="s">
        <v>43</v>
      </c>
      <c r="E296" s="29" t="n">
        <v>61</v>
      </c>
      <c r="F296" s="30" t="s">
        <v>554</v>
      </c>
      <c r="G296" s="29" t="n">
        <v>39</v>
      </c>
      <c r="H296" s="30" t="s">
        <v>44</v>
      </c>
      <c r="I296" s="46" t="s">
        <v>539</v>
      </c>
      <c r="J296" s="35"/>
    </row>
    <row r="297" s="32" customFormat="true" ht="14" hidden="false" customHeight="true" outlineLevel="0" collapsed="false">
      <c r="A297" s="51" t="s">
        <v>18</v>
      </c>
      <c r="B297" s="28" t="n">
        <v>295</v>
      </c>
      <c r="C297" s="47" t="s">
        <v>555</v>
      </c>
      <c r="D297" s="29" t="s">
        <v>43</v>
      </c>
      <c r="E297" s="29" t="n">
        <v>69</v>
      </c>
      <c r="F297" s="29" t="s">
        <v>555</v>
      </c>
      <c r="G297" s="29" t="n">
        <v>39</v>
      </c>
      <c r="H297" s="30" t="s">
        <v>44</v>
      </c>
      <c r="I297" s="30" t="s">
        <v>492</v>
      </c>
      <c r="J297" s="35"/>
    </row>
    <row r="298" s="32" customFormat="true" ht="14" hidden="false" customHeight="true" outlineLevel="0" collapsed="false">
      <c r="A298" s="51" t="s">
        <v>18</v>
      </c>
      <c r="B298" s="28" t="n">
        <v>296</v>
      </c>
      <c r="C298" s="47" t="s">
        <v>556</v>
      </c>
      <c r="D298" s="29" t="s">
        <v>43</v>
      </c>
      <c r="E298" s="29" t="n">
        <v>66</v>
      </c>
      <c r="F298" s="29" t="s">
        <v>556</v>
      </c>
      <c r="G298" s="29" t="n">
        <v>39</v>
      </c>
      <c r="H298" s="30" t="s">
        <v>44</v>
      </c>
      <c r="I298" s="30" t="s">
        <v>557</v>
      </c>
      <c r="J298" s="35"/>
    </row>
    <row r="299" s="32" customFormat="true" ht="14" hidden="false" customHeight="true" outlineLevel="0" collapsed="false">
      <c r="A299" s="51" t="s">
        <v>18</v>
      </c>
      <c r="B299" s="28" t="n">
        <v>297</v>
      </c>
      <c r="C299" s="30" t="s">
        <v>558</v>
      </c>
      <c r="D299" s="29" t="s">
        <v>43</v>
      </c>
      <c r="E299" s="29" t="n">
        <v>66</v>
      </c>
      <c r="F299" s="30" t="s">
        <v>558</v>
      </c>
      <c r="G299" s="29" t="n">
        <v>39</v>
      </c>
      <c r="H299" s="30" t="s">
        <v>44</v>
      </c>
      <c r="I299" s="30" t="s">
        <v>559</v>
      </c>
      <c r="J299" s="35"/>
    </row>
    <row r="300" s="32" customFormat="true" ht="14" hidden="false" customHeight="true" outlineLevel="0" collapsed="false">
      <c r="A300" s="51" t="s">
        <v>18</v>
      </c>
      <c r="B300" s="28" t="n">
        <v>298</v>
      </c>
      <c r="C300" s="30" t="s">
        <v>560</v>
      </c>
      <c r="D300" s="29" t="s">
        <v>43</v>
      </c>
      <c r="E300" s="29" t="n">
        <v>65</v>
      </c>
      <c r="F300" s="30" t="s">
        <v>560</v>
      </c>
      <c r="G300" s="29" t="n">
        <v>39</v>
      </c>
      <c r="H300" s="30" t="s">
        <v>44</v>
      </c>
      <c r="I300" s="58" t="s">
        <v>561</v>
      </c>
      <c r="J300" s="35"/>
    </row>
    <row r="301" s="32" customFormat="true" ht="14" hidden="false" customHeight="true" outlineLevel="0" collapsed="false">
      <c r="A301" s="51" t="s">
        <v>18</v>
      </c>
      <c r="B301" s="28" t="n">
        <v>299</v>
      </c>
      <c r="C301" s="30" t="s">
        <v>562</v>
      </c>
      <c r="D301" s="29" t="s">
        <v>43</v>
      </c>
      <c r="E301" s="29" t="n">
        <v>67</v>
      </c>
      <c r="F301" s="30" t="s">
        <v>562</v>
      </c>
      <c r="G301" s="29" t="n">
        <v>39</v>
      </c>
      <c r="H301" s="30" t="s">
        <v>44</v>
      </c>
      <c r="I301" s="30" t="s">
        <v>545</v>
      </c>
      <c r="J301" s="35"/>
    </row>
    <row r="302" s="32" customFormat="true" ht="14" hidden="false" customHeight="true" outlineLevel="0" collapsed="false">
      <c r="A302" s="51" t="s">
        <v>18</v>
      </c>
      <c r="B302" s="28" t="n">
        <v>300</v>
      </c>
      <c r="C302" s="29" t="s">
        <v>563</v>
      </c>
      <c r="D302" s="29" t="s">
        <v>43</v>
      </c>
      <c r="E302" s="29" t="n">
        <v>62</v>
      </c>
      <c r="F302" s="29" t="s">
        <v>563</v>
      </c>
      <c r="G302" s="29" t="n">
        <v>39</v>
      </c>
      <c r="H302" s="30" t="s">
        <v>44</v>
      </c>
      <c r="I302" s="30" t="s">
        <v>564</v>
      </c>
      <c r="J302" s="35"/>
    </row>
    <row r="303" s="32" customFormat="true" ht="14" hidden="false" customHeight="true" outlineLevel="0" collapsed="false">
      <c r="A303" s="51" t="s">
        <v>18</v>
      </c>
      <c r="B303" s="28" t="n">
        <v>301</v>
      </c>
      <c r="C303" s="30" t="s">
        <v>565</v>
      </c>
      <c r="D303" s="29" t="s">
        <v>43</v>
      </c>
      <c r="E303" s="29" t="n">
        <v>62</v>
      </c>
      <c r="F303" s="30" t="s">
        <v>565</v>
      </c>
      <c r="G303" s="29" t="n">
        <v>39</v>
      </c>
      <c r="H303" s="30" t="s">
        <v>44</v>
      </c>
      <c r="I303" s="46" t="s">
        <v>566</v>
      </c>
      <c r="J303" s="35"/>
    </row>
    <row r="304" s="32" customFormat="true" ht="14" hidden="false" customHeight="true" outlineLevel="0" collapsed="false">
      <c r="A304" s="51" t="s">
        <v>18</v>
      </c>
      <c r="B304" s="28" t="n">
        <v>302</v>
      </c>
      <c r="C304" s="30" t="s">
        <v>567</v>
      </c>
      <c r="D304" s="29" t="s">
        <v>43</v>
      </c>
      <c r="E304" s="29" t="n">
        <v>62</v>
      </c>
      <c r="F304" s="30" t="s">
        <v>567</v>
      </c>
      <c r="G304" s="29" t="n">
        <v>39</v>
      </c>
      <c r="H304" s="30" t="s">
        <v>44</v>
      </c>
      <c r="I304" s="46" t="s">
        <v>568</v>
      </c>
      <c r="J304" s="35"/>
    </row>
    <row r="305" s="32" customFormat="true" ht="14" hidden="false" customHeight="true" outlineLevel="0" collapsed="false">
      <c r="A305" s="51" t="s">
        <v>18</v>
      </c>
      <c r="B305" s="28" t="n">
        <v>303</v>
      </c>
      <c r="C305" s="29" t="s">
        <v>569</v>
      </c>
      <c r="D305" s="29" t="s">
        <v>43</v>
      </c>
      <c r="E305" s="29" t="n">
        <v>61</v>
      </c>
      <c r="F305" s="29" t="s">
        <v>569</v>
      </c>
      <c r="G305" s="29" t="n">
        <v>39</v>
      </c>
      <c r="H305" s="30" t="s">
        <v>44</v>
      </c>
      <c r="I305" s="30" t="s">
        <v>570</v>
      </c>
      <c r="J305" s="35"/>
    </row>
    <row r="306" s="32" customFormat="true" ht="14" hidden="false" customHeight="true" outlineLevel="0" collapsed="false">
      <c r="A306" s="51" t="s">
        <v>18</v>
      </c>
      <c r="B306" s="28" t="n">
        <v>304</v>
      </c>
      <c r="C306" s="47" t="s">
        <v>571</v>
      </c>
      <c r="D306" s="29" t="s">
        <v>43</v>
      </c>
      <c r="E306" s="29" t="n">
        <v>71</v>
      </c>
      <c r="F306" s="47" t="s">
        <v>571</v>
      </c>
      <c r="G306" s="29" t="n">
        <v>39</v>
      </c>
      <c r="H306" s="30" t="s">
        <v>44</v>
      </c>
      <c r="I306" s="30" t="s">
        <v>492</v>
      </c>
      <c r="J306" s="35"/>
    </row>
    <row r="307" s="32" customFormat="true" ht="14" hidden="false" customHeight="true" outlineLevel="0" collapsed="false">
      <c r="A307" s="51" t="s">
        <v>18</v>
      </c>
      <c r="B307" s="28" t="n">
        <v>305</v>
      </c>
      <c r="C307" s="47" t="s">
        <v>572</v>
      </c>
      <c r="D307" s="29" t="s">
        <v>43</v>
      </c>
      <c r="E307" s="29" t="n">
        <v>80</v>
      </c>
      <c r="F307" s="47" t="s">
        <v>572</v>
      </c>
      <c r="G307" s="29" t="n">
        <v>39</v>
      </c>
      <c r="H307" s="30" t="s">
        <v>44</v>
      </c>
      <c r="I307" s="30" t="s">
        <v>494</v>
      </c>
      <c r="J307" s="35"/>
    </row>
    <row r="308" s="32" customFormat="true" ht="14" hidden="false" customHeight="true" outlineLevel="0" collapsed="false">
      <c r="A308" s="51" t="s">
        <v>18</v>
      </c>
      <c r="B308" s="28" t="n">
        <v>306</v>
      </c>
      <c r="C308" s="47" t="s">
        <v>573</v>
      </c>
      <c r="D308" s="29" t="s">
        <v>43</v>
      </c>
      <c r="E308" s="29" t="n">
        <v>70</v>
      </c>
      <c r="F308" s="47" t="s">
        <v>573</v>
      </c>
      <c r="G308" s="29" t="n">
        <v>39</v>
      </c>
      <c r="H308" s="30" t="s">
        <v>44</v>
      </c>
      <c r="I308" s="30" t="s">
        <v>499</v>
      </c>
      <c r="J308" s="35"/>
    </row>
    <row r="309" s="32" customFormat="true" ht="14" hidden="false" customHeight="true" outlineLevel="0" collapsed="false">
      <c r="A309" s="51" t="s">
        <v>18</v>
      </c>
      <c r="B309" s="28" t="n">
        <v>307</v>
      </c>
      <c r="C309" s="47" t="s">
        <v>574</v>
      </c>
      <c r="D309" s="29" t="s">
        <v>43</v>
      </c>
      <c r="E309" s="29" t="n">
        <v>69</v>
      </c>
      <c r="F309" s="47" t="s">
        <v>574</v>
      </c>
      <c r="G309" s="29" t="n">
        <v>39</v>
      </c>
      <c r="H309" s="30" t="s">
        <v>44</v>
      </c>
      <c r="I309" s="30" t="s">
        <v>109</v>
      </c>
      <c r="J309" s="35"/>
    </row>
    <row r="310" s="32" customFormat="true" ht="14" hidden="false" customHeight="true" outlineLevel="0" collapsed="false">
      <c r="A310" s="51" t="s">
        <v>18</v>
      </c>
      <c r="B310" s="28" t="n">
        <v>308</v>
      </c>
      <c r="C310" s="47" t="s">
        <v>575</v>
      </c>
      <c r="D310" s="29" t="s">
        <v>43</v>
      </c>
      <c r="E310" s="29" t="n">
        <v>71</v>
      </c>
      <c r="F310" s="47" t="s">
        <v>575</v>
      </c>
      <c r="G310" s="29" t="n">
        <v>39</v>
      </c>
      <c r="H310" s="30" t="s">
        <v>44</v>
      </c>
      <c r="I310" s="30" t="s">
        <v>499</v>
      </c>
      <c r="J310" s="35"/>
    </row>
    <row r="311" s="32" customFormat="true" ht="14" hidden="false" customHeight="true" outlineLevel="0" collapsed="false">
      <c r="A311" s="51" t="s">
        <v>18</v>
      </c>
      <c r="B311" s="28" t="n">
        <v>309</v>
      </c>
      <c r="C311" s="47" t="s">
        <v>576</v>
      </c>
      <c r="D311" s="29" t="s">
        <v>43</v>
      </c>
      <c r="E311" s="29" t="n">
        <v>69</v>
      </c>
      <c r="F311" s="47" t="s">
        <v>576</v>
      </c>
      <c r="G311" s="29" t="n">
        <v>39</v>
      </c>
      <c r="H311" s="30" t="s">
        <v>44</v>
      </c>
      <c r="I311" s="30" t="s">
        <v>499</v>
      </c>
      <c r="J311" s="35"/>
    </row>
    <row r="312" s="32" customFormat="true" ht="14" hidden="false" customHeight="true" outlineLevel="0" collapsed="false">
      <c r="A312" s="51" t="s">
        <v>18</v>
      </c>
      <c r="B312" s="28" t="n">
        <v>310</v>
      </c>
      <c r="C312" s="47" t="s">
        <v>577</v>
      </c>
      <c r="D312" s="29" t="s">
        <v>43</v>
      </c>
      <c r="E312" s="29" t="n">
        <v>67</v>
      </c>
      <c r="F312" s="47" t="s">
        <v>577</v>
      </c>
      <c r="G312" s="29" t="n">
        <v>39</v>
      </c>
      <c r="H312" s="30" t="s">
        <v>44</v>
      </c>
      <c r="I312" s="30" t="s">
        <v>109</v>
      </c>
      <c r="J312" s="35"/>
    </row>
    <row r="313" s="32" customFormat="true" ht="14" hidden="false" customHeight="true" outlineLevel="0" collapsed="false">
      <c r="A313" s="51" t="s">
        <v>18</v>
      </c>
      <c r="B313" s="28" t="n">
        <v>311</v>
      </c>
      <c r="C313" s="35" t="s">
        <v>578</v>
      </c>
      <c r="D313" s="29" t="s">
        <v>57</v>
      </c>
      <c r="E313" s="29" t="n">
        <v>63</v>
      </c>
      <c r="F313" s="35" t="s">
        <v>578</v>
      </c>
      <c r="G313" s="29" t="n">
        <v>39</v>
      </c>
      <c r="H313" s="30" t="s">
        <v>44</v>
      </c>
      <c r="I313" s="30" t="s">
        <v>570</v>
      </c>
      <c r="J313" s="35"/>
    </row>
    <row r="314" s="32" customFormat="true" ht="14" hidden="false" customHeight="true" outlineLevel="0" collapsed="false">
      <c r="A314" s="51" t="s">
        <v>18</v>
      </c>
      <c r="B314" s="28" t="n">
        <v>312</v>
      </c>
      <c r="C314" s="30" t="s">
        <v>579</v>
      </c>
      <c r="D314" s="29" t="s">
        <v>43</v>
      </c>
      <c r="E314" s="29" t="n">
        <v>53</v>
      </c>
      <c r="F314" s="30" t="s">
        <v>579</v>
      </c>
      <c r="G314" s="29" t="n">
        <v>39</v>
      </c>
      <c r="H314" s="30" t="s">
        <v>44</v>
      </c>
      <c r="I314" s="46" t="s">
        <v>580</v>
      </c>
      <c r="J314" s="35"/>
    </row>
    <row r="315" s="32" customFormat="true" ht="14" hidden="false" customHeight="true" outlineLevel="0" collapsed="false">
      <c r="A315" s="51" t="s">
        <v>18</v>
      </c>
      <c r="B315" s="28" t="n">
        <v>313</v>
      </c>
      <c r="C315" s="29" t="s">
        <v>230</v>
      </c>
      <c r="D315" s="29" t="s">
        <v>43</v>
      </c>
      <c r="E315" s="29" t="n">
        <v>60</v>
      </c>
      <c r="F315" s="29" t="s">
        <v>230</v>
      </c>
      <c r="G315" s="29" t="n">
        <v>39</v>
      </c>
      <c r="H315" s="30" t="s">
        <v>44</v>
      </c>
      <c r="I315" s="46"/>
      <c r="J315" s="35"/>
    </row>
    <row r="316" s="32" customFormat="true" ht="14" hidden="false" customHeight="true" outlineLevel="0" collapsed="false">
      <c r="A316" s="51" t="s">
        <v>18</v>
      </c>
      <c r="B316" s="28" t="n">
        <v>314</v>
      </c>
      <c r="C316" s="29" t="s">
        <v>581</v>
      </c>
      <c r="D316" s="29" t="s">
        <v>43</v>
      </c>
      <c r="E316" s="29" t="n">
        <v>60</v>
      </c>
      <c r="F316" s="29" t="s">
        <v>581</v>
      </c>
      <c r="G316" s="29" t="n">
        <v>39</v>
      </c>
      <c r="H316" s="30" t="s">
        <v>44</v>
      </c>
      <c r="I316" s="46"/>
      <c r="J316" s="35"/>
    </row>
    <row r="317" s="32" customFormat="true" ht="14" hidden="false" customHeight="true" outlineLevel="0" collapsed="false">
      <c r="A317" s="51" t="s">
        <v>18</v>
      </c>
      <c r="B317" s="28" t="n">
        <v>315</v>
      </c>
      <c r="C317" s="29" t="s">
        <v>582</v>
      </c>
      <c r="D317" s="29" t="s">
        <v>43</v>
      </c>
      <c r="E317" s="29" t="n">
        <v>73</v>
      </c>
      <c r="F317" s="29" t="s">
        <v>582</v>
      </c>
      <c r="G317" s="29" t="n">
        <v>39</v>
      </c>
      <c r="H317" s="30" t="s">
        <v>44</v>
      </c>
      <c r="I317" s="30" t="s">
        <v>492</v>
      </c>
      <c r="J317" s="35"/>
    </row>
    <row r="318" s="32" customFormat="true" ht="14" hidden="false" customHeight="true" outlineLevel="0" collapsed="false">
      <c r="A318" s="51" t="s">
        <v>18</v>
      </c>
      <c r="B318" s="28" t="n">
        <v>316</v>
      </c>
      <c r="C318" s="29" t="s">
        <v>583</v>
      </c>
      <c r="D318" s="29" t="s">
        <v>43</v>
      </c>
      <c r="E318" s="29" t="n">
        <v>79</v>
      </c>
      <c r="F318" s="29" t="s">
        <v>583</v>
      </c>
      <c r="G318" s="29" t="n">
        <v>39</v>
      </c>
      <c r="H318" s="30" t="s">
        <v>44</v>
      </c>
      <c r="I318" s="30" t="s">
        <v>494</v>
      </c>
      <c r="J318" s="35"/>
    </row>
    <row r="319" s="32" customFormat="true" ht="14" hidden="false" customHeight="true" outlineLevel="0" collapsed="false">
      <c r="A319" s="51" t="s">
        <v>18</v>
      </c>
      <c r="B319" s="28" t="n">
        <v>317</v>
      </c>
      <c r="C319" s="29" t="s">
        <v>584</v>
      </c>
      <c r="D319" s="29" t="s">
        <v>43</v>
      </c>
      <c r="E319" s="29" t="n">
        <v>79</v>
      </c>
      <c r="F319" s="29" t="s">
        <v>584</v>
      </c>
      <c r="G319" s="29" t="n">
        <v>39</v>
      </c>
      <c r="H319" s="30" t="s">
        <v>44</v>
      </c>
      <c r="I319" s="30" t="s">
        <v>109</v>
      </c>
      <c r="J319" s="35"/>
    </row>
    <row r="320" s="32" customFormat="true" ht="14" hidden="false" customHeight="true" outlineLevel="0" collapsed="false">
      <c r="A320" s="51" t="s">
        <v>18</v>
      </c>
      <c r="B320" s="28" t="n">
        <v>318</v>
      </c>
      <c r="C320" s="29" t="s">
        <v>585</v>
      </c>
      <c r="D320" s="29" t="s">
        <v>43</v>
      </c>
      <c r="E320" s="29" t="n">
        <v>68</v>
      </c>
      <c r="F320" s="29" t="s">
        <v>585</v>
      </c>
      <c r="G320" s="29" t="n">
        <v>39</v>
      </c>
      <c r="H320" s="30" t="s">
        <v>44</v>
      </c>
      <c r="I320" s="30" t="s">
        <v>586</v>
      </c>
      <c r="J320" s="35"/>
    </row>
    <row r="321" s="32" customFormat="true" ht="14" hidden="false" customHeight="true" outlineLevel="0" collapsed="false">
      <c r="A321" s="51" t="s">
        <v>18</v>
      </c>
      <c r="B321" s="28" t="n">
        <v>319</v>
      </c>
      <c r="C321" s="29" t="s">
        <v>587</v>
      </c>
      <c r="D321" s="29" t="s">
        <v>43</v>
      </c>
      <c r="E321" s="29" t="n">
        <v>66</v>
      </c>
      <c r="F321" s="29" t="s">
        <v>587</v>
      </c>
      <c r="G321" s="29" t="n">
        <v>39</v>
      </c>
      <c r="H321" s="30" t="s">
        <v>44</v>
      </c>
      <c r="I321" s="30" t="s">
        <v>588</v>
      </c>
      <c r="J321" s="35"/>
    </row>
    <row r="322" s="32" customFormat="true" ht="14" hidden="false" customHeight="true" outlineLevel="0" collapsed="false">
      <c r="A322" s="51" t="s">
        <v>18</v>
      </c>
      <c r="B322" s="28" t="n">
        <v>320</v>
      </c>
      <c r="C322" s="29" t="s">
        <v>589</v>
      </c>
      <c r="D322" s="29" t="s">
        <v>43</v>
      </c>
      <c r="E322" s="29" t="n">
        <v>54</v>
      </c>
      <c r="F322" s="29" t="s">
        <v>589</v>
      </c>
      <c r="G322" s="29" t="n">
        <v>39</v>
      </c>
      <c r="H322" s="30" t="s">
        <v>44</v>
      </c>
      <c r="I322" s="30" t="s">
        <v>519</v>
      </c>
      <c r="J322" s="35"/>
    </row>
    <row r="323" s="32" customFormat="true" ht="14" hidden="false" customHeight="true" outlineLevel="0" collapsed="false">
      <c r="A323" s="51" t="s">
        <v>18</v>
      </c>
      <c r="B323" s="28" t="n">
        <v>321</v>
      </c>
      <c r="C323" s="29" t="s">
        <v>590</v>
      </c>
      <c r="D323" s="29" t="s">
        <v>43</v>
      </c>
      <c r="E323" s="29" t="n">
        <v>61</v>
      </c>
      <c r="F323" s="29" t="s">
        <v>590</v>
      </c>
      <c r="G323" s="29" t="n">
        <v>39</v>
      </c>
      <c r="H323" s="30" t="s">
        <v>44</v>
      </c>
      <c r="I323" s="30" t="s">
        <v>591</v>
      </c>
      <c r="J323" s="35"/>
    </row>
    <row r="324" s="32" customFormat="true" ht="14" hidden="false" customHeight="true" outlineLevel="0" collapsed="false">
      <c r="A324" s="51" t="s">
        <v>18</v>
      </c>
      <c r="B324" s="28" t="n">
        <v>322</v>
      </c>
      <c r="C324" s="29" t="s">
        <v>592</v>
      </c>
      <c r="D324" s="29" t="s">
        <v>43</v>
      </c>
      <c r="E324" s="29" t="n">
        <v>61</v>
      </c>
      <c r="F324" s="29" t="s">
        <v>592</v>
      </c>
      <c r="G324" s="29" t="n">
        <v>39</v>
      </c>
      <c r="H324" s="30" t="s">
        <v>44</v>
      </c>
      <c r="I324" s="30" t="s">
        <v>539</v>
      </c>
      <c r="J324" s="35"/>
    </row>
    <row r="325" s="32" customFormat="true" ht="14" hidden="false" customHeight="true" outlineLevel="0" collapsed="false">
      <c r="A325" s="27" t="s">
        <v>17</v>
      </c>
      <c r="B325" s="28" t="n">
        <v>323</v>
      </c>
      <c r="C325" s="59" t="s">
        <v>593</v>
      </c>
      <c r="D325" s="29" t="s">
        <v>43</v>
      </c>
      <c r="E325" s="29" t="n">
        <v>74</v>
      </c>
      <c r="F325" s="29" t="s">
        <v>593</v>
      </c>
      <c r="G325" s="29" t="n">
        <v>39</v>
      </c>
      <c r="H325" s="30" t="s">
        <v>44</v>
      </c>
      <c r="I325" s="30" t="s">
        <v>594</v>
      </c>
      <c r="J325" s="35"/>
    </row>
    <row r="326" s="32" customFormat="true" ht="14" hidden="false" customHeight="true" outlineLevel="0" collapsed="false">
      <c r="A326" s="27" t="s">
        <v>17</v>
      </c>
      <c r="B326" s="28" t="n">
        <v>324</v>
      </c>
      <c r="C326" s="59" t="s">
        <v>595</v>
      </c>
      <c r="D326" s="29" t="s">
        <v>43</v>
      </c>
      <c r="E326" s="29" t="n">
        <v>72</v>
      </c>
      <c r="F326" s="29" t="s">
        <v>595</v>
      </c>
      <c r="G326" s="29" t="n">
        <v>39</v>
      </c>
      <c r="H326" s="30" t="s">
        <v>44</v>
      </c>
      <c r="I326" s="30" t="s">
        <v>596</v>
      </c>
      <c r="J326" s="35"/>
    </row>
    <row r="327" s="32" customFormat="true" ht="14" hidden="false" customHeight="true" outlineLevel="0" collapsed="false">
      <c r="A327" s="27" t="s">
        <v>17</v>
      </c>
      <c r="B327" s="28" t="n">
        <v>325</v>
      </c>
      <c r="C327" s="59" t="s">
        <v>597</v>
      </c>
      <c r="D327" s="29" t="s">
        <v>43</v>
      </c>
      <c r="E327" s="29" t="n">
        <v>75</v>
      </c>
      <c r="F327" s="29" t="s">
        <v>597</v>
      </c>
      <c r="G327" s="29" t="n">
        <v>39</v>
      </c>
      <c r="H327" s="30" t="s">
        <v>44</v>
      </c>
      <c r="I327" s="30" t="s">
        <v>598</v>
      </c>
      <c r="J327" s="35"/>
    </row>
    <row r="328" s="32" customFormat="true" ht="14" hidden="false" customHeight="true" outlineLevel="0" collapsed="false">
      <c r="A328" s="27" t="s">
        <v>17</v>
      </c>
      <c r="B328" s="28" t="n">
        <v>326</v>
      </c>
      <c r="C328" s="59" t="s">
        <v>599</v>
      </c>
      <c r="D328" s="29" t="s">
        <v>57</v>
      </c>
      <c r="E328" s="29" t="n">
        <v>71</v>
      </c>
      <c r="F328" s="29" t="s">
        <v>599</v>
      </c>
      <c r="G328" s="29" t="n">
        <v>39</v>
      </c>
      <c r="H328" s="30" t="s">
        <v>44</v>
      </c>
      <c r="I328" s="30" t="s">
        <v>600</v>
      </c>
      <c r="J328" s="35"/>
    </row>
    <row r="329" s="32" customFormat="true" ht="14" hidden="false" customHeight="true" outlineLevel="0" collapsed="false">
      <c r="A329" s="27" t="s">
        <v>17</v>
      </c>
      <c r="B329" s="28" t="n">
        <v>327</v>
      </c>
      <c r="C329" s="59" t="s">
        <v>601</v>
      </c>
      <c r="D329" s="29" t="s">
        <v>43</v>
      </c>
      <c r="E329" s="29" t="n">
        <v>68</v>
      </c>
      <c r="F329" s="29" t="s">
        <v>601</v>
      </c>
      <c r="G329" s="29" t="n">
        <v>39</v>
      </c>
      <c r="H329" s="30" t="s">
        <v>44</v>
      </c>
      <c r="I329" s="30" t="s">
        <v>602</v>
      </c>
      <c r="J329" s="35"/>
    </row>
    <row r="330" s="32" customFormat="true" ht="14" hidden="false" customHeight="true" outlineLevel="0" collapsed="false">
      <c r="A330" s="27" t="s">
        <v>17</v>
      </c>
      <c r="B330" s="28" t="n">
        <v>328</v>
      </c>
      <c r="C330" s="60" t="s">
        <v>603</v>
      </c>
      <c r="D330" s="29" t="s">
        <v>43</v>
      </c>
      <c r="E330" s="29" t="n">
        <v>71</v>
      </c>
      <c r="F330" s="29" t="s">
        <v>603</v>
      </c>
      <c r="G330" s="29" t="n">
        <v>39</v>
      </c>
      <c r="H330" s="30" t="s">
        <v>44</v>
      </c>
      <c r="I330" s="30" t="s">
        <v>604</v>
      </c>
      <c r="J330" s="35"/>
    </row>
    <row r="331" s="32" customFormat="true" ht="14" hidden="false" customHeight="true" outlineLevel="0" collapsed="false">
      <c r="A331" s="27" t="s">
        <v>17</v>
      </c>
      <c r="B331" s="28" t="n">
        <v>329</v>
      </c>
      <c r="C331" s="60" t="s">
        <v>605</v>
      </c>
      <c r="D331" s="29" t="s">
        <v>43</v>
      </c>
      <c r="E331" s="29" t="n">
        <v>68</v>
      </c>
      <c r="F331" s="29" t="s">
        <v>605</v>
      </c>
      <c r="G331" s="29" t="n">
        <v>39</v>
      </c>
      <c r="H331" s="30" t="s">
        <v>44</v>
      </c>
      <c r="I331" s="30" t="s">
        <v>606</v>
      </c>
      <c r="J331" s="35"/>
    </row>
    <row r="332" s="32" customFormat="true" ht="14" hidden="false" customHeight="true" outlineLevel="0" collapsed="false">
      <c r="A332" s="27" t="s">
        <v>17</v>
      </c>
      <c r="B332" s="28" t="n">
        <v>330</v>
      </c>
      <c r="C332" s="61" t="s">
        <v>607</v>
      </c>
      <c r="D332" s="29" t="s">
        <v>43</v>
      </c>
      <c r="E332" s="29" t="n">
        <v>75</v>
      </c>
      <c r="F332" s="29" t="s">
        <v>607</v>
      </c>
      <c r="G332" s="29" t="n">
        <v>39</v>
      </c>
      <c r="H332" s="30" t="s">
        <v>44</v>
      </c>
      <c r="I332" s="30" t="s">
        <v>608</v>
      </c>
      <c r="J332" s="35"/>
    </row>
    <row r="333" s="32" customFormat="true" ht="14" hidden="false" customHeight="true" outlineLevel="0" collapsed="false">
      <c r="A333" s="27" t="s">
        <v>17</v>
      </c>
      <c r="B333" s="28" t="n">
        <v>331</v>
      </c>
      <c r="C333" s="60" t="s">
        <v>609</v>
      </c>
      <c r="D333" s="29" t="s">
        <v>43</v>
      </c>
      <c r="E333" s="29" t="n">
        <v>68</v>
      </c>
      <c r="F333" s="29" t="s">
        <v>609</v>
      </c>
      <c r="G333" s="29" t="n">
        <v>39</v>
      </c>
      <c r="H333" s="30" t="s">
        <v>44</v>
      </c>
      <c r="I333" s="30" t="s">
        <v>610</v>
      </c>
      <c r="J333" s="35"/>
    </row>
    <row r="334" s="32" customFormat="true" ht="14" hidden="false" customHeight="true" outlineLevel="0" collapsed="false">
      <c r="A334" s="27" t="s">
        <v>17</v>
      </c>
      <c r="B334" s="28" t="n">
        <v>332</v>
      </c>
      <c r="C334" s="60" t="s">
        <v>611</v>
      </c>
      <c r="D334" s="29" t="s">
        <v>43</v>
      </c>
      <c r="E334" s="29" t="n">
        <v>81</v>
      </c>
      <c r="F334" s="29" t="s">
        <v>611</v>
      </c>
      <c r="G334" s="29" t="n">
        <v>39</v>
      </c>
      <c r="H334" s="30" t="s">
        <v>44</v>
      </c>
      <c r="I334" s="30" t="s">
        <v>612</v>
      </c>
      <c r="J334" s="35"/>
    </row>
    <row r="335" s="32" customFormat="true" ht="14" hidden="false" customHeight="true" outlineLevel="0" collapsed="false">
      <c r="A335" s="27" t="s">
        <v>17</v>
      </c>
      <c r="B335" s="28" t="n">
        <v>333</v>
      </c>
      <c r="C335" s="60" t="s">
        <v>613</v>
      </c>
      <c r="D335" s="29" t="s">
        <v>43</v>
      </c>
      <c r="E335" s="29" t="n">
        <v>69</v>
      </c>
      <c r="F335" s="29" t="s">
        <v>613</v>
      </c>
      <c r="G335" s="29" t="n">
        <v>39</v>
      </c>
      <c r="H335" s="30" t="s">
        <v>44</v>
      </c>
      <c r="I335" s="30" t="s">
        <v>610</v>
      </c>
      <c r="J335" s="35"/>
    </row>
    <row r="336" s="32" customFormat="true" ht="14" hidden="false" customHeight="true" outlineLevel="0" collapsed="false">
      <c r="A336" s="27" t="s">
        <v>17</v>
      </c>
      <c r="B336" s="28" t="n">
        <v>334</v>
      </c>
      <c r="C336" s="60" t="s">
        <v>614</v>
      </c>
      <c r="D336" s="29" t="s">
        <v>43</v>
      </c>
      <c r="E336" s="29" t="n">
        <v>76</v>
      </c>
      <c r="F336" s="29" t="s">
        <v>614</v>
      </c>
      <c r="G336" s="29" t="n">
        <v>39</v>
      </c>
      <c r="H336" s="30" t="s">
        <v>44</v>
      </c>
      <c r="I336" s="30" t="s">
        <v>615</v>
      </c>
      <c r="J336" s="35"/>
    </row>
    <row r="337" s="32" customFormat="true" ht="14" hidden="false" customHeight="true" outlineLevel="0" collapsed="false">
      <c r="A337" s="27" t="s">
        <v>17</v>
      </c>
      <c r="B337" s="28" t="n">
        <v>335</v>
      </c>
      <c r="C337" s="60" t="s">
        <v>616</v>
      </c>
      <c r="D337" s="29" t="s">
        <v>43</v>
      </c>
      <c r="E337" s="29" t="n">
        <v>72</v>
      </c>
      <c r="F337" s="29" t="s">
        <v>616</v>
      </c>
      <c r="G337" s="29" t="n">
        <v>39</v>
      </c>
      <c r="H337" s="30" t="s">
        <v>44</v>
      </c>
      <c r="I337" s="30" t="s">
        <v>617</v>
      </c>
      <c r="J337" s="35"/>
    </row>
    <row r="338" s="32" customFormat="true" ht="14" hidden="false" customHeight="true" outlineLevel="0" collapsed="false">
      <c r="A338" s="27" t="s">
        <v>17</v>
      </c>
      <c r="B338" s="28" t="n">
        <v>336</v>
      </c>
      <c r="C338" s="60" t="s">
        <v>618</v>
      </c>
      <c r="D338" s="29" t="s">
        <v>43</v>
      </c>
      <c r="E338" s="29" t="n">
        <v>69</v>
      </c>
      <c r="F338" s="29" t="s">
        <v>618</v>
      </c>
      <c r="G338" s="29" t="n">
        <v>39</v>
      </c>
      <c r="H338" s="30" t="s">
        <v>44</v>
      </c>
      <c r="I338" s="30" t="s">
        <v>619</v>
      </c>
      <c r="J338" s="35"/>
    </row>
    <row r="339" s="32" customFormat="true" ht="14" hidden="false" customHeight="true" outlineLevel="0" collapsed="false">
      <c r="A339" s="27" t="s">
        <v>17</v>
      </c>
      <c r="B339" s="28" t="n">
        <v>337</v>
      </c>
      <c r="C339" s="60" t="s">
        <v>620</v>
      </c>
      <c r="D339" s="29" t="s">
        <v>43</v>
      </c>
      <c r="E339" s="29" t="n">
        <v>77</v>
      </c>
      <c r="F339" s="29" t="s">
        <v>620</v>
      </c>
      <c r="G339" s="29" t="n">
        <v>39</v>
      </c>
      <c r="H339" s="30" t="s">
        <v>44</v>
      </c>
      <c r="I339" s="30" t="s">
        <v>621</v>
      </c>
      <c r="J339" s="35"/>
    </row>
    <row r="340" s="32" customFormat="true" ht="14" hidden="false" customHeight="true" outlineLevel="0" collapsed="false">
      <c r="A340" s="27" t="s">
        <v>17</v>
      </c>
      <c r="B340" s="28" t="n">
        <v>338</v>
      </c>
      <c r="C340" s="29" t="s">
        <v>622</v>
      </c>
      <c r="D340" s="29" t="s">
        <v>43</v>
      </c>
      <c r="E340" s="29" t="n">
        <v>55</v>
      </c>
      <c r="F340" s="29" t="s">
        <v>622</v>
      </c>
      <c r="G340" s="29" t="n">
        <v>39</v>
      </c>
      <c r="H340" s="30" t="s">
        <v>44</v>
      </c>
      <c r="I340" s="30" t="s">
        <v>623</v>
      </c>
      <c r="J340" s="35"/>
    </row>
    <row r="341" s="32" customFormat="true" ht="14" hidden="false" customHeight="true" outlineLevel="0" collapsed="false">
      <c r="A341" s="27" t="s">
        <v>17</v>
      </c>
      <c r="B341" s="28" t="n">
        <v>339</v>
      </c>
      <c r="C341" s="60" t="s">
        <v>624</v>
      </c>
      <c r="D341" s="29" t="s">
        <v>43</v>
      </c>
      <c r="E341" s="29" t="n">
        <v>68</v>
      </c>
      <c r="F341" s="29" t="s">
        <v>624</v>
      </c>
      <c r="G341" s="29" t="n">
        <v>39</v>
      </c>
      <c r="H341" s="30" t="s">
        <v>44</v>
      </c>
      <c r="I341" s="30" t="s">
        <v>625</v>
      </c>
      <c r="J341" s="35"/>
    </row>
    <row r="342" s="32" customFormat="true" ht="14" hidden="false" customHeight="true" outlineLevel="0" collapsed="false">
      <c r="A342" s="27" t="s">
        <v>17</v>
      </c>
      <c r="B342" s="28" t="n">
        <v>340</v>
      </c>
      <c r="C342" s="60" t="s">
        <v>626</v>
      </c>
      <c r="D342" s="29" t="s">
        <v>43</v>
      </c>
      <c r="E342" s="29" t="n">
        <v>77</v>
      </c>
      <c r="F342" s="29" t="s">
        <v>626</v>
      </c>
      <c r="G342" s="29" t="n">
        <v>39</v>
      </c>
      <c r="H342" s="30" t="s">
        <v>44</v>
      </c>
      <c r="I342" s="30" t="s">
        <v>627</v>
      </c>
      <c r="J342" s="35"/>
    </row>
    <row r="343" s="32" customFormat="true" ht="14" hidden="false" customHeight="true" outlineLevel="0" collapsed="false">
      <c r="A343" s="27" t="s">
        <v>17</v>
      </c>
      <c r="B343" s="28" t="n">
        <v>341</v>
      </c>
      <c r="C343" s="53" t="s">
        <v>628</v>
      </c>
      <c r="D343" s="29" t="s">
        <v>43</v>
      </c>
      <c r="E343" s="29" t="n">
        <v>71</v>
      </c>
      <c r="F343" s="29" t="s">
        <v>628</v>
      </c>
      <c r="G343" s="29" t="n">
        <v>39</v>
      </c>
      <c r="H343" s="30" t="s">
        <v>44</v>
      </c>
      <c r="I343" s="40" t="s">
        <v>629</v>
      </c>
      <c r="J343" s="35"/>
    </row>
    <row r="344" s="39" customFormat="true" ht="14" hidden="false" customHeight="true" outlineLevel="0" collapsed="false">
      <c r="A344" s="27" t="s">
        <v>17</v>
      </c>
      <c r="B344" s="28" t="n">
        <v>342</v>
      </c>
      <c r="C344" s="60" t="s">
        <v>630</v>
      </c>
      <c r="D344" s="29" t="s">
        <v>57</v>
      </c>
      <c r="E344" s="29" t="n">
        <v>71</v>
      </c>
      <c r="F344" s="29" t="s">
        <v>628</v>
      </c>
      <c r="G344" s="29" t="n">
        <v>39</v>
      </c>
      <c r="H344" s="30" t="s">
        <v>44</v>
      </c>
      <c r="I344" s="40"/>
      <c r="J344" s="35"/>
    </row>
    <row r="345" s="32" customFormat="true" ht="14" hidden="false" customHeight="true" outlineLevel="0" collapsed="false">
      <c r="A345" s="27" t="s">
        <v>17</v>
      </c>
      <c r="B345" s="28" t="n">
        <v>343</v>
      </c>
      <c r="C345" s="29" t="s">
        <v>631</v>
      </c>
      <c r="D345" s="29" t="s">
        <v>43</v>
      </c>
      <c r="E345" s="29" t="n">
        <v>76</v>
      </c>
      <c r="F345" s="29" t="s">
        <v>631</v>
      </c>
      <c r="G345" s="29" t="n">
        <v>39</v>
      </c>
      <c r="H345" s="30" t="s">
        <v>44</v>
      </c>
      <c r="I345" s="30" t="s">
        <v>632</v>
      </c>
      <c r="J345" s="35"/>
    </row>
    <row r="346" s="32" customFormat="true" ht="14" hidden="false" customHeight="true" outlineLevel="0" collapsed="false">
      <c r="A346" s="27" t="s">
        <v>17</v>
      </c>
      <c r="B346" s="28" t="n">
        <v>344</v>
      </c>
      <c r="C346" s="29" t="s">
        <v>633</v>
      </c>
      <c r="D346" s="29" t="s">
        <v>43</v>
      </c>
      <c r="E346" s="29" t="n">
        <v>67</v>
      </c>
      <c r="F346" s="29" t="s">
        <v>633</v>
      </c>
      <c r="G346" s="29" t="n">
        <v>39</v>
      </c>
      <c r="H346" s="30" t="s">
        <v>44</v>
      </c>
      <c r="I346" s="30" t="s">
        <v>634</v>
      </c>
      <c r="J346" s="35"/>
    </row>
    <row r="347" s="32" customFormat="true" ht="14" hidden="false" customHeight="true" outlineLevel="0" collapsed="false">
      <c r="A347" s="27" t="s">
        <v>17</v>
      </c>
      <c r="B347" s="28" t="n">
        <v>345</v>
      </c>
      <c r="C347" s="29" t="s">
        <v>635</v>
      </c>
      <c r="D347" s="29" t="s">
        <v>43</v>
      </c>
      <c r="E347" s="29" t="n">
        <v>70</v>
      </c>
      <c r="F347" s="29" t="s">
        <v>635</v>
      </c>
      <c r="G347" s="29" t="n">
        <v>39</v>
      </c>
      <c r="H347" s="30" t="s">
        <v>44</v>
      </c>
      <c r="I347" s="30" t="s">
        <v>636</v>
      </c>
      <c r="J347" s="35"/>
    </row>
    <row r="348" s="32" customFormat="true" ht="14" hidden="false" customHeight="true" outlineLevel="0" collapsed="false">
      <c r="A348" s="27" t="s">
        <v>17</v>
      </c>
      <c r="B348" s="28" t="n">
        <v>346</v>
      </c>
      <c r="C348" s="29" t="s">
        <v>637</v>
      </c>
      <c r="D348" s="29" t="s">
        <v>57</v>
      </c>
      <c r="E348" s="29" t="n">
        <v>49</v>
      </c>
      <c r="F348" s="29" t="s">
        <v>637</v>
      </c>
      <c r="G348" s="29" t="n">
        <v>39</v>
      </c>
      <c r="H348" s="30" t="s">
        <v>44</v>
      </c>
      <c r="I348" s="30" t="s">
        <v>638</v>
      </c>
      <c r="J348" s="35"/>
    </row>
    <row r="349" s="32" customFormat="true" ht="14" hidden="false" customHeight="true" outlineLevel="0" collapsed="false">
      <c r="A349" s="27" t="s">
        <v>17</v>
      </c>
      <c r="B349" s="28" t="n">
        <v>347</v>
      </c>
      <c r="C349" s="29" t="s">
        <v>639</v>
      </c>
      <c r="D349" s="29" t="s">
        <v>43</v>
      </c>
      <c r="E349" s="29" t="n">
        <v>48</v>
      </c>
      <c r="F349" s="29" t="s">
        <v>639</v>
      </c>
      <c r="G349" s="29" t="n">
        <v>39</v>
      </c>
      <c r="H349" s="30" t="s">
        <v>44</v>
      </c>
      <c r="I349" s="30" t="s">
        <v>640</v>
      </c>
      <c r="J349" s="35"/>
    </row>
    <row r="350" s="32" customFormat="true" ht="14" hidden="false" customHeight="true" outlineLevel="0" collapsed="false">
      <c r="A350" s="27" t="s">
        <v>17</v>
      </c>
      <c r="B350" s="28" t="n">
        <v>348</v>
      </c>
      <c r="C350" s="29" t="s">
        <v>641</v>
      </c>
      <c r="D350" s="29" t="s">
        <v>43</v>
      </c>
      <c r="E350" s="29" t="n">
        <v>62</v>
      </c>
      <c r="F350" s="29" t="s">
        <v>641</v>
      </c>
      <c r="G350" s="29" t="n">
        <v>39</v>
      </c>
      <c r="H350" s="30" t="s">
        <v>44</v>
      </c>
      <c r="I350" s="30" t="s">
        <v>642</v>
      </c>
      <c r="J350" s="35"/>
    </row>
    <row r="351" s="32" customFormat="true" ht="14" hidden="false" customHeight="true" outlineLevel="0" collapsed="false">
      <c r="A351" s="27" t="s">
        <v>17</v>
      </c>
      <c r="B351" s="28" t="n">
        <v>349</v>
      </c>
      <c r="C351" s="29" t="s">
        <v>643</v>
      </c>
      <c r="D351" s="29" t="s">
        <v>43</v>
      </c>
      <c r="E351" s="29" t="n">
        <v>69</v>
      </c>
      <c r="F351" s="29" t="s">
        <v>643</v>
      </c>
      <c r="G351" s="29" t="n">
        <v>39</v>
      </c>
      <c r="H351" s="30" t="s">
        <v>44</v>
      </c>
      <c r="I351" s="30" t="s">
        <v>644</v>
      </c>
      <c r="J351" s="35"/>
    </row>
    <row r="352" s="32" customFormat="true" ht="14" hidden="false" customHeight="true" outlineLevel="0" collapsed="false">
      <c r="A352" s="27" t="s">
        <v>17</v>
      </c>
      <c r="B352" s="28" t="n">
        <v>350</v>
      </c>
      <c r="C352" s="29" t="s">
        <v>645</v>
      </c>
      <c r="D352" s="29" t="s">
        <v>43</v>
      </c>
      <c r="E352" s="29" t="n">
        <v>45</v>
      </c>
      <c r="F352" s="29" t="s">
        <v>645</v>
      </c>
      <c r="G352" s="29" t="n">
        <v>39</v>
      </c>
      <c r="H352" s="30" t="s">
        <v>44</v>
      </c>
      <c r="I352" s="30" t="s">
        <v>646</v>
      </c>
      <c r="J352" s="35"/>
    </row>
    <row r="353" s="32" customFormat="true" ht="14" hidden="false" customHeight="true" outlineLevel="0" collapsed="false">
      <c r="A353" s="27" t="s">
        <v>17</v>
      </c>
      <c r="B353" s="28" t="n">
        <v>351</v>
      </c>
      <c r="C353" s="29" t="s">
        <v>647</v>
      </c>
      <c r="D353" s="29" t="s">
        <v>43</v>
      </c>
      <c r="E353" s="29" t="n">
        <v>66</v>
      </c>
      <c r="F353" s="29" t="s">
        <v>647</v>
      </c>
      <c r="G353" s="29" t="n">
        <v>39</v>
      </c>
      <c r="H353" s="30" t="s">
        <v>44</v>
      </c>
      <c r="I353" s="30" t="s">
        <v>648</v>
      </c>
      <c r="J353" s="35"/>
    </row>
    <row r="354" s="32" customFormat="true" ht="14" hidden="false" customHeight="true" outlineLevel="0" collapsed="false">
      <c r="A354" s="27" t="s">
        <v>17</v>
      </c>
      <c r="B354" s="28" t="n">
        <v>352</v>
      </c>
      <c r="C354" s="29" t="s">
        <v>649</v>
      </c>
      <c r="D354" s="29" t="s">
        <v>43</v>
      </c>
      <c r="E354" s="29" t="n">
        <v>49</v>
      </c>
      <c r="F354" s="29" t="s">
        <v>649</v>
      </c>
      <c r="G354" s="29" t="n">
        <v>39</v>
      </c>
      <c r="H354" s="30" t="s">
        <v>44</v>
      </c>
      <c r="I354" s="30" t="s">
        <v>650</v>
      </c>
      <c r="J354" s="35"/>
    </row>
    <row r="355" s="32" customFormat="true" ht="14" hidden="false" customHeight="true" outlineLevel="0" collapsed="false">
      <c r="A355" s="27" t="s">
        <v>17</v>
      </c>
      <c r="B355" s="28" t="n">
        <v>353</v>
      </c>
      <c r="C355" s="29" t="s">
        <v>651</v>
      </c>
      <c r="D355" s="29" t="s">
        <v>43</v>
      </c>
      <c r="E355" s="29" t="n">
        <v>37</v>
      </c>
      <c r="F355" s="29" t="s">
        <v>651</v>
      </c>
      <c r="G355" s="29" t="n">
        <v>39</v>
      </c>
      <c r="H355" s="30" t="s">
        <v>44</v>
      </c>
      <c r="I355" s="30" t="s">
        <v>602</v>
      </c>
      <c r="J355" s="35"/>
    </row>
    <row r="356" s="32" customFormat="true" ht="14" hidden="false" customHeight="true" outlineLevel="0" collapsed="false">
      <c r="A356" s="27" t="s">
        <v>17</v>
      </c>
      <c r="B356" s="28" t="n">
        <v>354</v>
      </c>
      <c r="C356" s="29" t="s">
        <v>652</v>
      </c>
      <c r="D356" s="29" t="s">
        <v>43</v>
      </c>
      <c r="E356" s="29" t="n">
        <v>56</v>
      </c>
      <c r="F356" s="29" t="s">
        <v>652</v>
      </c>
      <c r="G356" s="29" t="n">
        <v>39</v>
      </c>
      <c r="H356" s="30" t="s">
        <v>44</v>
      </c>
      <c r="I356" s="30" t="s">
        <v>653</v>
      </c>
      <c r="J356" s="35"/>
    </row>
    <row r="357" s="32" customFormat="true" ht="14" hidden="false" customHeight="true" outlineLevel="0" collapsed="false">
      <c r="A357" s="27" t="s">
        <v>17</v>
      </c>
      <c r="B357" s="28" t="n">
        <v>355</v>
      </c>
      <c r="C357" s="29" t="s">
        <v>654</v>
      </c>
      <c r="D357" s="29" t="s">
        <v>43</v>
      </c>
      <c r="E357" s="29" t="n">
        <v>54</v>
      </c>
      <c r="F357" s="29" t="s">
        <v>654</v>
      </c>
      <c r="G357" s="29" t="n">
        <v>39</v>
      </c>
      <c r="H357" s="30" t="s">
        <v>44</v>
      </c>
      <c r="I357" s="30" t="s">
        <v>655</v>
      </c>
      <c r="J357" s="35"/>
    </row>
    <row r="358" s="32" customFormat="true" ht="14" hidden="false" customHeight="true" outlineLevel="0" collapsed="false">
      <c r="A358" s="27" t="s">
        <v>17</v>
      </c>
      <c r="B358" s="28" t="n">
        <v>356</v>
      </c>
      <c r="C358" s="29" t="s">
        <v>656</v>
      </c>
      <c r="D358" s="29" t="s">
        <v>43</v>
      </c>
      <c r="E358" s="29" t="n">
        <v>47</v>
      </c>
      <c r="F358" s="29" t="s">
        <v>656</v>
      </c>
      <c r="G358" s="29" t="n">
        <v>39</v>
      </c>
      <c r="H358" s="30" t="s">
        <v>44</v>
      </c>
      <c r="I358" s="30" t="s">
        <v>657</v>
      </c>
      <c r="J358" s="35"/>
    </row>
    <row r="359" s="32" customFormat="true" ht="14" hidden="false" customHeight="true" outlineLevel="0" collapsed="false">
      <c r="A359" s="27" t="s">
        <v>17</v>
      </c>
      <c r="B359" s="28" t="n">
        <v>357</v>
      </c>
      <c r="C359" s="29" t="s">
        <v>658</v>
      </c>
      <c r="D359" s="29" t="s">
        <v>43</v>
      </c>
      <c r="E359" s="29" t="n">
        <v>71</v>
      </c>
      <c r="F359" s="29" t="s">
        <v>658</v>
      </c>
      <c r="G359" s="29" t="n">
        <v>39</v>
      </c>
      <c r="H359" s="30" t="s">
        <v>44</v>
      </c>
      <c r="I359" s="30" t="s">
        <v>659</v>
      </c>
      <c r="J359" s="35"/>
    </row>
    <row r="360" s="32" customFormat="true" ht="14" hidden="false" customHeight="true" outlineLevel="0" collapsed="false">
      <c r="A360" s="27" t="s">
        <v>17</v>
      </c>
      <c r="B360" s="28" t="n">
        <v>358</v>
      </c>
      <c r="C360" s="29" t="s">
        <v>660</v>
      </c>
      <c r="D360" s="29" t="s">
        <v>43</v>
      </c>
      <c r="E360" s="29" t="n">
        <v>54</v>
      </c>
      <c r="F360" s="29" t="s">
        <v>660</v>
      </c>
      <c r="G360" s="29" t="n">
        <v>39</v>
      </c>
      <c r="H360" s="30" t="s">
        <v>44</v>
      </c>
      <c r="I360" s="30" t="s">
        <v>661</v>
      </c>
      <c r="J360" s="35"/>
    </row>
    <row r="361" s="32" customFormat="true" ht="14" hidden="false" customHeight="true" outlineLevel="0" collapsed="false">
      <c r="A361" s="27" t="s">
        <v>17</v>
      </c>
      <c r="B361" s="28" t="n">
        <v>359</v>
      </c>
      <c r="C361" s="29" t="s">
        <v>662</v>
      </c>
      <c r="D361" s="29" t="s">
        <v>43</v>
      </c>
      <c r="E361" s="29" t="n">
        <v>62</v>
      </c>
      <c r="F361" s="29" t="s">
        <v>662</v>
      </c>
      <c r="G361" s="29" t="n">
        <v>39</v>
      </c>
      <c r="H361" s="30" t="s">
        <v>44</v>
      </c>
      <c r="I361" s="30" t="s">
        <v>663</v>
      </c>
      <c r="J361" s="35"/>
    </row>
    <row r="362" s="32" customFormat="true" ht="14" hidden="false" customHeight="true" outlineLevel="0" collapsed="false">
      <c r="A362" s="27" t="s">
        <v>17</v>
      </c>
      <c r="B362" s="28" t="n">
        <v>360</v>
      </c>
      <c r="C362" s="29" t="s">
        <v>664</v>
      </c>
      <c r="D362" s="29" t="s">
        <v>43</v>
      </c>
      <c r="E362" s="29" t="n">
        <v>61</v>
      </c>
      <c r="F362" s="29" t="s">
        <v>664</v>
      </c>
      <c r="G362" s="29" t="n">
        <v>39</v>
      </c>
      <c r="H362" s="30" t="s">
        <v>44</v>
      </c>
      <c r="I362" s="30" t="s">
        <v>665</v>
      </c>
      <c r="J362" s="35"/>
    </row>
    <row r="363" s="32" customFormat="true" ht="14" hidden="false" customHeight="true" outlineLevel="0" collapsed="false">
      <c r="A363" s="27" t="s">
        <v>17</v>
      </c>
      <c r="B363" s="28" t="n">
        <v>361</v>
      </c>
      <c r="C363" s="29" t="s">
        <v>666</v>
      </c>
      <c r="D363" s="29" t="s">
        <v>43</v>
      </c>
      <c r="E363" s="29" t="n">
        <v>55</v>
      </c>
      <c r="F363" s="29" t="s">
        <v>666</v>
      </c>
      <c r="G363" s="29" t="n">
        <v>39</v>
      </c>
      <c r="H363" s="30" t="s">
        <v>44</v>
      </c>
      <c r="I363" s="30" t="s">
        <v>667</v>
      </c>
      <c r="J363" s="35"/>
    </row>
    <row r="364" s="32" customFormat="true" ht="14" hidden="false" customHeight="true" outlineLevel="0" collapsed="false">
      <c r="A364" s="27" t="s">
        <v>17</v>
      </c>
      <c r="B364" s="28" t="n">
        <v>362</v>
      </c>
      <c r="C364" s="29" t="s">
        <v>668</v>
      </c>
      <c r="D364" s="29" t="s">
        <v>43</v>
      </c>
      <c r="E364" s="29" t="n">
        <v>36</v>
      </c>
      <c r="F364" s="29" t="s">
        <v>668</v>
      </c>
      <c r="G364" s="29" t="n">
        <v>39</v>
      </c>
      <c r="H364" s="30" t="s">
        <v>44</v>
      </c>
      <c r="I364" s="30" t="s">
        <v>669</v>
      </c>
      <c r="J364" s="35"/>
    </row>
    <row r="365" s="32" customFormat="true" ht="14" hidden="false" customHeight="true" outlineLevel="0" collapsed="false">
      <c r="A365" s="27" t="s">
        <v>17</v>
      </c>
      <c r="B365" s="28" t="n">
        <v>363</v>
      </c>
      <c r="C365" s="29" t="s">
        <v>670</v>
      </c>
      <c r="D365" s="29" t="s">
        <v>43</v>
      </c>
      <c r="E365" s="29" t="n">
        <v>62</v>
      </c>
      <c r="F365" s="29" t="s">
        <v>670</v>
      </c>
      <c r="G365" s="29" t="n">
        <v>39</v>
      </c>
      <c r="H365" s="30" t="s">
        <v>44</v>
      </c>
      <c r="I365" s="30" t="s">
        <v>671</v>
      </c>
      <c r="J365" s="35"/>
    </row>
    <row r="366" s="32" customFormat="true" ht="14" hidden="false" customHeight="true" outlineLevel="0" collapsed="false">
      <c r="A366" s="27" t="s">
        <v>17</v>
      </c>
      <c r="B366" s="28" t="n">
        <v>364</v>
      </c>
      <c r="C366" s="29" t="s">
        <v>672</v>
      </c>
      <c r="D366" s="29" t="s">
        <v>43</v>
      </c>
      <c r="E366" s="29" t="n">
        <v>66</v>
      </c>
      <c r="F366" s="29" t="s">
        <v>672</v>
      </c>
      <c r="G366" s="29" t="n">
        <v>39</v>
      </c>
      <c r="H366" s="30" t="s">
        <v>44</v>
      </c>
      <c r="I366" s="30" t="s">
        <v>673</v>
      </c>
      <c r="J366" s="35"/>
    </row>
    <row r="367" s="32" customFormat="true" ht="14" hidden="false" customHeight="true" outlineLevel="0" collapsed="false">
      <c r="A367" s="27" t="s">
        <v>17</v>
      </c>
      <c r="B367" s="28" t="n">
        <v>365</v>
      </c>
      <c r="C367" s="29" t="s">
        <v>674</v>
      </c>
      <c r="D367" s="29" t="s">
        <v>43</v>
      </c>
      <c r="E367" s="29" t="n">
        <v>51</v>
      </c>
      <c r="F367" s="29" t="s">
        <v>674</v>
      </c>
      <c r="G367" s="29" t="n">
        <v>39</v>
      </c>
      <c r="H367" s="30" t="s">
        <v>44</v>
      </c>
      <c r="I367" s="30" t="s">
        <v>675</v>
      </c>
      <c r="J367" s="35"/>
    </row>
    <row r="368" s="32" customFormat="true" ht="14" hidden="false" customHeight="true" outlineLevel="0" collapsed="false">
      <c r="A368" s="27" t="s">
        <v>17</v>
      </c>
      <c r="B368" s="28" t="n">
        <v>366</v>
      </c>
      <c r="C368" s="29" t="s">
        <v>676</v>
      </c>
      <c r="D368" s="29" t="s">
        <v>43</v>
      </c>
      <c r="E368" s="29" t="n">
        <v>48</v>
      </c>
      <c r="F368" s="29" t="s">
        <v>676</v>
      </c>
      <c r="G368" s="29" t="n">
        <v>39</v>
      </c>
      <c r="H368" s="30" t="s">
        <v>44</v>
      </c>
      <c r="I368" s="30" t="s">
        <v>677</v>
      </c>
      <c r="J368" s="35"/>
    </row>
    <row r="369" s="32" customFormat="true" ht="14" hidden="false" customHeight="true" outlineLevel="0" collapsed="false">
      <c r="A369" s="27" t="s">
        <v>17</v>
      </c>
      <c r="B369" s="28" t="n">
        <v>367</v>
      </c>
      <c r="C369" s="29" t="s">
        <v>678</v>
      </c>
      <c r="D369" s="29" t="s">
        <v>43</v>
      </c>
      <c r="E369" s="29" t="n">
        <v>62</v>
      </c>
      <c r="F369" s="29" t="s">
        <v>678</v>
      </c>
      <c r="G369" s="29" t="n">
        <v>39</v>
      </c>
      <c r="H369" s="30" t="s">
        <v>44</v>
      </c>
      <c r="I369" s="30" t="s">
        <v>679</v>
      </c>
      <c r="J369" s="35"/>
    </row>
    <row r="370" s="32" customFormat="true" ht="14" hidden="false" customHeight="true" outlineLevel="0" collapsed="false">
      <c r="A370" s="27" t="s">
        <v>17</v>
      </c>
      <c r="B370" s="28" t="n">
        <v>368</v>
      </c>
      <c r="C370" s="29" t="s">
        <v>680</v>
      </c>
      <c r="D370" s="29" t="s">
        <v>43</v>
      </c>
      <c r="E370" s="29" t="n">
        <v>51</v>
      </c>
      <c r="F370" s="29" t="s">
        <v>680</v>
      </c>
      <c r="G370" s="29" t="n">
        <v>39</v>
      </c>
      <c r="H370" s="30" t="s">
        <v>44</v>
      </c>
      <c r="I370" s="30" t="s">
        <v>681</v>
      </c>
      <c r="J370" s="35"/>
    </row>
    <row r="371" s="32" customFormat="true" ht="14" hidden="false" customHeight="true" outlineLevel="0" collapsed="false">
      <c r="A371" s="27" t="s">
        <v>17</v>
      </c>
      <c r="B371" s="28" t="n">
        <v>369</v>
      </c>
      <c r="C371" s="29" t="s">
        <v>682</v>
      </c>
      <c r="D371" s="29" t="s">
        <v>43</v>
      </c>
      <c r="E371" s="29" t="n">
        <v>64</v>
      </c>
      <c r="F371" s="29" t="s">
        <v>682</v>
      </c>
      <c r="G371" s="29" t="n">
        <v>39</v>
      </c>
      <c r="H371" s="30" t="s">
        <v>44</v>
      </c>
      <c r="I371" s="30" t="s">
        <v>683</v>
      </c>
      <c r="J371" s="35"/>
    </row>
    <row r="372" s="32" customFormat="true" ht="14" hidden="false" customHeight="true" outlineLevel="0" collapsed="false">
      <c r="A372" s="27" t="s">
        <v>17</v>
      </c>
      <c r="B372" s="28" t="n">
        <v>370</v>
      </c>
      <c r="C372" s="29" t="s">
        <v>684</v>
      </c>
      <c r="D372" s="29" t="s">
        <v>43</v>
      </c>
      <c r="E372" s="29" t="n">
        <v>61</v>
      </c>
      <c r="F372" s="29" t="s">
        <v>684</v>
      </c>
      <c r="G372" s="29" t="n">
        <v>39</v>
      </c>
      <c r="H372" s="30" t="s">
        <v>44</v>
      </c>
      <c r="I372" s="30" t="s">
        <v>685</v>
      </c>
      <c r="J372" s="35"/>
    </row>
    <row r="373" s="32" customFormat="true" ht="14" hidden="false" customHeight="true" outlineLevel="0" collapsed="false">
      <c r="A373" s="27" t="s">
        <v>17</v>
      </c>
      <c r="B373" s="28" t="n">
        <v>371</v>
      </c>
      <c r="C373" s="29" t="s">
        <v>686</v>
      </c>
      <c r="D373" s="29" t="s">
        <v>43</v>
      </c>
      <c r="E373" s="29" t="n">
        <v>52</v>
      </c>
      <c r="F373" s="29" t="s">
        <v>686</v>
      </c>
      <c r="G373" s="29" t="n">
        <v>39</v>
      </c>
      <c r="H373" s="30" t="s">
        <v>44</v>
      </c>
      <c r="I373" s="30" t="s">
        <v>687</v>
      </c>
      <c r="J373" s="35"/>
    </row>
    <row r="374" s="32" customFormat="true" ht="14" hidden="false" customHeight="true" outlineLevel="0" collapsed="false">
      <c r="A374" s="27" t="s">
        <v>17</v>
      </c>
      <c r="B374" s="28" t="n">
        <v>372</v>
      </c>
      <c r="C374" s="29" t="s">
        <v>688</v>
      </c>
      <c r="D374" s="29" t="s">
        <v>43</v>
      </c>
      <c r="E374" s="29" t="n">
        <v>56</v>
      </c>
      <c r="F374" s="29" t="s">
        <v>688</v>
      </c>
      <c r="G374" s="29" t="n">
        <v>39</v>
      </c>
      <c r="H374" s="30" t="s">
        <v>44</v>
      </c>
      <c r="I374" s="30" t="s">
        <v>689</v>
      </c>
      <c r="J374" s="35"/>
    </row>
    <row r="375" s="32" customFormat="true" ht="14" hidden="false" customHeight="true" outlineLevel="0" collapsed="false">
      <c r="A375" s="27" t="s">
        <v>17</v>
      </c>
      <c r="B375" s="28" t="n">
        <v>373</v>
      </c>
      <c r="C375" s="29" t="s">
        <v>690</v>
      </c>
      <c r="D375" s="29" t="s">
        <v>43</v>
      </c>
      <c r="E375" s="29" t="n">
        <v>54</v>
      </c>
      <c r="F375" s="29" t="s">
        <v>690</v>
      </c>
      <c r="G375" s="29" t="n">
        <v>39</v>
      </c>
      <c r="H375" s="30" t="s">
        <v>44</v>
      </c>
      <c r="I375" s="30" t="s">
        <v>691</v>
      </c>
      <c r="J375" s="35"/>
    </row>
    <row r="376" s="32" customFormat="true" ht="14" hidden="false" customHeight="true" outlineLevel="0" collapsed="false">
      <c r="A376" s="27" t="s">
        <v>17</v>
      </c>
      <c r="B376" s="28" t="n">
        <v>374</v>
      </c>
      <c r="C376" s="29" t="s">
        <v>692</v>
      </c>
      <c r="D376" s="29" t="s">
        <v>43</v>
      </c>
      <c r="E376" s="29" t="n">
        <v>38</v>
      </c>
      <c r="F376" s="36" t="s">
        <v>692</v>
      </c>
      <c r="G376" s="29" t="n">
        <v>39</v>
      </c>
      <c r="H376" s="30" t="s">
        <v>44</v>
      </c>
      <c r="I376" s="30" t="s">
        <v>693</v>
      </c>
      <c r="J376" s="35"/>
    </row>
    <row r="377" s="32" customFormat="true" ht="14" hidden="false" customHeight="true" outlineLevel="0" collapsed="false">
      <c r="A377" s="27" t="s">
        <v>17</v>
      </c>
      <c r="B377" s="28" t="n">
        <v>375</v>
      </c>
      <c r="C377" s="29" t="s">
        <v>694</v>
      </c>
      <c r="D377" s="29" t="s">
        <v>43</v>
      </c>
      <c r="E377" s="29" t="n">
        <v>50</v>
      </c>
      <c r="F377" s="36" t="s">
        <v>694</v>
      </c>
      <c r="G377" s="29" t="n">
        <v>39</v>
      </c>
      <c r="H377" s="30" t="s">
        <v>44</v>
      </c>
      <c r="I377" s="30" t="s">
        <v>695</v>
      </c>
      <c r="J377" s="35"/>
    </row>
    <row r="378" s="32" customFormat="true" ht="14" hidden="false" customHeight="true" outlineLevel="0" collapsed="false">
      <c r="A378" s="27" t="s">
        <v>17</v>
      </c>
      <c r="B378" s="28" t="n">
        <v>376</v>
      </c>
      <c r="C378" s="29" t="s">
        <v>696</v>
      </c>
      <c r="D378" s="29" t="s">
        <v>43</v>
      </c>
      <c r="E378" s="29" t="n">
        <v>65</v>
      </c>
      <c r="F378" s="36" t="s">
        <v>696</v>
      </c>
      <c r="G378" s="29" t="n">
        <v>39</v>
      </c>
      <c r="H378" s="30" t="s">
        <v>44</v>
      </c>
      <c r="I378" s="40" t="s">
        <v>621</v>
      </c>
      <c r="J378" s="35"/>
    </row>
    <row r="379" s="39" customFormat="true" ht="14" hidden="false" customHeight="true" outlineLevel="0" collapsed="false">
      <c r="A379" s="27" t="s">
        <v>17</v>
      </c>
      <c r="B379" s="28" t="n">
        <v>377</v>
      </c>
      <c r="C379" s="29" t="s">
        <v>697</v>
      </c>
      <c r="D379" s="29" t="s">
        <v>57</v>
      </c>
      <c r="E379" s="29" t="n">
        <v>19</v>
      </c>
      <c r="F379" s="36" t="s">
        <v>696</v>
      </c>
      <c r="G379" s="29" t="n">
        <v>39</v>
      </c>
      <c r="H379" s="30" t="s">
        <v>44</v>
      </c>
      <c r="I379" s="40"/>
      <c r="J379" s="35"/>
    </row>
    <row r="380" s="32" customFormat="true" ht="14" hidden="false" customHeight="true" outlineLevel="0" collapsed="false">
      <c r="A380" s="27" t="s">
        <v>17</v>
      </c>
      <c r="B380" s="28" t="n">
        <v>378</v>
      </c>
      <c r="C380" s="29" t="s">
        <v>698</v>
      </c>
      <c r="D380" s="29" t="s">
        <v>43</v>
      </c>
      <c r="E380" s="29" t="n">
        <v>61</v>
      </c>
      <c r="F380" s="29" t="s">
        <v>698</v>
      </c>
      <c r="G380" s="29" t="n">
        <v>39</v>
      </c>
      <c r="H380" s="30" t="s">
        <v>44</v>
      </c>
      <c r="I380" s="30" t="s">
        <v>699</v>
      </c>
      <c r="J380" s="35"/>
    </row>
    <row r="381" s="32" customFormat="true" ht="14" hidden="false" customHeight="true" outlineLevel="0" collapsed="false">
      <c r="A381" s="27" t="s">
        <v>17</v>
      </c>
      <c r="B381" s="28" t="n">
        <v>379</v>
      </c>
      <c r="C381" s="30" t="s">
        <v>700</v>
      </c>
      <c r="D381" s="29" t="s">
        <v>43</v>
      </c>
      <c r="E381" s="29" t="n">
        <v>59</v>
      </c>
      <c r="F381" s="30" t="s">
        <v>700</v>
      </c>
      <c r="G381" s="29" t="n">
        <v>39</v>
      </c>
      <c r="H381" s="30" t="s">
        <v>44</v>
      </c>
      <c r="I381" s="30" t="s">
        <v>701</v>
      </c>
      <c r="J381" s="35"/>
    </row>
    <row r="382" s="32" customFormat="true" ht="14" hidden="false" customHeight="true" outlineLevel="0" collapsed="false">
      <c r="A382" s="27" t="s">
        <v>17</v>
      </c>
      <c r="B382" s="28" t="n">
        <v>380</v>
      </c>
      <c r="C382" s="35" t="s">
        <v>702</v>
      </c>
      <c r="D382" s="29" t="s">
        <v>43</v>
      </c>
      <c r="E382" s="29" t="n">
        <v>63</v>
      </c>
      <c r="F382" s="35" t="s">
        <v>702</v>
      </c>
      <c r="G382" s="29" t="n">
        <v>39</v>
      </c>
      <c r="H382" s="30" t="s">
        <v>44</v>
      </c>
      <c r="I382" s="30" t="s">
        <v>703</v>
      </c>
      <c r="J382" s="35"/>
    </row>
    <row r="383" s="32" customFormat="true" ht="14" hidden="false" customHeight="true" outlineLevel="0" collapsed="false">
      <c r="A383" s="27" t="s">
        <v>17</v>
      </c>
      <c r="B383" s="28" t="n">
        <v>381</v>
      </c>
      <c r="C383" s="35" t="s">
        <v>704</v>
      </c>
      <c r="D383" s="29" t="s">
        <v>43</v>
      </c>
      <c r="E383" s="29" t="n">
        <v>59</v>
      </c>
      <c r="F383" s="35" t="s">
        <v>704</v>
      </c>
      <c r="G383" s="29" t="n">
        <v>39</v>
      </c>
      <c r="H383" s="30" t="s">
        <v>44</v>
      </c>
      <c r="I383" s="30" t="s">
        <v>705</v>
      </c>
      <c r="J383" s="35"/>
    </row>
    <row r="384" s="32" customFormat="true" ht="14" hidden="false" customHeight="true" outlineLevel="0" collapsed="false">
      <c r="A384" s="27" t="s">
        <v>17</v>
      </c>
      <c r="B384" s="28" t="n">
        <v>382</v>
      </c>
      <c r="C384" s="29" t="s">
        <v>706</v>
      </c>
      <c r="D384" s="29" t="s">
        <v>43</v>
      </c>
      <c r="E384" s="29" t="n">
        <v>38</v>
      </c>
      <c r="F384" s="29" t="s">
        <v>706</v>
      </c>
      <c r="G384" s="29" t="n">
        <v>39</v>
      </c>
      <c r="H384" s="30" t="s">
        <v>44</v>
      </c>
      <c r="I384" s="30" t="s">
        <v>707</v>
      </c>
      <c r="J384" s="35"/>
    </row>
    <row r="385" s="44" customFormat="true" ht="14" hidden="false" customHeight="true" outlineLevel="0" collapsed="false">
      <c r="A385" s="27" t="s">
        <v>17</v>
      </c>
      <c r="B385" s="28" t="n">
        <v>383</v>
      </c>
      <c r="C385" s="29" t="s">
        <v>708</v>
      </c>
      <c r="D385" s="29" t="s">
        <v>43</v>
      </c>
      <c r="E385" s="29" t="n">
        <v>62</v>
      </c>
      <c r="F385" s="29" t="s">
        <v>708</v>
      </c>
      <c r="G385" s="29" t="n">
        <v>39</v>
      </c>
      <c r="H385" s="30" t="s">
        <v>44</v>
      </c>
      <c r="I385" s="30" t="s">
        <v>709</v>
      </c>
      <c r="J385" s="35"/>
    </row>
    <row r="386" s="32" customFormat="true" ht="14" hidden="false" customHeight="true" outlineLevel="0" collapsed="false">
      <c r="A386" s="27" t="s">
        <v>17</v>
      </c>
      <c r="B386" s="28" t="n">
        <v>384</v>
      </c>
      <c r="C386" s="35" t="s">
        <v>710</v>
      </c>
      <c r="D386" s="29" t="s">
        <v>43</v>
      </c>
      <c r="E386" s="29" t="n">
        <v>55</v>
      </c>
      <c r="F386" s="35" t="s">
        <v>710</v>
      </c>
      <c r="G386" s="29" t="n">
        <v>39</v>
      </c>
      <c r="H386" s="30" t="s">
        <v>44</v>
      </c>
      <c r="I386" s="30" t="s">
        <v>711</v>
      </c>
      <c r="J386" s="35"/>
    </row>
    <row r="387" s="44" customFormat="true" ht="14" hidden="false" customHeight="true" outlineLevel="0" collapsed="false">
      <c r="A387" s="27" t="s">
        <v>17</v>
      </c>
      <c r="B387" s="28" t="n">
        <v>385</v>
      </c>
      <c r="C387" s="29" t="s">
        <v>712</v>
      </c>
      <c r="D387" s="29" t="s">
        <v>43</v>
      </c>
      <c r="E387" s="29" t="n">
        <v>62</v>
      </c>
      <c r="F387" s="29" t="s">
        <v>712</v>
      </c>
      <c r="G387" s="29" t="n">
        <v>39</v>
      </c>
      <c r="H387" s="30" t="s">
        <v>44</v>
      </c>
      <c r="I387" s="30" t="s">
        <v>699</v>
      </c>
      <c r="J387" s="35"/>
    </row>
    <row r="388" s="44" customFormat="true" ht="14" hidden="false" customHeight="true" outlineLevel="0" collapsed="false">
      <c r="A388" s="27" t="s">
        <v>17</v>
      </c>
      <c r="B388" s="28" t="n">
        <v>386</v>
      </c>
      <c r="C388" s="35" t="s">
        <v>713</v>
      </c>
      <c r="D388" s="29" t="s">
        <v>43</v>
      </c>
      <c r="E388" s="29" t="n">
        <v>43</v>
      </c>
      <c r="F388" s="35" t="s">
        <v>713</v>
      </c>
      <c r="G388" s="29" t="n">
        <v>39</v>
      </c>
      <c r="H388" s="30" t="s">
        <v>44</v>
      </c>
      <c r="I388" s="30" t="s">
        <v>714</v>
      </c>
      <c r="J388" s="35"/>
    </row>
    <row r="389" s="44" customFormat="true" ht="14" hidden="false" customHeight="true" outlineLevel="0" collapsed="false">
      <c r="A389" s="27" t="s">
        <v>17</v>
      </c>
      <c r="B389" s="28" t="n">
        <v>387</v>
      </c>
      <c r="C389" s="30" t="s">
        <v>715</v>
      </c>
      <c r="D389" s="29" t="s">
        <v>43</v>
      </c>
      <c r="E389" s="29" t="n">
        <v>62</v>
      </c>
      <c r="F389" s="30" t="s">
        <v>715</v>
      </c>
      <c r="G389" s="29" t="n">
        <v>39</v>
      </c>
      <c r="H389" s="30" t="s">
        <v>44</v>
      </c>
      <c r="I389" s="30" t="s">
        <v>716</v>
      </c>
      <c r="J389" s="35"/>
    </row>
    <row r="390" s="44" customFormat="true" ht="14" hidden="false" customHeight="true" outlineLevel="0" collapsed="false">
      <c r="A390" s="27" t="s">
        <v>17</v>
      </c>
      <c r="B390" s="28" t="n">
        <v>388</v>
      </c>
      <c r="C390" s="35" t="s">
        <v>717</v>
      </c>
      <c r="D390" s="29" t="s">
        <v>43</v>
      </c>
      <c r="E390" s="29" t="n">
        <v>62</v>
      </c>
      <c r="F390" s="35" t="s">
        <v>717</v>
      </c>
      <c r="G390" s="29" t="n">
        <v>39</v>
      </c>
      <c r="H390" s="30" t="s">
        <v>44</v>
      </c>
      <c r="I390" s="35" t="s">
        <v>718</v>
      </c>
      <c r="J390" s="35"/>
    </row>
    <row r="391" s="44" customFormat="true" ht="14" hidden="false" customHeight="true" outlineLevel="0" collapsed="false">
      <c r="A391" s="27" t="s">
        <v>17</v>
      </c>
      <c r="B391" s="28" t="n">
        <v>389</v>
      </c>
      <c r="C391" s="35" t="s">
        <v>719</v>
      </c>
      <c r="D391" s="29" t="s">
        <v>43</v>
      </c>
      <c r="E391" s="29" t="n">
        <v>61</v>
      </c>
      <c r="F391" s="35" t="s">
        <v>719</v>
      </c>
      <c r="G391" s="29" t="n">
        <v>39</v>
      </c>
      <c r="H391" s="30" t="s">
        <v>44</v>
      </c>
      <c r="I391" s="35" t="s">
        <v>720</v>
      </c>
      <c r="J391" s="35"/>
    </row>
    <row r="392" s="44" customFormat="true" ht="14" hidden="false" customHeight="true" outlineLevel="0" collapsed="false">
      <c r="A392" s="27" t="s">
        <v>17</v>
      </c>
      <c r="B392" s="28" t="n">
        <v>390</v>
      </c>
      <c r="C392" s="35" t="s">
        <v>721</v>
      </c>
      <c r="D392" s="29" t="s">
        <v>43</v>
      </c>
      <c r="E392" s="29" t="n">
        <v>52</v>
      </c>
      <c r="F392" s="35" t="s">
        <v>721</v>
      </c>
      <c r="G392" s="29" t="n">
        <v>39</v>
      </c>
      <c r="H392" s="30" t="s">
        <v>44</v>
      </c>
      <c r="I392" s="35" t="s">
        <v>722</v>
      </c>
      <c r="J392" s="35"/>
    </row>
    <row r="393" s="44" customFormat="true" ht="14" hidden="false" customHeight="true" outlineLevel="0" collapsed="false">
      <c r="A393" s="27" t="s">
        <v>17</v>
      </c>
      <c r="B393" s="28" t="n">
        <v>391</v>
      </c>
      <c r="C393" s="29" t="s">
        <v>723</v>
      </c>
      <c r="D393" s="29" t="s">
        <v>43</v>
      </c>
      <c r="E393" s="29" t="n">
        <v>78</v>
      </c>
      <c r="F393" s="29" t="s">
        <v>723</v>
      </c>
      <c r="G393" s="29" t="n">
        <v>39</v>
      </c>
      <c r="H393" s="30" t="s">
        <v>44</v>
      </c>
      <c r="I393" s="30" t="s">
        <v>724</v>
      </c>
      <c r="J393" s="35"/>
    </row>
    <row r="394" s="32" customFormat="true" ht="14" hidden="false" customHeight="true" outlineLevel="0" collapsed="false">
      <c r="A394" s="27" t="s">
        <v>17</v>
      </c>
      <c r="B394" s="28" t="n">
        <v>392</v>
      </c>
      <c r="C394" s="29" t="s">
        <v>725</v>
      </c>
      <c r="D394" s="29" t="s">
        <v>43</v>
      </c>
      <c r="E394" s="29" t="n">
        <v>61</v>
      </c>
      <c r="F394" s="29" t="s">
        <v>725</v>
      </c>
      <c r="G394" s="29" t="n">
        <v>39</v>
      </c>
      <c r="H394" s="30" t="s">
        <v>44</v>
      </c>
      <c r="I394" s="30" t="s">
        <v>726</v>
      </c>
      <c r="J394" s="35"/>
    </row>
    <row r="395" s="32" customFormat="true" ht="14" hidden="false" customHeight="true" outlineLevel="0" collapsed="false">
      <c r="A395" s="27" t="s">
        <v>17</v>
      </c>
      <c r="B395" s="28" t="n">
        <v>393</v>
      </c>
      <c r="C395" s="29" t="s">
        <v>727</v>
      </c>
      <c r="D395" s="29" t="s">
        <v>43</v>
      </c>
      <c r="E395" s="29" t="n">
        <v>52</v>
      </c>
      <c r="F395" s="29" t="s">
        <v>727</v>
      </c>
      <c r="G395" s="29" t="n">
        <v>39</v>
      </c>
      <c r="H395" s="30" t="s">
        <v>44</v>
      </c>
      <c r="I395" s="30" t="s">
        <v>728</v>
      </c>
      <c r="J395" s="35"/>
    </row>
    <row r="396" s="32" customFormat="true" ht="14" hidden="false" customHeight="true" outlineLevel="0" collapsed="false">
      <c r="A396" s="27" t="s">
        <v>17</v>
      </c>
      <c r="B396" s="28" t="n">
        <v>394</v>
      </c>
      <c r="C396" s="29" t="s">
        <v>729</v>
      </c>
      <c r="D396" s="29" t="s">
        <v>43</v>
      </c>
      <c r="E396" s="29" t="n">
        <v>48</v>
      </c>
      <c r="F396" s="29" t="s">
        <v>729</v>
      </c>
      <c r="G396" s="29" t="n">
        <v>39</v>
      </c>
      <c r="H396" s="30" t="s">
        <v>44</v>
      </c>
      <c r="I396" s="30" t="s">
        <v>730</v>
      </c>
      <c r="J396" s="35"/>
    </row>
    <row r="397" s="32" customFormat="true" ht="14" hidden="false" customHeight="true" outlineLevel="0" collapsed="false">
      <c r="A397" s="27" t="s">
        <v>17</v>
      </c>
      <c r="B397" s="28" t="n">
        <v>395</v>
      </c>
      <c r="C397" s="29" t="s">
        <v>731</v>
      </c>
      <c r="D397" s="29" t="s">
        <v>43</v>
      </c>
      <c r="E397" s="29" t="n">
        <v>58</v>
      </c>
      <c r="F397" s="29" t="s">
        <v>731</v>
      </c>
      <c r="G397" s="29" t="n">
        <v>39</v>
      </c>
      <c r="H397" s="30" t="s">
        <v>44</v>
      </c>
      <c r="I397" s="30" t="s">
        <v>732</v>
      </c>
      <c r="J397" s="35"/>
    </row>
    <row r="398" s="32" customFormat="true" ht="14" hidden="false" customHeight="true" outlineLevel="0" collapsed="false">
      <c r="A398" s="27" t="s">
        <v>17</v>
      </c>
      <c r="B398" s="28" t="n">
        <v>396</v>
      </c>
      <c r="C398" s="29" t="s">
        <v>733</v>
      </c>
      <c r="D398" s="29" t="s">
        <v>43</v>
      </c>
      <c r="E398" s="29" t="n">
        <v>52</v>
      </c>
      <c r="F398" s="29" t="s">
        <v>733</v>
      </c>
      <c r="G398" s="29" t="n">
        <v>39</v>
      </c>
      <c r="H398" s="30" t="s">
        <v>44</v>
      </c>
      <c r="I398" s="30" t="s">
        <v>734</v>
      </c>
      <c r="J398" s="35"/>
    </row>
    <row r="399" s="32" customFormat="true" ht="14" hidden="false" customHeight="true" outlineLevel="0" collapsed="false">
      <c r="A399" s="27" t="s">
        <v>17</v>
      </c>
      <c r="B399" s="28" t="n">
        <v>397</v>
      </c>
      <c r="C399" s="29" t="s">
        <v>735</v>
      </c>
      <c r="D399" s="29" t="s">
        <v>43</v>
      </c>
      <c r="E399" s="29" t="n">
        <v>51</v>
      </c>
      <c r="F399" s="29" t="s">
        <v>735</v>
      </c>
      <c r="G399" s="29" t="n">
        <v>39</v>
      </c>
      <c r="H399" s="30" t="s">
        <v>44</v>
      </c>
      <c r="I399" s="30" t="s">
        <v>736</v>
      </c>
      <c r="J399" s="35"/>
    </row>
    <row r="400" s="32" customFormat="true" ht="14" hidden="false" customHeight="true" outlineLevel="0" collapsed="false">
      <c r="A400" s="27" t="s">
        <v>17</v>
      </c>
      <c r="B400" s="28" t="n">
        <v>398</v>
      </c>
      <c r="C400" s="29" t="s">
        <v>737</v>
      </c>
      <c r="D400" s="29" t="s">
        <v>57</v>
      </c>
      <c r="E400" s="29" t="n">
        <v>44</v>
      </c>
      <c r="F400" s="29" t="s">
        <v>737</v>
      </c>
      <c r="G400" s="29" t="n">
        <v>39</v>
      </c>
      <c r="H400" s="30" t="s">
        <v>44</v>
      </c>
      <c r="I400" s="30" t="s">
        <v>738</v>
      </c>
      <c r="J400" s="35"/>
    </row>
    <row r="401" s="32" customFormat="true" ht="14" hidden="false" customHeight="true" outlineLevel="0" collapsed="false">
      <c r="A401" s="27" t="s">
        <v>17</v>
      </c>
      <c r="B401" s="28" t="n">
        <v>399</v>
      </c>
      <c r="C401" s="62" t="s">
        <v>739</v>
      </c>
      <c r="D401" s="29" t="s">
        <v>43</v>
      </c>
      <c r="E401" s="29" t="n">
        <v>34</v>
      </c>
      <c r="F401" s="62" t="s">
        <v>739</v>
      </c>
      <c r="G401" s="29" t="n">
        <v>39</v>
      </c>
      <c r="H401" s="30" t="s">
        <v>44</v>
      </c>
      <c r="I401" s="30" t="s">
        <v>740</v>
      </c>
      <c r="J401" s="35"/>
    </row>
    <row r="402" s="32" customFormat="true" ht="14" hidden="false" customHeight="true" outlineLevel="0" collapsed="false">
      <c r="A402" s="27" t="s">
        <v>17</v>
      </c>
      <c r="B402" s="28" t="n">
        <v>400</v>
      </c>
      <c r="C402" s="29" t="s">
        <v>741</v>
      </c>
      <c r="D402" s="29" t="s">
        <v>43</v>
      </c>
      <c r="E402" s="29" t="n">
        <v>55</v>
      </c>
      <c r="F402" s="53" t="s">
        <v>741</v>
      </c>
      <c r="G402" s="29" t="n">
        <v>39</v>
      </c>
      <c r="H402" s="30" t="s">
        <v>44</v>
      </c>
      <c r="I402" s="30" t="s">
        <v>742</v>
      </c>
      <c r="J402" s="35"/>
    </row>
    <row r="403" s="32" customFormat="true" ht="14" hidden="false" customHeight="true" outlineLevel="0" collapsed="false">
      <c r="A403" s="27" t="s">
        <v>17</v>
      </c>
      <c r="B403" s="28" t="n">
        <v>401</v>
      </c>
      <c r="C403" s="35" t="s">
        <v>743</v>
      </c>
      <c r="D403" s="29" t="s">
        <v>43</v>
      </c>
      <c r="E403" s="29" t="n">
        <v>71</v>
      </c>
      <c r="F403" s="53" t="s">
        <v>743</v>
      </c>
      <c r="G403" s="29" t="n">
        <v>39</v>
      </c>
      <c r="H403" s="30" t="s">
        <v>44</v>
      </c>
      <c r="I403" s="30" t="s">
        <v>744</v>
      </c>
      <c r="J403" s="35"/>
    </row>
    <row r="404" s="32" customFormat="true" ht="14" hidden="false" customHeight="true" outlineLevel="0" collapsed="false">
      <c r="A404" s="27" t="s">
        <v>17</v>
      </c>
      <c r="B404" s="28" t="n">
        <v>402</v>
      </c>
      <c r="C404" s="35" t="s">
        <v>745</v>
      </c>
      <c r="D404" s="29" t="s">
        <v>43</v>
      </c>
      <c r="E404" s="29" t="n">
        <v>42</v>
      </c>
      <c r="F404" s="53" t="s">
        <v>745</v>
      </c>
      <c r="G404" s="29" t="n">
        <v>39</v>
      </c>
      <c r="H404" s="30" t="s">
        <v>44</v>
      </c>
      <c r="I404" s="30" t="s">
        <v>746</v>
      </c>
      <c r="J404" s="35"/>
    </row>
    <row r="405" s="32" customFormat="true" ht="14" hidden="false" customHeight="true" outlineLevel="0" collapsed="false">
      <c r="A405" s="27" t="s">
        <v>17</v>
      </c>
      <c r="B405" s="28" t="n">
        <v>403</v>
      </c>
      <c r="C405" s="35" t="s">
        <v>747</v>
      </c>
      <c r="D405" s="29" t="s">
        <v>57</v>
      </c>
      <c r="E405" s="29" t="n">
        <v>34</v>
      </c>
      <c r="F405" s="53" t="s">
        <v>747</v>
      </c>
      <c r="G405" s="29" t="n">
        <v>39</v>
      </c>
      <c r="H405" s="30" t="s">
        <v>44</v>
      </c>
      <c r="I405" s="30" t="s">
        <v>748</v>
      </c>
      <c r="J405" s="35"/>
    </row>
    <row r="406" s="32" customFormat="true" ht="14" hidden="false" customHeight="true" outlineLevel="0" collapsed="false">
      <c r="A406" s="27" t="s">
        <v>17</v>
      </c>
      <c r="B406" s="28" t="n">
        <v>404</v>
      </c>
      <c r="C406" s="35" t="s">
        <v>749</v>
      </c>
      <c r="D406" s="29" t="s">
        <v>43</v>
      </c>
      <c r="E406" s="29" t="n">
        <v>49</v>
      </c>
      <c r="F406" s="53" t="s">
        <v>749</v>
      </c>
      <c r="G406" s="29" t="n">
        <v>39</v>
      </c>
      <c r="H406" s="30" t="s">
        <v>44</v>
      </c>
      <c r="I406" s="30" t="s">
        <v>750</v>
      </c>
      <c r="J406" s="35"/>
    </row>
    <row r="407" s="32" customFormat="true" ht="14" hidden="false" customHeight="true" outlineLevel="0" collapsed="false">
      <c r="A407" s="27" t="s">
        <v>17</v>
      </c>
      <c r="B407" s="28" t="n">
        <v>405</v>
      </c>
      <c r="C407" s="35" t="s">
        <v>751</v>
      </c>
      <c r="D407" s="29" t="s">
        <v>43</v>
      </c>
      <c r="E407" s="29" t="n">
        <v>49</v>
      </c>
      <c r="F407" s="53" t="s">
        <v>751</v>
      </c>
      <c r="G407" s="29" t="n">
        <v>39</v>
      </c>
      <c r="H407" s="30" t="s">
        <v>44</v>
      </c>
      <c r="I407" s="30" t="s">
        <v>752</v>
      </c>
      <c r="J407" s="35"/>
    </row>
    <row r="408" s="32" customFormat="true" ht="14" hidden="false" customHeight="true" outlineLevel="0" collapsed="false">
      <c r="A408" s="27" t="s">
        <v>17</v>
      </c>
      <c r="B408" s="28" t="n">
        <v>406</v>
      </c>
      <c r="C408" s="29" t="s">
        <v>753</v>
      </c>
      <c r="D408" s="29" t="s">
        <v>43</v>
      </c>
      <c r="E408" s="29" t="n">
        <v>60</v>
      </c>
      <c r="F408" s="29" t="s">
        <v>753</v>
      </c>
      <c r="G408" s="29" t="n">
        <v>39</v>
      </c>
      <c r="H408" s="30" t="s">
        <v>44</v>
      </c>
      <c r="I408" s="30" t="s">
        <v>754</v>
      </c>
      <c r="J408" s="35"/>
    </row>
    <row r="409" s="32" customFormat="true" ht="14" hidden="false" customHeight="true" outlineLevel="0" collapsed="false">
      <c r="A409" s="27" t="s">
        <v>17</v>
      </c>
      <c r="B409" s="28" t="n">
        <v>407</v>
      </c>
      <c r="C409" s="29" t="s">
        <v>755</v>
      </c>
      <c r="D409" s="29" t="s">
        <v>57</v>
      </c>
      <c r="E409" s="29" t="n">
        <v>52</v>
      </c>
      <c r="F409" s="29" t="s">
        <v>755</v>
      </c>
      <c r="G409" s="29" t="n">
        <v>39</v>
      </c>
      <c r="H409" s="30" t="s">
        <v>44</v>
      </c>
      <c r="I409" s="30" t="s">
        <v>756</v>
      </c>
      <c r="J409" s="35"/>
    </row>
    <row r="410" s="32" customFormat="true" ht="14" hidden="false" customHeight="true" outlineLevel="0" collapsed="false">
      <c r="A410" s="27" t="s">
        <v>17</v>
      </c>
      <c r="B410" s="28" t="n">
        <v>408</v>
      </c>
      <c r="C410" s="52" t="s">
        <v>757</v>
      </c>
      <c r="D410" s="29" t="s">
        <v>43</v>
      </c>
      <c r="E410" s="29" t="n">
        <v>55</v>
      </c>
      <c r="F410" s="52" t="s">
        <v>757</v>
      </c>
      <c r="G410" s="29" t="n">
        <v>39</v>
      </c>
      <c r="H410" s="30" t="s">
        <v>44</v>
      </c>
      <c r="I410" s="30" t="s">
        <v>758</v>
      </c>
      <c r="J410" s="35"/>
    </row>
    <row r="411" s="32" customFormat="true" ht="14" hidden="false" customHeight="true" outlineLevel="0" collapsed="false">
      <c r="A411" s="27" t="s">
        <v>17</v>
      </c>
      <c r="B411" s="28" t="n">
        <v>409</v>
      </c>
      <c r="C411" s="29" t="s">
        <v>759</v>
      </c>
      <c r="D411" s="29" t="s">
        <v>43</v>
      </c>
      <c r="E411" s="29" t="n">
        <v>48</v>
      </c>
      <c r="F411" s="29" t="s">
        <v>759</v>
      </c>
      <c r="G411" s="29" t="n">
        <v>39</v>
      </c>
      <c r="H411" s="30" t="s">
        <v>44</v>
      </c>
      <c r="I411" s="30" t="s">
        <v>760</v>
      </c>
      <c r="J411" s="35"/>
    </row>
    <row r="412" s="44" customFormat="true" ht="14" hidden="false" customHeight="true" outlineLevel="0" collapsed="false">
      <c r="A412" s="27" t="s">
        <v>17</v>
      </c>
      <c r="B412" s="28" t="n">
        <v>410</v>
      </c>
      <c r="C412" s="35" t="s">
        <v>761</v>
      </c>
      <c r="D412" s="29" t="s">
        <v>43</v>
      </c>
      <c r="E412" s="29" t="n">
        <v>62</v>
      </c>
      <c r="F412" s="35" t="s">
        <v>761</v>
      </c>
      <c r="G412" s="29" t="n">
        <v>39</v>
      </c>
      <c r="H412" s="30" t="s">
        <v>44</v>
      </c>
      <c r="I412" s="30" t="s">
        <v>762</v>
      </c>
      <c r="J412" s="35"/>
    </row>
    <row r="413" s="32" customFormat="true" ht="14" hidden="false" customHeight="true" outlineLevel="0" collapsed="false">
      <c r="A413" s="27" t="s">
        <v>17</v>
      </c>
      <c r="B413" s="28" t="n">
        <v>411</v>
      </c>
      <c r="C413" s="35" t="s">
        <v>763</v>
      </c>
      <c r="D413" s="29" t="s">
        <v>43</v>
      </c>
      <c r="E413" s="29" t="n">
        <v>60</v>
      </c>
      <c r="F413" s="30" t="s">
        <v>763</v>
      </c>
      <c r="G413" s="29" t="n">
        <v>39</v>
      </c>
      <c r="H413" s="30" t="s">
        <v>44</v>
      </c>
      <c r="I413" s="35" t="s">
        <v>17</v>
      </c>
      <c r="J413" s="35"/>
    </row>
    <row r="414" s="32" customFormat="true" ht="14" hidden="false" customHeight="true" outlineLevel="0" collapsed="false">
      <c r="A414" s="27" t="s">
        <v>17</v>
      </c>
      <c r="B414" s="28" t="n">
        <v>412</v>
      </c>
      <c r="C414" s="35" t="s">
        <v>764</v>
      </c>
      <c r="D414" s="29" t="s">
        <v>43</v>
      </c>
      <c r="E414" s="29" t="n">
        <v>60</v>
      </c>
      <c r="F414" s="30" t="s">
        <v>764</v>
      </c>
      <c r="G414" s="29" t="n">
        <v>39</v>
      </c>
      <c r="H414" s="30" t="s">
        <v>44</v>
      </c>
      <c r="I414" s="35" t="s">
        <v>17</v>
      </c>
      <c r="J414" s="35"/>
    </row>
    <row r="415" s="32" customFormat="true" ht="14" hidden="false" customHeight="true" outlineLevel="0" collapsed="false">
      <c r="A415" s="27" t="s">
        <v>17</v>
      </c>
      <c r="B415" s="28" t="n">
        <v>413</v>
      </c>
      <c r="C415" s="35" t="s">
        <v>765</v>
      </c>
      <c r="D415" s="29" t="s">
        <v>43</v>
      </c>
      <c r="E415" s="29" t="n">
        <v>60</v>
      </c>
      <c r="F415" s="30" t="s">
        <v>765</v>
      </c>
      <c r="G415" s="29" t="n">
        <v>39</v>
      </c>
      <c r="H415" s="30" t="s">
        <v>44</v>
      </c>
      <c r="I415" s="35" t="s">
        <v>17</v>
      </c>
      <c r="J415" s="35"/>
    </row>
    <row r="416" s="32" customFormat="true" ht="14" hidden="false" customHeight="true" outlineLevel="0" collapsed="false">
      <c r="A416" s="27" t="s">
        <v>17</v>
      </c>
      <c r="B416" s="28" t="n">
        <v>414</v>
      </c>
      <c r="C416" s="29" t="s">
        <v>766</v>
      </c>
      <c r="D416" s="29" t="s">
        <v>43</v>
      </c>
      <c r="E416" s="29" t="n">
        <v>62</v>
      </c>
      <c r="F416" s="29" t="s">
        <v>766</v>
      </c>
      <c r="G416" s="29" t="n">
        <v>39</v>
      </c>
      <c r="H416" s="30" t="s">
        <v>44</v>
      </c>
      <c r="I416" s="30" t="s">
        <v>767</v>
      </c>
      <c r="J416" s="35"/>
    </row>
    <row r="417" s="32" customFormat="true" ht="14" hidden="false" customHeight="true" outlineLevel="0" collapsed="false">
      <c r="A417" s="27" t="s">
        <v>17</v>
      </c>
      <c r="B417" s="28" t="n">
        <v>415</v>
      </c>
      <c r="C417" s="52" t="s">
        <v>768</v>
      </c>
      <c r="D417" s="29" t="s">
        <v>43</v>
      </c>
      <c r="E417" s="29" t="n">
        <v>61</v>
      </c>
      <c r="F417" s="52" t="s">
        <v>768</v>
      </c>
      <c r="G417" s="29" t="n">
        <v>39</v>
      </c>
      <c r="H417" s="30" t="s">
        <v>44</v>
      </c>
      <c r="I417" s="30"/>
      <c r="J417" s="35"/>
    </row>
    <row r="418" s="32" customFormat="true" ht="14" hidden="false" customHeight="true" outlineLevel="0" collapsed="false">
      <c r="A418" s="27" t="s">
        <v>17</v>
      </c>
      <c r="B418" s="28" t="n">
        <v>416</v>
      </c>
      <c r="C418" s="29" t="s">
        <v>769</v>
      </c>
      <c r="D418" s="29" t="s">
        <v>43</v>
      </c>
      <c r="E418" s="29" t="n">
        <v>60</v>
      </c>
      <c r="F418" s="29" t="s">
        <v>769</v>
      </c>
      <c r="G418" s="29" t="n">
        <v>39</v>
      </c>
      <c r="H418" s="30" t="s">
        <v>44</v>
      </c>
      <c r="I418" s="30"/>
      <c r="J418" s="35"/>
    </row>
    <row r="419" s="32" customFormat="true" ht="14" hidden="false" customHeight="true" outlineLevel="0" collapsed="false">
      <c r="A419" s="27" t="s">
        <v>17</v>
      </c>
      <c r="B419" s="28" t="n">
        <v>417</v>
      </c>
      <c r="C419" s="30" t="s">
        <v>770</v>
      </c>
      <c r="D419" s="29" t="s">
        <v>43</v>
      </c>
      <c r="E419" s="29" t="n">
        <v>47</v>
      </c>
      <c r="F419" s="30" t="s">
        <v>770</v>
      </c>
      <c r="G419" s="29" t="n">
        <v>39</v>
      </c>
      <c r="H419" s="30" t="s">
        <v>44</v>
      </c>
      <c r="I419" s="30"/>
      <c r="J419" s="35"/>
    </row>
    <row r="420" s="32" customFormat="true" ht="14" hidden="false" customHeight="true" outlineLevel="0" collapsed="false">
      <c r="A420" s="27" t="s">
        <v>17</v>
      </c>
      <c r="B420" s="28" t="n">
        <v>418</v>
      </c>
      <c r="C420" s="30" t="s">
        <v>771</v>
      </c>
      <c r="D420" s="29" t="s">
        <v>43</v>
      </c>
      <c r="E420" s="29" t="n">
        <v>60</v>
      </c>
      <c r="F420" s="30" t="s">
        <v>771</v>
      </c>
      <c r="G420" s="29" t="n">
        <v>39</v>
      </c>
      <c r="H420" s="30" t="s">
        <v>44</v>
      </c>
      <c r="I420" s="30"/>
      <c r="J420" s="35"/>
    </row>
    <row r="421" s="32" customFormat="true" ht="14" hidden="false" customHeight="true" outlineLevel="0" collapsed="false">
      <c r="A421" s="27" t="s">
        <v>17</v>
      </c>
      <c r="B421" s="28" t="n">
        <v>419</v>
      </c>
      <c r="C421" s="35" t="s">
        <v>772</v>
      </c>
      <c r="D421" s="29" t="s">
        <v>43</v>
      </c>
      <c r="E421" s="29" t="n">
        <v>51</v>
      </c>
      <c r="F421" s="35" t="s">
        <v>772</v>
      </c>
      <c r="G421" s="29" t="n">
        <v>39</v>
      </c>
      <c r="H421" s="30" t="s">
        <v>44</v>
      </c>
      <c r="I421" s="35"/>
      <c r="J421" s="35"/>
    </row>
    <row r="422" s="32" customFormat="true" ht="14" hidden="false" customHeight="true" outlineLevel="0" collapsed="false">
      <c r="A422" s="27" t="s">
        <v>17</v>
      </c>
      <c r="B422" s="28" t="n">
        <v>420</v>
      </c>
      <c r="C422" s="29" t="s">
        <v>773</v>
      </c>
      <c r="D422" s="29" t="s">
        <v>43</v>
      </c>
      <c r="E422" s="29" t="n">
        <v>68</v>
      </c>
      <c r="F422" s="29" t="s">
        <v>773</v>
      </c>
      <c r="G422" s="29" t="n">
        <v>39</v>
      </c>
      <c r="H422" s="30" t="s">
        <v>44</v>
      </c>
      <c r="I422" s="30" t="s">
        <v>774</v>
      </c>
      <c r="J422" s="35"/>
    </row>
    <row r="423" s="32" customFormat="true" ht="14" hidden="false" customHeight="true" outlineLevel="0" collapsed="false">
      <c r="A423" s="27" t="s">
        <v>17</v>
      </c>
      <c r="B423" s="28" t="n">
        <v>421</v>
      </c>
      <c r="C423" s="29" t="s">
        <v>775</v>
      </c>
      <c r="D423" s="29" t="s">
        <v>43</v>
      </c>
      <c r="E423" s="29" t="n">
        <v>26</v>
      </c>
      <c r="F423" s="29" t="s">
        <v>775</v>
      </c>
      <c r="G423" s="29" t="n">
        <v>39</v>
      </c>
      <c r="H423" s="30" t="s">
        <v>44</v>
      </c>
      <c r="I423" s="30" t="s">
        <v>776</v>
      </c>
      <c r="J423" s="35"/>
    </row>
    <row r="424" s="32" customFormat="true" ht="14" hidden="false" customHeight="true" outlineLevel="0" collapsed="false">
      <c r="A424" s="27" t="s">
        <v>17</v>
      </c>
      <c r="B424" s="28" t="n">
        <v>422</v>
      </c>
      <c r="C424" s="29" t="s">
        <v>777</v>
      </c>
      <c r="D424" s="29" t="s">
        <v>43</v>
      </c>
      <c r="E424" s="29" t="n">
        <v>64</v>
      </c>
      <c r="F424" s="29" t="s">
        <v>777</v>
      </c>
      <c r="G424" s="29" t="n">
        <v>39</v>
      </c>
      <c r="H424" s="30" t="s">
        <v>44</v>
      </c>
      <c r="I424" s="30" t="s">
        <v>778</v>
      </c>
      <c r="J424" s="35"/>
    </row>
    <row r="425" s="32" customFormat="true" ht="14" hidden="false" customHeight="true" outlineLevel="0" collapsed="false">
      <c r="A425" s="27" t="s">
        <v>17</v>
      </c>
      <c r="B425" s="28" t="n">
        <v>423</v>
      </c>
      <c r="C425" s="29" t="s">
        <v>779</v>
      </c>
      <c r="D425" s="29" t="s">
        <v>43</v>
      </c>
      <c r="E425" s="29" t="n">
        <v>49</v>
      </c>
      <c r="F425" s="29" t="s">
        <v>779</v>
      </c>
      <c r="G425" s="29" t="n">
        <v>39</v>
      </c>
      <c r="H425" s="30" t="s">
        <v>44</v>
      </c>
      <c r="I425" s="30" t="s">
        <v>780</v>
      </c>
      <c r="J425" s="35"/>
    </row>
    <row r="426" s="32" customFormat="true" ht="14" hidden="false" customHeight="true" outlineLevel="0" collapsed="false">
      <c r="A426" s="27" t="s">
        <v>17</v>
      </c>
      <c r="B426" s="28" t="n">
        <v>424</v>
      </c>
      <c r="C426" s="35" t="s">
        <v>781</v>
      </c>
      <c r="D426" s="29" t="s">
        <v>43</v>
      </c>
      <c r="E426" s="29" t="n">
        <v>53</v>
      </c>
      <c r="F426" s="35" t="s">
        <v>781</v>
      </c>
      <c r="G426" s="29" t="n">
        <v>39</v>
      </c>
      <c r="H426" s="30" t="s">
        <v>44</v>
      </c>
      <c r="I426" s="35" t="s">
        <v>17</v>
      </c>
      <c r="J426" s="35"/>
    </row>
    <row r="427" s="32" customFormat="true" ht="14" hidden="false" customHeight="true" outlineLevel="0" collapsed="false">
      <c r="A427" s="27" t="s">
        <v>17</v>
      </c>
      <c r="B427" s="28" t="n">
        <v>425</v>
      </c>
      <c r="C427" s="35" t="s">
        <v>782</v>
      </c>
      <c r="D427" s="29" t="s">
        <v>43</v>
      </c>
      <c r="E427" s="29" t="n">
        <v>60</v>
      </c>
      <c r="F427" s="35" t="s">
        <v>782</v>
      </c>
      <c r="G427" s="29" t="n">
        <v>39</v>
      </c>
      <c r="H427" s="30" t="s">
        <v>44</v>
      </c>
      <c r="I427" s="35" t="s">
        <v>17</v>
      </c>
      <c r="J427" s="35"/>
    </row>
    <row r="428" s="32" customFormat="true" ht="14" hidden="false" customHeight="true" outlineLevel="0" collapsed="false">
      <c r="A428" s="51" t="s">
        <v>17</v>
      </c>
      <c r="B428" s="28" t="n">
        <v>426</v>
      </c>
      <c r="C428" s="35" t="s">
        <v>783</v>
      </c>
      <c r="D428" s="29" t="s">
        <v>57</v>
      </c>
      <c r="E428" s="29" t="n">
        <v>21</v>
      </c>
      <c r="F428" s="35" t="s">
        <v>783</v>
      </c>
      <c r="G428" s="29" t="n">
        <v>39</v>
      </c>
      <c r="H428" s="30" t="s">
        <v>44</v>
      </c>
      <c r="I428" s="35" t="s">
        <v>17</v>
      </c>
      <c r="J428" s="35"/>
    </row>
    <row r="429" s="32" customFormat="true" ht="14" hidden="false" customHeight="true" outlineLevel="0" collapsed="false">
      <c r="A429" s="27" t="s">
        <v>17</v>
      </c>
      <c r="B429" s="28" t="n">
        <v>427</v>
      </c>
      <c r="C429" s="29" t="s">
        <v>784</v>
      </c>
      <c r="D429" s="29" t="s">
        <v>43</v>
      </c>
      <c r="E429" s="29" t="n">
        <v>61</v>
      </c>
      <c r="F429" s="29" t="s">
        <v>784</v>
      </c>
      <c r="G429" s="29" t="n">
        <v>39</v>
      </c>
      <c r="H429" s="30" t="s">
        <v>44</v>
      </c>
      <c r="I429" s="30" t="s">
        <v>785</v>
      </c>
      <c r="J429" s="35"/>
    </row>
    <row r="430" s="32" customFormat="true" ht="14" hidden="false" customHeight="true" outlineLevel="0" collapsed="false">
      <c r="A430" s="27" t="s">
        <v>17</v>
      </c>
      <c r="B430" s="28" t="n">
        <v>428</v>
      </c>
      <c r="C430" s="30" t="s">
        <v>786</v>
      </c>
      <c r="D430" s="29" t="s">
        <v>43</v>
      </c>
      <c r="E430" s="29" t="n">
        <v>60</v>
      </c>
      <c r="F430" s="30" t="s">
        <v>786</v>
      </c>
      <c r="G430" s="29" t="n">
        <v>39</v>
      </c>
      <c r="H430" s="30" t="s">
        <v>44</v>
      </c>
      <c r="I430" s="35" t="s">
        <v>17</v>
      </c>
      <c r="J430" s="35"/>
    </row>
    <row r="431" s="32" customFormat="true" ht="14" hidden="false" customHeight="true" outlineLevel="0" collapsed="false">
      <c r="A431" s="27" t="s">
        <v>17</v>
      </c>
      <c r="B431" s="28" t="n">
        <v>429</v>
      </c>
      <c r="C431" s="30" t="s">
        <v>787</v>
      </c>
      <c r="D431" s="29" t="s">
        <v>43</v>
      </c>
      <c r="E431" s="29" t="n">
        <v>60</v>
      </c>
      <c r="F431" s="30" t="s">
        <v>787</v>
      </c>
      <c r="G431" s="29" t="n">
        <v>39</v>
      </c>
      <c r="H431" s="30" t="s">
        <v>44</v>
      </c>
      <c r="I431" s="35" t="s">
        <v>17</v>
      </c>
      <c r="J431" s="35"/>
    </row>
    <row r="432" s="39" customFormat="true" ht="14" hidden="false" customHeight="true" outlineLevel="0" collapsed="false">
      <c r="A432" s="27" t="s">
        <v>17</v>
      </c>
      <c r="B432" s="28" t="n">
        <v>430</v>
      </c>
      <c r="C432" s="30" t="s">
        <v>788</v>
      </c>
      <c r="D432" s="29" t="s">
        <v>43</v>
      </c>
      <c r="E432" s="29" t="n">
        <v>52</v>
      </c>
      <c r="F432" s="30" t="s">
        <v>788</v>
      </c>
      <c r="G432" s="29" t="n">
        <v>39</v>
      </c>
      <c r="H432" s="30" t="s">
        <v>44</v>
      </c>
      <c r="I432" s="35"/>
      <c r="J432" s="35"/>
    </row>
    <row r="433" s="32" customFormat="true" ht="14" hidden="false" customHeight="true" outlineLevel="0" collapsed="false">
      <c r="A433" s="27" t="s">
        <v>16</v>
      </c>
      <c r="B433" s="28" t="n">
        <v>431</v>
      </c>
      <c r="C433" s="63" t="s">
        <v>789</v>
      </c>
      <c r="D433" s="29" t="s">
        <v>43</v>
      </c>
      <c r="E433" s="29" t="n">
        <v>82</v>
      </c>
      <c r="F433" s="29" t="s">
        <v>789</v>
      </c>
      <c r="G433" s="29" t="n">
        <v>39</v>
      </c>
      <c r="H433" s="30" t="s">
        <v>44</v>
      </c>
      <c r="I433" s="30" t="s">
        <v>790</v>
      </c>
      <c r="J433" s="35"/>
    </row>
    <row r="434" s="32" customFormat="true" ht="14" hidden="false" customHeight="true" outlineLevel="0" collapsed="false">
      <c r="A434" s="27" t="s">
        <v>16</v>
      </c>
      <c r="B434" s="28" t="n">
        <v>432</v>
      </c>
      <c r="C434" s="63" t="s">
        <v>791</v>
      </c>
      <c r="D434" s="29" t="s">
        <v>43</v>
      </c>
      <c r="E434" s="29" t="n">
        <v>79</v>
      </c>
      <c r="F434" s="29" t="s">
        <v>791</v>
      </c>
      <c r="G434" s="29" t="n">
        <v>39</v>
      </c>
      <c r="H434" s="30" t="s">
        <v>44</v>
      </c>
      <c r="I434" s="30" t="s">
        <v>792</v>
      </c>
      <c r="J434" s="35"/>
    </row>
    <row r="435" s="32" customFormat="true" ht="14" hidden="false" customHeight="true" outlineLevel="0" collapsed="false">
      <c r="A435" s="27" t="s">
        <v>16</v>
      </c>
      <c r="B435" s="28" t="n">
        <v>433</v>
      </c>
      <c r="C435" s="64" t="s">
        <v>793</v>
      </c>
      <c r="D435" s="29" t="s">
        <v>43</v>
      </c>
      <c r="E435" s="29" t="n">
        <v>70</v>
      </c>
      <c r="F435" s="29" t="s">
        <v>793</v>
      </c>
      <c r="G435" s="29" t="n">
        <v>39</v>
      </c>
      <c r="H435" s="30" t="s">
        <v>44</v>
      </c>
      <c r="I435" s="30" t="s">
        <v>794</v>
      </c>
      <c r="J435" s="35"/>
    </row>
    <row r="436" s="32" customFormat="true" ht="14" hidden="false" customHeight="true" outlineLevel="0" collapsed="false">
      <c r="A436" s="27" t="s">
        <v>16</v>
      </c>
      <c r="B436" s="28" t="n">
        <v>434</v>
      </c>
      <c r="C436" s="64" t="s">
        <v>795</v>
      </c>
      <c r="D436" s="29" t="s">
        <v>43</v>
      </c>
      <c r="E436" s="29" t="n">
        <v>76</v>
      </c>
      <c r="F436" s="29" t="s">
        <v>795</v>
      </c>
      <c r="G436" s="29" t="n">
        <v>39</v>
      </c>
      <c r="H436" s="30" t="s">
        <v>44</v>
      </c>
      <c r="I436" s="30" t="s">
        <v>796</v>
      </c>
      <c r="J436" s="35"/>
    </row>
    <row r="437" s="32" customFormat="true" ht="14" hidden="false" customHeight="true" outlineLevel="0" collapsed="false">
      <c r="A437" s="27" t="s">
        <v>16</v>
      </c>
      <c r="B437" s="28" t="n">
        <v>435</v>
      </c>
      <c r="C437" s="65" t="s">
        <v>797</v>
      </c>
      <c r="D437" s="29" t="s">
        <v>43</v>
      </c>
      <c r="E437" s="29" t="n">
        <v>78</v>
      </c>
      <c r="F437" s="29" t="s">
        <v>797</v>
      </c>
      <c r="G437" s="29" t="n">
        <v>39</v>
      </c>
      <c r="H437" s="30" t="s">
        <v>44</v>
      </c>
      <c r="I437" s="30" t="s">
        <v>798</v>
      </c>
      <c r="J437" s="35"/>
    </row>
    <row r="438" s="32" customFormat="true" ht="14" hidden="false" customHeight="true" outlineLevel="0" collapsed="false">
      <c r="A438" s="27" t="s">
        <v>16</v>
      </c>
      <c r="B438" s="28" t="n">
        <v>436</v>
      </c>
      <c r="C438" s="66" t="s">
        <v>799</v>
      </c>
      <c r="D438" s="29" t="s">
        <v>43</v>
      </c>
      <c r="E438" s="29" t="n">
        <v>79</v>
      </c>
      <c r="F438" s="29" t="s">
        <v>799</v>
      </c>
      <c r="G438" s="29" t="n">
        <v>39</v>
      </c>
      <c r="H438" s="30" t="s">
        <v>44</v>
      </c>
      <c r="I438" s="30" t="s">
        <v>800</v>
      </c>
      <c r="J438" s="35"/>
    </row>
    <row r="439" s="32" customFormat="true" ht="14" hidden="false" customHeight="true" outlineLevel="0" collapsed="false">
      <c r="A439" s="27" t="s">
        <v>16</v>
      </c>
      <c r="B439" s="28" t="n">
        <v>437</v>
      </c>
      <c r="C439" s="66" t="s">
        <v>801</v>
      </c>
      <c r="D439" s="29" t="s">
        <v>43</v>
      </c>
      <c r="E439" s="29" t="n">
        <v>75</v>
      </c>
      <c r="F439" s="29" t="s">
        <v>801</v>
      </c>
      <c r="G439" s="29" t="n">
        <v>39</v>
      </c>
      <c r="H439" s="30" t="s">
        <v>44</v>
      </c>
      <c r="I439" s="30" t="s">
        <v>802</v>
      </c>
      <c r="J439" s="35"/>
    </row>
    <row r="440" s="32" customFormat="true" ht="14" hidden="false" customHeight="true" outlineLevel="0" collapsed="false">
      <c r="A440" s="27" t="s">
        <v>16</v>
      </c>
      <c r="B440" s="28" t="n">
        <v>438</v>
      </c>
      <c r="C440" s="67" t="s">
        <v>803</v>
      </c>
      <c r="D440" s="29" t="s">
        <v>43</v>
      </c>
      <c r="E440" s="29" t="n">
        <v>70</v>
      </c>
      <c r="F440" s="29" t="s">
        <v>803</v>
      </c>
      <c r="G440" s="29" t="n">
        <v>39</v>
      </c>
      <c r="H440" s="30" t="s">
        <v>44</v>
      </c>
      <c r="I440" s="30" t="s">
        <v>804</v>
      </c>
      <c r="J440" s="35"/>
    </row>
    <row r="441" s="32" customFormat="true" ht="14" hidden="false" customHeight="true" outlineLevel="0" collapsed="false">
      <c r="A441" s="27" t="s">
        <v>16</v>
      </c>
      <c r="B441" s="28" t="n">
        <v>439</v>
      </c>
      <c r="C441" s="67" t="s">
        <v>805</v>
      </c>
      <c r="D441" s="29" t="s">
        <v>43</v>
      </c>
      <c r="E441" s="29" t="n">
        <v>62</v>
      </c>
      <c r="F441" s="29" t="s">
        <v>805</v>
      </c>
      <c r="G441" s="29" t="n">
        <v>39</v>
      </c>
      <c r="H441" s="30" t="s">
        <v>44</v>
      </c>
      <c r="I441" s="30" t="s">
        <v>806</v>
      </c>
      <c r="J441" s="35"/>
    </row>
    <row r="442" s="32" customFormat="true" ht="14" hidden="false" customHeight="true" outlineLevel="0" collapsed="false">
      <c r="A442" s="27" t="s">
        <v>16</v>
      </c>
      <c r="B442" s="28" t="n">
        <v>440</v>
      </c>
      <c r="C442" s="67" t="s">
        <v>807</v>
      </c>
      <c r="D442" s="29" t="s">
        <v>43</v>
      </c>
      <c r="E442" s="29" t="n">
        <v>62</v>
      </c>
      <c r="F442" s="29" t="s">
        <v>807</v>
      </c>
      <c r="G442" s="29" t="n">
        <v>39</v>
      </c>
      <c r="H442" s="30" t="s">
        <v>44</v>
      </c>
      <c r="I442" s="30" t="s">
        <v>808</v>
      </c>
      <c r="J442" s="35"/>
    </row>
    <row r="443" s="39" customFormat="true" ht="14" hidden="false" customHeight="true" outlineLevel="0" collapsed="false">
      <c r="A443" s="27" t="s">
        <v>16</v>
      </c>
      <c r="B443" s="28" t="n">
        <v>441</v>
      </c>
      <c r="C443" s="63" t="s">
        <v>809</v>
      </c>
      <c r="D443" s="29" t="s">
        <v>57</v>
      </c>
      <c r="E443" s="29" t="n">
        <v>62</v>
      </c>
      <c r="F443" s="27" t="s">
        <v>809</v>
      </c>
      <c r="G443" s="29" t="n">
        <v>39</v>
      </c>
      <c r="H443" s="30" t="s">
        <v>44</v>
      </c>
      <c r="I443" s="30"/>
      <c r="J443" s="35"/>
    </row>
    <row r="444" s="32" customFormat="true" ht="14" hidden="false" customHeight="true" outlineLevel="0" collapsed="false">
      <c r="A444" s="27" t="s">
        <v>16</v>
      </c>
      <c r="B444" s="28" t="n">
        <v>442</v>
      </c>
      <c r="C444" s="63" t="s">
        <v>810</v>
      </c>
      <c r="D444" s="29" t="s">
        <v>43</v>
      </c>
      <c r="E444" s="29" t="n">
        <v>70</v>
      </c>
      <c r="F444" s="29" t="s">
        <v>810</v>
      </c>
      <c r="G444" s="29" t="n">
        <v>39</v>
      </c>
      <c r="H444" s="30" t="s">
        <v>44</v>
      </c>
      <c r="I444" s="30" t="s">
        <v>811</v>
      </c>
      <c r="J444" s="35"/>
    </row>
    <row r="445" s="32" customFormat="true" ht="14" hidden="false" customHeight="true" outlineLevel="0" collapsed="false">
      <c r="A445" s="27" t="s">
        <v>16</v>
      </c>
      <c r="B445" s="28" t="n">
        <v>443</v>
      </c>
      <c r="C445" s="63" t="s">
        <v>812</v>
      </c>
      <c r="D445" s="29" t="s">
        <v>43</v>
      </c>
      <c r="E445" s="29" t="n">
        <v>68</v>
      </c>
      <c r="F445" s="29" t="s">
        <v>812</v>
      </c>
      <c r="G445" s="29" t="n">
        <v>39</v>
      </c>
      <c r="H445" s="30" t="s">
        <v>44</v>
      </c>
      <c r="I445" s="30" t="s">
        <v>808</v>
      </c>
      <c r="J445" s="35"/>
    </row>
    <row r="446" s="32" customFormat="true" ht="14" hidden="false" customHeight="true" outlineLevel="0" collapsed="false">
      <c r="A446" s="27" t="s">
        <v>16</v>
      </c>
      <c r="B446" s="28" t="n">
        <v>444</v>
      </c>
      <c r="C446" s="68" t="s">
        <v>813</v>
      </c>
      <c r="D446" s="29" t="s">
        <v>43</v>
      </c>
      <c r="E446" s="29" t="n">
        <v>72</v>
      </c>
      <c r="F446" s="29" t="s">
        <v>813</v>
      </c>
      <c r="G446" s="29" t="n">
        <v>39</v>
      </c>
      <c r="H446" s="30" t="s">
        <v>44</v>
      </c>
      <c r="I446" s="30" t="s">
        <v>814</v>
      </c>
      <c r="J446" s="35"/>
    </row>
    <row r="447" s="32" customFormat="true" ht="14" hidden="false" customHeight="true" outlineLevel="0" collapsed="false">
      <c r="A447" s="27" t="s">
        <v>16</v>
      </c>
      <c r="B447" s="28" t="n">
        <v>445</v>
      </c>
      <c r="C447" s="64" t="s">
        <v>815</v>
      </c>
      <c r="D447" s="29" t="s">
        <v>43</v>
      </c>
      <c r="E447" s="29" t="n">
        <v>69</v>
      </c>
      <c r="F447" s="29" t="s">
        <v>815</v>
      </c>
      <c r="G447" s="29" t="n">
        <v>39</v>
      </c>
      <c r="H447" s="30" t="s">
        <v>44</v>
      </c>
      <c r="I447" s="30" t="s">
        <v>816</v>
      </c>
      <c r="J447" s="35"/>
    </row>
    <row r="448" s="32" customFormat="true" ht="14" hidden="false" customHeight="true" outlineLevel="0" collapsed="false">
      <c r="A448" s="27" t="s">
        <v>16</v>
      </c>
      <c r="B448" s="28" t="n">
        <v>446</v>
      </c>
      <c r="C448" s="64" t="s">
        <v>817</v>
      </c>
      <c r="D448" s="29" t="s">
        <v>43</v>
      </c>
      <c r="E448" s="29" t="n">
        <v>78</v>
      </c>
      <c r="F448" s="29" t="s">
        <v>817</v>
      </c>
      <c r="G448" s="29" t="n">
        <v>39</v>
      </c>
      <c r="H448" s="30" t="s">
        <v>44</v>
      </c>
      <c r="I448" s="30" t="s">
        <v>818</v>
      </c>
      <c r="J448" s="35"/>
    </row>
    <row r="449" s="32" customFormat="true" ht="14" hidden="false" customHeight="true" outlineLevel="0" collapsed="false">
      <c r="A449" s="27" t="s">
        <v>16</v>
      </c>
      <c r="B449" s="28" t="n">
        <v>447</v>
      </c>
      <c r="C449" s="64" t="s">
        <v>819</v>
      </c>
      <c r="D449" s="29" t="s">
        <v>43</v>
      </c>
      <c r="E449" s="29" t="n">
        <v>83</v>
      </c>
      <c r="F449" s="29" t="s">
        <v>819</v>
      </c>
      <c r="G449" s="29" t="n">
        <v>39</v>
      </c>
      <c r="H449" s="30" t="s">
        <v>44</v>
      </c>
      <c r="I449" s="30" t="s">
        <v>820</v>
      </c>
      <c r="J449" s="35"/>
    </row>
    <row r="450" s="32" customFormat="true" ht="14" hidden="false" customHeight="true" outlineLevel="0" collapsed="false">
      <c r="A450" s="27" t="s">
        <v>16</v>
      </c>
      <c r="B450" s="28" t="n">
        <v>448</v>
      </c>
      <c r="C450" s="29" t="s">
        <v>821</v>
      </c>
      <c r="D450" s="29" t="s">
        <v>43</v>
      </c>
      <c r="E450" s="29" t="n">
        <v>64</v>
      </c>
      <c r="F450" s="29" t="s">
        <v>821</v>
      </c>
      <c r="G450" s="29" t="n">
        <v>39</v>
      </c>
      <c r="H450" s="30" t="s">
        <v>44</v>
      </c>
      <c r="I450" s="30" t="s">
        <v>822</v>
      </c>
      <c r="J450" s="35"/>
    </row>
    <row r="451" s="32" customFormat="true" ht="14" hidden="false" customHeight="true" outlineLevel="0" collapsed="false">
      <c r="A451" s="27" t="s">
        <v>16</v>
      </c>
      <c r="B451" s="28" t="n">
        <v>449</v>
      </c>
      <c r="C451" s="30" t="s">
        <v>823</v>
      </c>
      <c r="D451" s="29" t="s">
        <v>43</v>
      </c>
      <c r="E451" s="29" t="n">
        <v>81</v>
      </c>
      <c r="F451" s="29" t="s">
        <v>823</v>
      </c>
      <c r="G451" s="29" t="n">
        <v>39</v>
      </c>
      <c r="H451" s="30" t="s">
        <v>44</v>
      </c>
      <c r="I451" s="30" t="s">
        <v>824</v>
      </c>
      <c r="J451" s="35"/>
    </row>
    <row r="452" s="32" customFormat="true" ht="14" hidden="false" customHeight="true" outlineLevel="0" collapsed="false">
      <c r="A452" s="27" t="s">
        <v>16</v>
      </c>
      <c r="B452" s="28" t="n">
        <v>450</v>
      </c>
      <c r="C452" s="29" t="s">
        <v>825</v>
      </c>
      <c r="D452" s="29" t="s">
        <v>43</v>
      </c>
      <c r="E452" s="29" t="n">
        <v>67</v>
      </c>
      <c r="F452" s="29" t="s">
        <v>825</v>
      </c>
      <c r="G452" s="29" t="n">
        <v>39</v>
      </c>
      <c r="H452" s="30" t="s">
        <v>44</v>
      </c>
      <c r="I452" s="30" t="s">
        <v>826</v>
      </c>
      <c r="J452" s="35"/>
    </row>
    <row r="453" s="32" customFormat="true" ht="14" hidden="false" customHeight="true" outlineLevel="0" collapsed="false">
      <c r="A453" s="27" t="s">
        <v>16</v>
      </c>
      <c r="B453" s="28" t="n">
        <v>451</v>
      </c>
      <c r="C453" s="29" t="s">
        <v>827</v>
      </c>
      <c r="D453" s="29" t="s">
        <v>43</v>
      </c>
      <c r="E453" s="29" t="n">
        <v>67</v>
      </c>
      <c r="F453" s="29" t="s">
        <v>827</v>
      </c>
      <c r="G453" s="29" t="n">
        <v>39</v>
      </c>
      <c r="H453" s="30" t="s">
        <v>44</v>
      </c>
      <c r="I453" s="30" t="s">
        <v>828</v>
      </c>
      <c r="J453" s="35"/>
    </row>
    <row r="454" s="32" customFormat="true" ht="14" hidden="false" customHeight="true" outlineLevel="0" collapsed="false">
      <c r="A454" s="27" t="s">
        <v>16</v>
      </c>
      <c r="B454" s="28" t="n">
        <v>452</v>
      </c>
      <c r="C454" s="29" t="s">
        <v>829</v>
      </c>
      <c r="D454" s="29" t="s">
        <v>43</v>
      </c>
      <c r="E454" s="29" t="n">
        <v>67</v>
      </c>
      <c r="F454" s="29" t="s">
        <v>829</v>
      </c>
      <c r="G454" s="29" t="n">
        <v>39</v>
      </c>
      <c r="H454" s="30" t="s">
        <v>44</v>
      </c>
      <c r="I454" s="30" t="s">
        <v>794</v>
      </c>
      <c r="J454" s="35"/>
    </row>
    <row r="455" s="32" customFormat="true" ht="14" hidden="false" customHeight="true" outlineLevel="0" collapsed="false">
      <c r="A455" s="27" t="s">
        <v>16</v>
      </c>
      <c r="B455" s="28" t="n">
        <v>453</v>
      </c>
      <c r="C455" s="29" t="s">
        <v>830</v>
      </c>
      <c r="D455" s="29" t="s">
        <v>43</v>
      </c>
      <c r="E455" s="29" t="n">
        <v>64</v>
      </c>
      <c r="F455" s="29" t="s">
        <v>830</v>
      </c>
      <c r="G455" s="29" t="n">
        <v>39</v>
      </c>
      <c r="H455" s="30" t="s">
        <v>44</v>
      </c>
      <c r="I455" s="30" t="s">
        <v>831</v>
      </c>
      <c r="J455" s="35"/>
    </row>
    <row r="456" s="32" customFormat="true" ht="14" hidden="false" customHeight="true" outlineLevel="0" collapsed="false">
      <c r="A456" s="27" t="s">
        <v>16</v>
      </c>
      <c r="B456" s="28" t="n">
        <v>454</v>
      </c>
      <c r="C456" s="29" t="s">
        <v>832</v>
      </c>
      <c r="D456" s="29" t="s">
        <v>43</v>
      </c>
      <c r="E456" s="29" t="n">
        <v>77</v>
      </c>
      <c r="F456" s="29" t="s">
        <v>832</v>
      </c>
      <c r="G456" s="29" t="n">
        <v>39</v>
      </c>
      <c r="H456" s="30" t="s">
        <v>44</v>
      </c>
      <c r="I456" s="30" t="s">
        <v>833</v>
      </c>
      <c r="J456" s="35"/>
    </row>
    <row r="457" s="32" customFormat="true" ht="14" hidden="false" customHeight="true" outlineLevel="0" collapsed="false">
      <c r="A457" s="27" t="s">
        <v>16</v>
      </c>
      <c r="B457" s="28" t="n">
        <v>455</v>
      </c>
      <c r="C457" s="29" t="s">
        <v>834</v>
      </c>
      <c r="D457" s="29" t="s">
        <v>43</v>
      </c>
      <c r="E457" s="29" t="n">
        <v>65</v>
      </c>
      <c r="F457" s="29" t="s">
        <v>834</v>
      </c>
      <c r="G457" s="29" t="n">
        <v>39</v>
      </c>
      <c r="H457" s="30" t="s">
        <v>44</v>
      </c>
      <c r="I457" s="30" t="s">
        <v>835</v>
      </c>
      <c r="J457" s="35"/>
    </row>
    <row r="458" s="32" customFormat="true" ht="14" hidden="false" customHeight="true" outlineLevel="0" collapsed="false">
      <c r="A458" s="27" t="s">
        <v>16</v>
      </c>
      <c r="B458" s="28" t="n">
        <v>456</v>
      </c>
      <c r="C458" s="29" t="s">
        <v>836</v>
      </c>
      <c r="D458" s="29" t="s">
        <v>43</v>
      </c>
      <c r="E458" s="29" t="n">
        <v>73</v>
      </c>
      <c r="F458" s="29" t="s">
        <v>836</v>
      </c>
      <c r="G458" s="29" t="n">
        <v>39</v>
      </c>
      <c r="H458" s="30" t="s">
        <v>44</v>
      </c>
      <c r="I458" s="30" t="s">
        <v>837</v>
      </c>
      <c r="J458" s="35"/>
    </row>
    <row r="459" s="32" customFormat="true" ht="14" hidden="false" customHeight="true" outlineLevel="0" collapsed="false">
      <c r="A459" s="27" t="s">
        <v>16</v>
      </c>
      <c r="B459" s="28" t="n">
        <v>457</v>
      </c>
      <c r="C459" s="29" t="s">
        <v>838</v>
      </c>
      <c r="D459" s="29" t="s">
        <v>43</v>
      </c>
      <c r="E459" s="29" t="n">
        <v>72</v>
      </c>
      <c r="F459" s="29" t="s">
        <v>838</v>
      </c>
      <c r="G459" s="29" t="n">
        <v>39</v>
      </c>
      <c r="H459" s="30" t="s">
        <v>44</v>
      </c>
      <c r="I459" s="30" t="s">
        <v>839</v>
      </c>
      <c r="J459" s="35"/>
    </row>
    <row r="460" s="32" customFormat="true" ht="14" hidden="false" customHeight="true" outlineLevel="0" collapsed="false">
      <c r="A460" s="27" t="s">
        <v>16</v>
      </c>
      <c r="B460" s="28" t="n">
        <v>458</v>
      </c>
      <c r="C460" s="29" t="s">
        <v>840</v>
      </c>
      <c r="D460" s="29" t="s">
        <v>43</v>
      </c>
      <c r="E460" s="29" t="n">
        <v>66</v>
      </c>
      <c r="F460" s="29" t="s">
        <v>840</v>
      </c>
      <c r="G460" s="29" t="n">
        <v>39</v>
      </c>
      <c r="H460" s="30" t="s">
        <v>44</v>
      </c>
      <c r="I460" s="30" t="s">
        <v>841</v>
      </c>
      <c r="J460" s="35"/>
    </row>
    <row r="461" s="32" customFormat="true" ht="14" hidden="false" customHeight="true" outlineLevel="0" collapsed="false">
      <c r="A461" s="27" t="s">
        <v>16</v>
      </c>
      <c r="B461" s="28" t="n">
        <v>459</v>
      </c>
      <c r="C461" s="29" t="s">
        <v>842</v>
      </c>
      <c r="D461" s="29" t="s">
        <v>43</v>
      </c>
      <c r="E461" s="29" t="n">
        <v>65</v>
      </c>
      <c r="F461" s="29" t="s">
        <v>842</v>
      </c>
      <c r="G461" s="29" t="n">
        <v>39</v>
      </c>
      <c r="H461" s="30" t="s">
        <v>44</v>
      </c>
      <c r="I461" s="30" t="s">
        <v>843</v>
      </c>
      <c r="J461" s="35"/>
    </row>
    <row r="462" s="32" customFormat="true" ht="14" hidden="false" customHeight="true" outlineLevel="0" collapsed="false">
      <c r="A462" s="27" t="s">
        <v>16</v>
      </c>
      <c r="B462" s="28" t="n">
        <v>460</v>
      </c>
      <c r="C462" s="29" t="s">
        <v>844</v>
      </c>
      <c r="D462" s="29" t="s">
        <v>43</v>
      </c>
      <c r="E462" s="29" t="n">
        <v>68</v>
      </c>
      <c r="F462" s="29" t="s">
        <v>844</v>
      </c>
      <c r="G462" s="29" t="n">
        <v>39</v>
      </c>
      <c r="H462" s="30" t="s">
        <v>44</v>
      </c>
      <c r="I462" s="30" t="s">
        <v>811</v>
      </c>
      <c r="J462" s="35"/>
    </row>
    <row r="463" s="32" customFormat="true" ht="14" hidden="false" customHeight="true" outlineLevel="0" collapsed="false">
      <c r="A463" s="27" t="s">
        <v>16</v>
      </c>
      <c r="B463" s="28" t="n">
        <v>461</v>
      </c>
      <c r="C463" s="29" t="s">
        <v>845</v>
      </c>
      <c r="D463" s="29" t="s">
        <v>43</v>
      </c>
      <c r="E463" s="29" t="n">
        <v>67</v>
      </c>
      <c r="F463" s="29" t="s">
        <v>845</v>
      </c>
      <c r="G463" s="29" t="n">
        <v>39</v>
      </c>
      <c r="H463" s="30" t="s">
        <v>44</v>
      </c>
      <c r="I463" s="30" t="s">
        <v>846</v>
      </c>
      <c r="J463" s="35"/>
    </row>
    <row r="464" s="32" customFormat="true" ht="14" hidden="false" customHeight="true" outlineLevel="0" collapsed="false">
      <c r="A464" s="27" t="s">
        <v>16</v>
      </c>
      <c r="B464" s="28" t="n">
        <v>462</v>
      </c>
      <c r="C464" s="66" t="s">
        <v>847</v>
      </c>
      <c r="D464" s="29" t="s">
        <v>43</v>
      </c>
      <c r="E464" s="29" t="n">
        <v>81</v>
      </c>
      <c r="F464" s="29" t="s">
        <v>847</v>
      </c>
      <c r="G464" s="29" t="n">
        <v>39</v>
      </c>
      <c r="H464" s="30" t="s">
        <v>44</v>
      </c>
      <c r="I464" s="30" t="s">
        <v>800</v>
      </c>
      <c r="J464" s="35"/>
    </row>
    <row r="465" s="32" customFormat="true" ht="14" hidden="false" customHeight="true" outlineLevel="0" collapsed="false">
      <c r="A465" s="27" t="s">
        <v>16</v>
      </c>
      <c r="B465" s="28" t="n">
        <v>463</v>
      </c>
      <c r="C465" s="29" t="s">
        <v>848</v>
      </c>
      <c r="D465" s="29" t="s">
        <v>57</v>
      </c>
      <c r="E465" s="29" t="n">
        <v>61</v>
      </c>
      <c r="F465" s="29" t="s">
        <v>848</v>
      </c>
      <c r="G465" s="29" t="n">
        <v>39</v>
      </c>
      <c r="H465" s="30" t="s">
        <v>44</v>
      </c>
      <c r="I465" s="30" t="s">
        <v>849</v>
      </c>
      <c r="J465" s="35"/>
    </row>
    <row r="466" s="32" customFormat="true" ht="14" hidden="false" customHeight="true" outlineLevel="0" collapsed="false">
      <c r="A466" s="27" t="s">
        <v>16</v>
      </c>
      <c r="B466" s="28" t="n">
        <v>464</v>
      </c>
      <c r="C466" s="30" t="s">
        <v>850</v>
      </c>
      <c r="D466" s="29" t="s">
        <v>43</v>
      </c>
      <c r="E466" s="29" t="n">
        <v>59</v>
      </c>
      <c r="F466" s="30" t="s">
        <v>850</v>
      </c>
      <c r="G466" s="29" t="n">
        <v>39</v>
      </c>
      <c r="H466" s="30" t="s">
        <v>44</v>
      </c>
      <c r="I466" s="30" t="s">
        <v>851</v>
      </c>
      <c r="J466" s="35"/>
    </row>
    <row r="467" s="32" customFormat="true" ht="14" hidden="false" customHeight="true" outlineLevel="0" collapsed="false">
      <c r="A467" s="27" t="s">
        <v>16</v>
      </c>
      <c r="B467" s="28" t="n">
        <v>465</v>
      </c>
      <c r="C467" s="30" t="s">
        <v>852</v>
      </c>
      <c r="D467" s="29" t="s">
        <v>43</v>
      </c>
      <c r="E467" s="29" t="n">
        <v>64</v>
      </c>
      <c r="F467" s="30" t="s">
        <v>852</v>
      </c>
      <c r="G467" s="29" t="n">
        <v>39</v>
      </c>
      <c r="H467" s="30" t="s">
        <v>44</v>
      </c>
      <c r="I467" s="30" t="s">
        <v>853</v>
      </c>
      <c r="J467" s="35"/>
    </row>
    <row r="468" s="32" customFormat="true" ht="14" hidden="false" customHeight="true" outlineLevel="0" collapsed="false">
      <c r="A468" s="27" t="s">
        <v>16</v>
      </c>
      <c r="B468" s="28" t="n">
        <v>466</v>
      </c>
      <c r="C468" s="30" t="s">
        <v>854</v>
      </c>
      <c r="D468" s="29" t="s">
        <v>43</v>
      </c>
      <c r="E468" s="29" t="n">
        <v>64</v>
      </c>
      <c r="F468" s="30" t="s">
        <v>854</v>
      </c>
      <c r="G468" s="29" t="n">
        <v>39</v>
      </c>
      <c r="H468" s="30" t="s">
        <v>44</v>
      </c>
      <c r="I468" s="30" t="s">
        <v>855</v>
      </c>
      <c r="J468" s="35"/>
    </row>
    <row r="469" s="32" customFormat="true" ht="14" hidden="false" customHeight="true" outlineLevel="0" collapsed="false">
      <c r="A469" s="27" t="s">
        <v>16</v>
      </c>
      <c r="B469" s="28" t="n">
        <v>467</v>
      </c>
      <c r="C469" s="35" t="s">
        <v>856</v>
      </c>
      <c r="D469" s="29" t="s">
        <v>43</v>
      </c>
      <c r="E469" s="29" t="n">
        <v>63</v>
      </c>
      <c r="F469" s="35" t="s">
        <v>856</v>
      </c>
      <c r="G469" s="29" t="n">
        <v>39</v>
      </c>
      <c r="H469" s="30" t="s">
        <v>44</v>
      </c>
      <c r="I469" s="30" t="s">
        <v>857</v>
      </c>
      <c r="J469" s="35"/>
    </row>
    <row r="470" s="32" customFormat="true" ht="14" hidden="false" customHeight="true" outlineLevel="0" collapsed="false">
      <c r="A470" s="27" t="s">
        <v>16</v>
      </c>
      <c r="B470" s="28" t="n">
        <v>468</v>
      </c>
      <c r="C470" s="35" t="s">
        <v>858</v>
      </c>
      <c r="D470" s="29" t="s">
        <v>43</v>
      </c>
      <c r="E470" s="29" t="n">
        <v>54</v>
      </c>
      <c r="F470" s="35" t="s">
        <v>858</v>
      </c>
      <c r="G470" s="29" t="n">
        <v>39</v>
      </c>
      <c r="H470" s="30" t="s">
        <v>44</v>
      </c>
      <c r="I470" s="30" t="s">
        <v>859</v>
      </c>
      <c r="J470" s="35"/>
    </row>
    <row r="471" s="32" customFormat="true" ht="14" hidden="false" customHeight="true" outlineLevel="0" collapsed="false">
      <c r="A471" s="27" t="s">
        <v>16</v>
      </c>
      <c r="B471" s="28" t="n">
        <v>469</v>
      </c>
      <c r="C471" s="29" t="s">
        <v>860</v>
      </c>
      <c r="D471" s="29" t="s">
        <v>43</v>
      </c>
      <c r="E471" s="29" t="n">
        <v>57</v>
      </c>
      <c r="F471" s="29" t="s">
        <v>860</v>
      </c>
      <c r="G471" s="29" t="n">
        <v>39</v>
      </c>
      <c r="H471" s="30" t="s">
        <v>44</v>
      </c>
      <c r="I471" s="30" t="s">
        <v>861</v>
      </c>
      <c r="J471" s="35"/>
    </row>
    <row r="472" s="32" customFormat="true" ht="14" hidden="false" customHeight="true" outlineLevel="0" collapsed="false">
      <c r="A472" s="27" t="s">
        <v>16</v>
      </c>
      <c r="B472" s="28" t="n">
        <v>470</v>
      </c>
      <c r="C472" s="29" t="s">
        <v>862</v>
      </c>
      <c r="D472" s="29" t="s">
        <v>43</v>
      </c>
      <c r="E472" s="29" t="n">
        <v>63</v>
      </c>
      <c r="F472" s="29" t="s">
        <v>862</v>
      </c>
      <c r="G472" s="29" t="n">
        <v>39</v>
      </c>
      <c r="H472" s="30" t="s">
        <v>44</v>
      </c>
      <c r="I472" s="30" t="s">
        <v>863</v>
      </c>
      <c r="J472" s="35"/>
    </row>
    <row r="473" s="32" customFormat="true" ht="14" hidden="false" customHeight="true" outlineLevel="0" collapsed="false">
      <c r="A473" s="27" t="s">
        <v>16</v>
      </c>
      <c r="B473" s="28" t="n">
        <v>471</v>
      </c>
      <c r="C473" s="35" t="s">
        <v>864</v>
      </c>
      <c r="D473" s="29" t="s">
        <v>43</v>
      </c>
      <c r="E473" s="29" t="n">
        <v>63</v>
      </c>
      <c r="F473" s="35" t="s">
        <v>864</v>
      </c>
      <c r="G473" s="29" t="n">
        <v>39</v>
      </c>
      <c r="H473" s="30" t="s">
        <v>44</v>
      </c>
      <c r="I473" s="35" t="s">
        <v>865</v>
      </c>
      <c r="J473" s="35"/>
    </row>
    <row r="474" s="32" customFormat="true" ht="14" hidden="false" customHeight="true" outlineLevel="0" collapsed="false">
      <c r="A474" s="27" t="s">
        <v>16</v>
      </c>
      <c r="B474" s="28" t="n">
        <v>472</v>
      </c>
      <c r="C474" s="30" t="s">
        <v>866</v>
      </c>
      <c r="D474" s="29" t="s">
        <v>43</v>
      </c>
      <c r="E474" s="29" t="n">
        <v>63</v>
      </c>
      <c r="F474" s="30" t="s">
        <v>866</v>
      </c>
      <c r="G474" s="29" t="n">
        <v>39</v>
      </c>
      <c r="H474" s="30" t="s">
        <v>44</v>
      </c>
      <c r="I474" s="35" t="s">
        <v>867</v>
      </c>
      <c r="J474" s="35"/>
    </row>
    <row r="475" s="32" customFormat="true" ht="14" hidden="false" customHeight="true" outlineLevel="0" collapsed="false">
      <c r="A475" s="27" t="s">
        <v>16</v>
      </c>
      <c r="B475" s="28" t="n">
        <v>473</v>
      </c>
      <c r="C475" s="35" t="s">
        <v>868</v>
      </c>
      <c r="D475" s="29" t="s">
        <v>43</v>
      </c>
      <c r="E475" s="29" t="n">
        <v>62</v>
      </c>
      <c r="F475" s="35" t="s">
        <v>868</v>
      </c>
      <c r="G475" s="29" t="n">
        <v>39</v>
      </c>
      <c r="H475" s="30" t="s">
        <v>44</v>
      </c>
      <c r="I475" s="35" t="s">
        <v>869</v>
      </c>
      <c r="J475" s="35"/>
    </row>
    <row r="476" s="32" customFormat="true" ht="14" hidden="false" customHeight="true" outlineLevel="0" collapsed="false">
      <c r="A476" s="27" t="s">
        <v>16</v>
      </c>
      <c r="B476" s="28" t="n">
        <v>474</v>
      </c>
      <c r="C476" s="35" t="s">
        <v>870</v>
      </c>
      <c r="D476" s="29" t="s">
        <v>43</v>
      </c>
      <c r="E476" s="29" t="n">
        <v>60</v>
      </c>
      <c r="F476" s="35" t="s">
        <v>870</v>
      </c>
      <c r="G476" s="29" t="n">
        <v>39</v>
      </c>
      <c r="H476" s="30" t="s">
        <v>44</v>
      </c>
      <c r="I476" s="35"/>
      <c r="J476" s="35"/>
    </row>
    <row r="477" s="32" customFormat="true" ht="14" hidden="false" customHeight="true" outlineLevel="0" collapsed="false">
      <c r="A477" s="27" t="s">
        <v>16</v>
      </c>
      <c r="B477" s="28" t="n">
        <v>475</v>
      </c>
      <c r="C477" s="62" t="s">
        <v>871</v>
      </c>
      <c r="D477" s="29" t="s">
        <v>43</v>
      </c>
      <c r="E477" s="29" t="n">
        <v>42</v>
      </c>
      <c r="F477" s="62" t="s">
        <v>871</v>
      </c>
      <c r="G477" s="29" t="n">
        <v>39</v>
      </c>
      <c r="H477" s="30" t="s">
        <v>44</v>
      </c>
      <c r="I477" s="35" t="s">
        <v>872</v>
      </c>
      <c r="J477" s="35"/>
    </row>
    <row r="478" s="32" customFormat="true" ht="14" hidden="false" customHeight="true" outlineLevel="0" collapsed="false">
      <c r="A478" s="27" t="s">
        <v>16</v>
      </c>
      <c r="B478" s="28" t="n">
        <v>476</v>
      </c>
      <c r="C478" s="62" t="s">
        <v>873</v>
      </c>
      <c r="D478" s="29" t="s">
        <v>43</v>
      </c>
      <c r="E478" s="29" t="n">
        <v>77</v>
      </c>
      <c r="F478" s="62" t="s">
        <v>873</v>
      </c>
      <c r="G478" s="29" t="n">
        <v>39</v>
      </c>
      <c r="H478" s="30" t="s">
        <v>44</v>
      </c>
      <c r="I478" s="69" t="s">
        <v>874</v>
      </c>
      <c r="J478" s="35"/>
    </row>
    <row r="479" s="32" customFormat="true" ht="14" hidden="false" customHeight="true" outlineLevel="0" collapsed="false">
      <c r="A479" s="27" t="s">
        <v>16</v>
      </c>
      <c r="B479" s="28" t="n">
        <v>477</v>
      </c>
      <c r="C479" s="62" t="s">
        <v>875</v>
      </c>
      <c r="D479" s="29" t="s">
        <v>57</v>
      </c>
      <c r="E479" s="29" t="n">
        <v>62</v>
      </c>
      <c r="F479" s="62" t="s">
        <v>875</v>
      </c>
      <c r="G479" s="29" t="n">
        <v>39</v>
      </c>
      <c r="H479" s="30" t="s">
        <v>44</v>
      </c>
      <c r="I479" s="69"/>
      <c r="J479" s="35"/>
    </row>
    <row r="480" s="32" customFormat="true" ht="14" hidden="false" customHeight="true" outlineLevel="0" collapsed="false">
      <c r="A480" s="27" t="s">
        <v>16</v>
      </c>
      <c r="B480" s="28" t="n">
        <v>478</v>
      </c>
      <c r="C480" s="35" t="s">
        <v>876</v>
      </c>
      <c r="D480" s="29" t="s">
        <v>43</v>
      </c>
      <c r="E480" s="29" t="n">
        <v>62</v>
      </c>
      <c r="F480" s="35" t="s">
        <v>876</v>
      </c>
      <c r="G480" s="29" t="n">
        <v>39</v>
      </c>
      <c r="H480" s="30" t="s">
        <v>44</v>
      </c>
      <c r="I480" s="35" t="s">
        <v>877</v>
      </c>
      <c r="J480" s="35"/>
    </row>
    <row r="481" s="32" customFormat="true" ht="14" hidden="false" customHeight="true" outlineLevel="0" collapsed="false">
      <c r="A481" s="27" t="s">
        <v>16</v>
      </c>
      <c r="B481" s="28" t="n">
        <v>479</v>
      </c>
      <c r="C481" s="35" t="s">
        <v>878</v>
      </c>
      <c r="D481" s="29" t="s">
        <v>43</v>
      </c>
      <c r="E481" s="29" t="n">
        <v>62</v>
      </c>
      <c r="F481" s="35" t="s">
        <v>878</v>
      </c>
      <c r="G481" s="29" t="n">
        <v>39</v>
      </c>
      <c r="H481" s="30" t="s">
        <v>44</v>
      </c>
      <c r="I481" s="35" t="s">
        <v>879</v>
      </c>
      <c r="J481" s="35"/>
    </row>
    <row r="482" s="32" customFormat="true" ht="14" hidden="false" customHeight="true" outlineLevel="0" collapsed="false">
      <c r="A482" s="27" t="s">
        <v>16</v>
      </c>
      <c r="B482" s="28" t="n">
        <v>480</v>
      </c>
      <c r="C482" s="35" t="s">
        <v>880</v>
      </c>
      <c r="D482" s="29" t="s">
        <v>43</v>
      </c>
      <c r="E482" s="29" t="n">
        <v>62</v>
      </c>
      <c r="F482" s="35" t="s">
        <v>880</v>
      </c>
      <c r="G482" s="29" t="n">
        <v>39</v>
      </c>
      <c r="H482" s="30" t="s">
        <v>44</v>
      </c>
      <c r="I482" s="35" t="s">
        <v>881</v>
      </c>
      <c r="J482" s="35"/>
    </row>
    <row r="483" s="32" customFormat="true" ht="14" hidden="false" customHeight="true" outlineLevel="0" collapsed="false">
      <c r="A483" s="27" t="s">
        <v>16</v>
      </c>
      <c r="B483" s="28" t="n">
        <v>481</v>
      </c>
      <c r="C483" s="35" t="s">
        <v>158</v>
      </c>
      <c r="D483" s="29" t="s">
        <v>43</v>
      </c>
      <c r="E483" s="29" t="n">
        <v>56</v>
      </c>
      <c r="F483" s="35" t="s">
        <v>158</v>
      </c>
      <c r="G483" s="29" t="n">
        <v>39</v>
      </c>
      <c r="H483" s="30" t="s">
        <v>44</v>
      </c>
      <c r="I483" s="35" t="s">
        <v>882</v>
      </c>
      <c r="J483" s="35"/>
    </row>
    <row r="484" s="32" customFormat="true" ht="14" hidden="false" customHeight="true" outlineLevel="0" collapsed="false">
      <c r="A484" s="27" t="s">
        <v>16</v>
      </c>
      <c r="B484" s="28" t="n">
        <v>482</v>
      </c>
      <c r="C484" s="29" t="s">
        <v>883</v>
      </c>
      <c r="D484" s="29" t="s">
        <v>43</v>
      </c>
      <c r="E484" s="29" t="n">
        <v>63</v>
      </c>
      <c r="F484" s="29" t="s">
        <v>883</v>
      </c>
      <c r="G484" s="29" t="n">
        <v>39</v>
      </c>
      <c r="H484" s="30" t="s">
        <v>44</v>
      </c>
      <c r="I484" s="35" t="s">
        <v>884</v>
      </c>
      <c r="J484" s="35"/>
    </row>
    <row r="485" s="32" customFormat="true" ht="14" hidden="false" customHeight="true" outlineLevel="0" collapsed="false">
      <c r="A485" s="27" t="s">
        <v>16</v>
      </c>
      <c r="B485" s="28" t="n">
        <v>483</v>
      </c>
      <c r="C485" s="35" t="s">
        <v>885</v>
      </c>
      <c r="D485" s="29" t="s">
        <v>43</v>
      </c>
      <c r="E485" s="29" t="n">
        <v>50</v>
      </c>
      <c r="F485" s="35" t="s">
        <v>885</v>
      </c>
      <c r="G485" s="29" t="n">
        <v>39</v>
      </c>
      <c r="H485" s="30" t="s">
        <v>44</v>
      </c>
      <c r="I485" s="35" t="s">
        <v>886</v>
      </c>
      <c r="J485" s="35"/>
    </row>
    <row r="486" s="32" customFormat="true" ht="14" hidden="false" customHeight="true" outlineLevel="0" collapsed="false">
      <c r="A486" s="27" t="s">
        <v>16</v>
      </c>
      <c r="B486" s="28" t="n">
        <v>484</v>
      </c>
      <c r="C486" s="35" t="s">
        <v>887</v>
      </c>
      <c r="D486" s="29" t="s">
        <v>43</v>
      </c>
      <c r="E486" s="29" t="n">
        <v>57</v>
      </c>
      <c r="F486" s="35" t="s">
        <v>887</v>
      </c>
      <c r="G486" s="29" t="n">
        <v>39</v>
      </c>
      <c r="H486" s="30" t="s">
        <v>44</v>
      </c>
      <c r="I486" s="35"/>
      <c r="J486" s="35"/>
    </row>
    <row r="487" s="32" customFormat="true" ht="14" hidden="false" customHeight="true" outlineLevel="0" collapsed="false">
      <c r="A487" s="27" t="s">
        <v>16</v>
      </c>
      <c r="B487" s="28" t="n">
        <v>485</v>
      </c>
      <c r="C487" s="30" t="s">
        <v>888</v>
      </c>
      <c r="D487" s="29" t="s">
        <v>43</v>
      </c>
      <c r="E487" s="29" t="n">
        <v>62</v>
      </c>
      <c r="F487" s="30" t="s">
        <v>888</v>
      </c>
      <c r="G487" s="29" t="n">
        <v>39</v>
      </c>
      <c r="H487" s="30" t="s">
        <v>44</v>
      </c>
      <c r="I487" s="30" t="s">
        <v>889</v>
      </c>
      <c r="J487" s="35"/>
    </row>
    <row r="488" s="32" customFormat="true" ht="14" hidden="false" customHeight="true" outlineLevel="0" collapsed="false">
      <c r="A488" s="27" t="s">
        <v>16</v>
      </c>
      <c r="B488" s="28" t="n">
        <v>486</v>
      </c>
      <c r="C488" s="30" t="s">
        <v>890</v>
      </c>
      <c r="D488" s="29" t="s">
        <v>43</v>
      </c>
      <c r="E488" s="29" t="n">
        <v>61</v>
      </c>
      <c r="F488" s="30" t="s">
        <v>890</v>
      </c>
      <c r="G488" s="29" t="n">
        <v>39</v>
      </c>
      <c r="H488" s="30" t="s">
        <v>44</v>
      </c>
      <c r="I488" s="30" t="s">
        <v>869</v>
      </c>
      <c r="J488" s="35"/>
    </row>
    <row r="489" s="32" customFormat="true" ht="14" hidden="false" customHeight="true" outlineLevel="0" collapsed="false">
      <c r="A489" s="27" t="s">
        <v>16</v>
      </c>
      <c r="B489" s="28" t="n">
        <v>487</v>
      </c>
      <c r="C489" s="35" t="s">
        <v>891</v>
      </c>
      <c r="D489" s="29" t="s">
        <v>43</v>
      </c>
      <c r="E489" s="29" t="n">
        <v>46</v>
      </c>
      <c r="F489" s="35" t="s">
        <v>891</v>
      </c>
      <c r="G489" s="29" t="n">
        <v>39</v>
      </c>
      <c r="H489" s="30" t="s">
        <v>44</v>
      </c>
      <c r="I489" s="35" t="s">
        <v>892</v>
      </c>
      <c r="J489" s="35"/>
    </row>
    <row r="490" s="32" customFormat="true" ht="14" hidden="false" customHeight="true" outlineLevel="0" collapsed="false">
      <c r="A490" s="27" t="s">
        <v>16</v>
      </c>
      <c r="B490" s="28" t="n">
        <v>488</v>
      </c>
      <c r="C490" s="29" t="s">
        <v>893</v>
      </c>
      <c r="D490" s="29" t="s">
        <v>43</v>
      </c>
      <c r="E490" s="29" t="n">
        <v>58</v>
      </c>
      <c r="F490" s="29" t="s">
        <v>893</v>
      </c>
      <c r="G490" s="29" t="n">
        <v>39</v>
      </c>
      <c r="H490" s="30" t="s">
        <v>44</v>
      </c>
      <c r="I490" s="35" t="s">
        <v>869</v>
      </c>
      <c r="J490" s="35"/>
    </row>
    <row r="491" s="32" customFormat="true" ht="14" hidden="false" customHeight="true" outlineLevel="0" collapsed="false">
      <c r="A491" s="27" t="s">
        <v>16</v>
      </c>
      <c r="B491" s="28" t="n">
        <v>489</v>
      </c>
      <c r="C491" s="30" t="s">
        <v>894</v>
      </c>
      <c r="D491" s="29" t="s">
        <v>43</v>
      </c>
      <c r="E491" s="29" t="n">
        <v>57</v>
      </c>
      <c r="F491" s="30" t="s">
        <v>894</v>
      </c>
      <c r="G491" s="29" t="n">
        <v>39</v>
      </c>
      <c r="H491" s="30" t="s">
        <v>44</v>
      </c>
      <c r="I491" s="30" t="s">
        <v>895</v>
      </c>
      <c r="J491" s="35"/>
    </row>
    <row r="492" s="32" customFormat="true" ht="14" hidden="false" customHeight="true" outlineLevel="0" collapsed="false">
      <c r="A492" s="27" t="s">
        <v>16</v>
      </c>
      <c r="B492" s="28" t="n">
        <v>490</v>
      </c>
      <c r="C492" s="30" t="s">
        <v>896</v>
      </c>
      <c r="D492" s="29" t="s">
        <v>43</v>
      </c>
      <c r="E492" s="29" t="n">
        <v>47</v>
      </c>
      <c r="F492" s="30" t="s">
        <v>896</v>
      </c>
      <c r="G492" s="29" t="n">
        <v>39</v>
      </c>
      <c r="H492" s="30" t="s">
        <v>44</v>
      </c>
      <c r="I492" s="30" t="s">
        <v>897</v>
      </c>
      <c r="J492" s="35"/>
    </row>
    <row r="493" s="32" customFormat="true" ht="14" hidden="false" customHeight="true" outlineLevel="0" collapsed="false">
      <c r="A493" s="27" t="s">
        <v>16</v>
      </c>
      <c r="B493" s="28" t="n">
        <v>491</v>
      </c>
      <c r="C493" s="30" t="s">
        <v>898</v>
      </c>
      <c r="D493" s="29" t="s">
        <v>43</v>
      </c>
      <c r="E493" s="29" t="n">
        <v>45</v>
      </c>
      <c r="F493" s="30" t="s">
        <v>898</v>
      </c>
      <c r="G493" s="29" t="n">
        <v>39</v>
      </c>
      <c r="H493" s="30" t="s">
        <v>44</v>
      </c>
      <c r="I493" s="30" t="s">
        <v>899</v>
      </c>
      <c r="J493" s="35"/>
    </row>
    <row r="494" s="32" customFormat="true" ht="14" hidden="false" customHeight="true" outlineLevel="0" collapsed="false">
      <c r="A494" s="27" t="s">
        <v>16</v>
      </c>
      <c r="B494" s="28" t="n">
        <v>492</v>
      </c>
      <c r="C494" s="30" t="s">
        <v>900</v>
      </c>
      <c r="D494" s="29" t="s">
        <v>43</v>
      </c>
      <c r="E494" s="29" t="n">
        <v>43</v>
      </c>
      <c r="F494" s="30" t="s">
        <v>900</v>
      </c>
      <c r="G494" s="29" t="n">
        <v>39</v>
      </c>
      <c r="H494" s="30" t="s">
        <v>44</v>
      </c>
      <c r="I494" s="30" t="s">
        <v>901</v>
      </c>
      <c r="J494" s="35"/>
    </row>
    <row r="495" s="32" customFormat="true" ht="14" hidden="false" customHeight="true" outlineLevel="0" collapsed="false">
      <c r="A495" s="27" t="s">
        <v>16</v>
      </c>
      <c r="B495" s="28" t="n">
        <v>493</v>
      </c>
      <c r="C495" s="30" t="s">
        <v>902</v>
      </c>
      <c r="D495" s="29" t="s">
        <v>43</v>
      </c>
      <c r="E495" s="29" t="n">
        <v>58</v>
      </c>
      <c r="F495" s="30" t="s">
        <v>902</v>
      </c>
      <c r="G495" s="29" t="n">
        <v>39</v>
      </c>
      <c r="H495" s="30" t="s">
        <v>44</v>
      </c>
      <c r="I495" s="30" t="s">
        <v>903</v>
      </c>
      <c r="J495" s="35"/>
    </row>
    <row r="496" s="32" customFormat="true" ht="14" hidden="false" customHeight="true" outlineLevel="0" collapsed="false">
      <c r="A496" s="27" t="s">
        <v>16</v>
      </c>
      <c r="B496" s="28" t="n">
        <v>494</v>
      </c>
      <c r="C496" s="30" t="s">
        <v>904</v>
      </c>
      <c r="D496" s="29" t="s">
        <v>43</v>
      </c>
      <c r="E496" s="29" t="n">
        <v>58</v>
      </c>
      <c r="F496" s="30" t="s">
        <v>904</v>
      </c>
      <c r="G496" s="29" t="n">
        <v>39</v>
      </c>
      <c r="H496" s="30" t="s">
        <v>44</v>
      </c>
      <c r="I496" s="30" t="s">
        <v>905</v>
      </c>
      <c r="J496" s="35"/>
    </row>
    <row r="497" s="32" customFormat="true" ht="14" hidden="false" customHeight="true" outlineLevel="0" collapsed="false">
      <c r="A497" s="27" t="s">
        <v>16</v>
      </c>
      <c r="B497" s="28" t="n">
        <v>495</v>
      </c>
      <c r="C497" s="30" t="s">
        <v>906</v>
      </c>
      <c r="D497" s="29" t="s">
        <v>43</v>
      </c>
      <c r="E497" s="29" t="n">
        <v>62</v>
      </c>
      <c r="F497" s="30" t="s">
        <v>906</v>
      </c>
      <c r="G497" s="29" t="n">
        <v>39</v>
      </c>
      <c r="H497" s="30" t="s">
        <v>44</v>
      </c>
      <c r="I497" s="30" t="s">
        <v>907</v>
      </c>
      <c r="J497" s="35"/>
    </row>
    <row r="498" s="32" customFormat="true" ht="14" hidden="false" customHeight="true" outlineLevel="0" collapsed="false">
      <c r="A498" s="27" t="s">
        <v>16</v>
      </c>
      <c r="B498" s="28" t="n">
        <v>496</v>
      </c>
      <c r="C498" s="35" t="s">
        <v>908</v>
      </c>
      <c r="D498" s="29" t="s">
        <v>43</v>
      </c>
      <c r="E498" s="29" t="n">
        <v>62</v>
      </c>
      <c r="F498" s="35" t="s">
        <v>908</v>
      </c>
      <c r="G498" s="29" t="n">
        <v>39</v>
      </c>
      <c r="H498" s="30" t="s">
        <v>44</v>
      </c>
      <c r="I498" s="35" t="s">
        <v>909</v>
      </c>
      <c r="J498" s="35"/>
    </row>
    <row r="499" s="32" customFormat="true" ht="14" hidden="false" customHeight="true" outlineLevel="0" collapsed="false">
      <c r="A499" s="27" t="s">
        <v>16</v>
      </c>
      <c r="B499" s="28" t="n">
        <v>497</v>
      </c>
      <c r="C499" s="30" t="s">
        <v>910</v>
      </c>
      <c r="D499" s="29" t="s">
        <v>43</v>
      </c>
      <c r="E499" s="29" t="n">
        <v>42</v>
      </c>
      <c r="F499" s="30" t="s">
        <v>910</v>
      </c>
      <c r="G499" s="29" t="n">
        <v>39</v>
      </c>
      <c r="H499" s="30" t="s">
        <v>44</v>
      </c>
      <c r="I499" s="35" t="s">
        <v>911</v>
      </c>
      <c r="J499" s="35"/>
    </row>
    <row r="500" s="32" customFormat="true" ht="14" hidden="false" customHeight="true" outlineLevel="0" collapsed="false">
      <c r="A500" s="27" t="s">
        <v>16</v>
      </c>
      <c r="B500" s="28" t="n">
        <v>498</v>
      </c>
      <c r="C500" s="35" t="s">
        <v>912</v>
      </c>
      <c r="D500" s="29" t="s">
        <v>43</v>
      </c>
      <c r="E500" s="29" t="n">
        <v>62</v>
      </c>
      <c r="F500" s="35" t="s">
        <v>912</v>
      </c>
      <c r="G500" s="29" t="n">
        <v>39</v>
      </c>
      <c r="H500" s="30" t="s">
        <v>44</v>
      </c>
      <c r="I500" s="35" t="s">
        <v>913</v>
      </c>
      <c r="J500" s="35"/>
    </row>
    <row r="501" s="32" customFormat="true" ht="14" hidden="false" customHeight="true" outlineLevel="0" collapsed="false">
      <c r="A501" s="27" t="s">
        <v>16</v>
      </c>
      <c r="B501" s="28" t="n">
        <v>499</v>
      </c>
      <c r="C501" s="62" t="s">
        <v>914</v>
      </c>
      <c r="D501" s="29" t="s">
        <v>43</v>
      </c>
      <c r="E501" s="29" t="n">
        <v>63</v>
      </c>
      <c r="F501" s="62" t="s">
        <v>914</v>
      </c>
      <c r="G501" s="29" t="n">
        <v>39</v>
      </c>
      <c r="H501" s="30" t="s">
        <v>44</v>
      </c>
      <c r="I501" s="35" t="s">
        <v>915</v>
      </c>
      <c r="J501" s="35"/>
    </row>
    <row r="502" s="32" customFormat="true" ht="14" hidden="false" customHeight="true" outlineLevel="0" collapsed="false">
      <c r="A502" s="27" t="s">
        <v>16</v>
      </c>
      <c r="B502" s="28" t="n">
        <v>500</v>
      </c>
      <c r="C502" s="27" t="s">
        <v>916</v>
      </c>
      <c r="D502" s="29" t="s">
        <v>43</v>
      </c>
      <c r="E502" s="29" t="n">
        <v>60</v>
      </c>
      <c r="F502" s="27" t="s">
        <v>916</v>
      </c>
      <c r="G502" s="29" t="n">
        <v>39</v>
      </c>
      <c r="H502" s="30" t="s">
        <v>44</v>
      </c>
      <c r="I502" s="35" t="s">
        <v>917</v>
      </c>
      <c r="J502" s="35"/>
    </row>
    <row r="503" s="32" customFormat="true" ht="14" hidden="false" customHeight="true" outlineLevel="0" collapsed="false">
      <c r="A503" s="27" t="s">
        <v>16</v>
      </c>
      <c r="B503" s="28" t="n">
        <v>501</v>
      </c>
      <c r="C503" s="27" t="s">
        <v>918</v>
      </c>
      <c r="D503" s="29" t="s">
        <v>43</v>
      </c>
      <c r="E503" s="29" t="n">
        <v>66</v>
      </c>
      <c r="F503" s="27" t="s">
        <v>918</v>
      </c>
      <c r="G503" s="29" t="n">
        <v>39</v>
      </c>
      <c r="H503" s="30" t="s">
        <v>44</v>
      </c>
      <c r="I503" s="35" t="s">
        <v>919</v>
      </c>
      <c r="J503" s="35"/>
    </row>
    <row r="504" s="32" customFormat="true" ht="14" hidden="false" customHeight="true" outlineLevel="0" collapsed="false">
      <c r="A504" s="27" t="s">
        <v>16</v>
      </c>
      <c r="B504" s="28" t="n">
        <v>502</v>
      </c>
      <c r="C504" s="27" t="s">
        <v>920</v>
      </c>
      <c r="D504" s="29" t="s">
        <v>43</v>
      </c>
      <c r="E504" s="29" t="n">
        <v>75</v>
      </c>
      <c r="F504" s="27" t="s">
        <v>920</v>
      </c>
      <c r="G504" s="29" t="n">
        <v>39</v>
      </c>
      <c r="H504" s="30" t="s">
        <v>44</v>
      </c>
      <c r="I504" s="35" t="s">
        <v>921</v>
      </c>
      <c r="J504" s="35"/>
    </row>
    <row r="505" s="32" customFormat="true" ht="14" hidden="false" customHeight="true" outlineLevel="0" collapsed="false">
      <c r="A505" s="27" t="s">
        <v>16</v>
      </c>
      <c r="B505" s="28" t="n">
        <v>503</v>
      </c>
      <c r="C505" s="27" t="s">
        <v>922</v>
      </c>
      <c r="D505" s="29" t="s">
        <v>43</v>
      </c>
      <c r="E505" s="29" t="n">
        <v>66</v>
      </c>
      <c r="F505" s="27" t="s">
        <v>922</v>
      </c>
      <c r="G505" s="29" t="n">
        <v>39</v>
      </c>
      <c r="H505" s="30" t="s">
        <v>44</v>
      </c>
      <c r="I505" s="35" t="s">
        <v>923</v>
      </c>
      <c r="J505" s="35"/>
    </row>
    <row r="506" s="32" customFormat="true" ht="14" hidden="false" customHeight="true" outlineLevel="0" collapsed="false">
      <c r="A506" s="27" t="s">
        <v>16</v>
      </c>
      <c r="B506" s="28" t="n">
        <v>504</v>
      </c>
      <c r="C506" s="27" t="s">
        <v>924</v>
      </c>
      <c r="D506" s="29" t="s">
        <v>43</v>
      </c>
      <c r="E506" s="29" t="n">
        <v>69</v>
      </c>
      <c r="F506" s="27" t="s">
        <v>924</v>
      </c>
      <c r="G506" s="29" t="n">
        <v>39</v>
      </c>
      <c r="H506" s="30" t="s">
        <v>44</v>
      </c>
      <c r="I506" s="35" t="s">
        <v>846</v>
      </c>
      <c r="J506" s="35"/>
    </row>
    <row r="507" s="32" customFormat="true" ht="14" hidden="false" customHeight="true" outlineLevel="0" collapsed="false">
      <c r="A507" s="27" t="s">
        <v>16</v>
      </c>
      <c r="B507" s="28" t="n">
        <v>505</v>
      </c>
      <c r="C507" s="27" t="s">
        <v>925</v>
      </c>
      <c r="D507" s="29" t="s">
        <v>43</v>
      </c>
      <c r="E507" s="29" t="n">
        <v>45</v>
      </c>
      <c r="F507" s="27" t="s">
        <v>925</v>
      </c>
      <c r="G507" s="29" t="n">
        <v>39</v>
      </c>
      <c r="H507" s="30" t="s">
        <v>44</v>
      </c>
      <c r="I507" s="27" t="s">
        <v>926</v>
      </c>
      <c r="J507" s="35"/>
    </row>
    <row r="508" s="32" customFormat="true" ht="14" hidden="false" customHeight="true" outlineLevel="0" collapsed="false">
      <c r="A508" s="27" t="s">
        <v>16</v>
      </c>
      <c r="B508" s="28" t="n">
        <v>506</v>
      </c>
      <c r="C508" s="27" t="s">
        <v>927</v>
      </c>
      <c r="D508" s="29" t="s">
        <v>43</v>
      </c>
      <c r="E508" s="29" t="n">
        <v>60</v>
      </c>
      <c r="F508" s="27" t="s">
        <v>927</v>
      </c>
      <c r="G508" s="29" t="n">
        <v>39</v>
      </c>
      <c r="H508" s="30" t="s">
        <v>44</v>
      </c>
      <c r="I508" s="27" t="s">
        <v>928</v>
      </c>
      <c r="J508" s="35"/>
    </row>
    <row r="509" s="32" customFormat="true" ht="14" hidden="false" customHeight="true" outlineLevel="0" collapsed="false">
      <c r="A509" s="27" t="s">
        <v>16</v>
      </c>
      <c r="B509" s="28" t="n">
        <v>507</v>
      </c>
      <c r="C509" s="62" t="s">
        <v>929</v>
      </c>
      <c r="D509" s="29" t="s">
        <v>43</v>
      </c>
      <c r="E509" s="29" t="n">
        <v>60</v>
      </c>
      <c r="F509" s="62" t="s">
        <v>929</v>
      </c>
      <c r="G509" s="29" t="n">
        <v>39</v>
      </c>
      <c r="H509" s="30" t="s">
        <v>44</v>
      </c>
      <c r="I509" s="35" t="s">
        <v>930</v>
      </c>
      <c r="J509" s="35"/>
    </row>
    <row r="510" s="32" customFormat="true" ht="14" hidden="false" customHeight="true" outlineLevel="0" collapsed="false">
      <c r="A510" s="27" t="s">
        <v>16</v>
      </c>
      <c r="B510" s="28" t="n">
        <v>508</v>
      </c>
      <c r="C510" s="29" t="s">
        <v>931</v>
      </c>
      <c r="D510" s="29" t="s">
        <v>43</v>
      </c>
      <c r="E510" s="29" t="n">
        <v>71</v>
      </c>
      <c r="F510" s="27" t="s">
        <v>932</v>
      </c>
      <c r="G510" s="29" t="n">
        <v>39</v>
      </c>
      <c r="H510" s="30" t="s">
        <v>44</v>
      </c>
      <c r="I510" s="30" t="s">
        <v>933</v>
      </c>
      <c r="J510" s="35"/>
    </row>
    <row r="511" s="32" customFormat="true" ht="14" hidden="false" customHeight="true" outlineLevel="0" collapsed="false">
      <c r="A511" s="27" t="s">
        <v>16</v>
      </c>
      <c r="B511" s="28" t="n">
        <v>509</v>
      </c>
      <c r="C511" s="29" t="s">
        <v>388</v>
      </c>
      <c r="D511" s="29" t="s">
        <v>43</v>
      </c>
      <c r="E511" s="29" t="n">
        <v>69</v>
      </c>
      <c r="F511" s="27" t="s">
        <v>388</v>
      </c>
      <c r="G511" s="29" t="n">
        <v>39</v>
      </c>
      <c r="H511" s="30" t="s">
        <v>44</v>
      </c>
      <c r="I511" s="30" t="s">
        <v>934</v>
      </c>
      <c r="J511" s="35"/>
    </row>
    <row r="512" s="32" customFormat="true" ht="14" hidden="false" customHeight="true" outlineLevel="0" collapsed="false">
      <c r="A512" s="27" t="s">
        <v>16</v>
      </c>
      <c r="B512" s="28" t="n">
        <v>510</v>
      </c>
      <c r="C512" s="35" t="s">
        <v>932</v>
      </c>
      <c r="D512" s="29" t="s">
        <v>43</v>
      </c>
      <c r="E512" s="29" t="n">
        <v>61</v>
      </c>
      <c r="F512" s="27" t="s">
        <v>931</v>
      </c>
      <c r="G512" s="29" t="n">
        <v>39</v>
      </c>
      <c r="H512" s="30" t="s">
        <v>44</v>
      </c>
      <c r="I512" s="35" t="s">
        <v>935</v>
      </c>
      <c r="J512" s="35"/>
    </row>
    <row r="513" s="32" customFormat="true" ht="14" hidden="false" customHeight="true" outlineLevel="0" collapsed="false">
      <c r="A513" s="27" t="s">
        <v>16</v>
      </c>
      <c r="B513" s="28" t="n">
        <v>511</v>
      </c>
      <c r="C513" s="67" t="s">
        <v>936</v>
      </c>
      <c r="D513" s="29" t="s">
        <v>43</v>
      </c>
      <c r="E513" s="29" t="n">
        <v>77</v>
      </c>
      <c r="F513" s="67" t="s">
        <v>936</v>
      </c>
      <c r="G513" s="29" t="n">
        <v>39</v>
      </c>
      <c r="H513" s="30" t="s">
        <v>44</v>
      </c>
      <c r="I513" s="30" t="s">
        <v>937</v>
      </c>
      <c r="J513" s="35"/>
    </row>
    <row r="514" s="32" customFormat="true" ht="14" hidden="false" customHeight="true" outlineLevel="0" collapsed="false">
      <c r="A514" s="27" t="s">
        <v>16</v>
      </c>
      <c r="B514" s="28" t="n">
        <v>512</v>
      </c>
      <c r="C514" s="29" t="s">
        <v>938</v>
      </c>
      <c r="D514" s="29" t="s">
        <v>43</v>
      </c>
      <c r="E514" s="29" t="n">
        <v>63</v>
      </c>
      <c r="F514" s="29" t="s">
        <v>938</v>
      </c>
      <c r="G514" s="29" t="n">
        <v>39</v>
      </c>
      <c r="H514" s="30" t="s">
        <v>44</v>
      </c>
      <c r="I514" s="30" t="s">
        <v>939</v>
      </c>
      <c r="J514" s="35"/>
    </row>
    <row r="515" s="32" customFormat="true" ht="14" hidden="false" customHeight="true" outlineLevel="0" collapsed="false">
      <c r="A515" s="27" t="s">
        <v>16</v>
      </c>
      <c r="B515" s="28" t="n">
        <v>513</v>
      </c>
      <c r="C515" s="63" t="s">
        <v>940</v>
      </c>
      <c r="D515" s="29" t="s">
        <v>43</v>
      </c>
      <c r="E515" s="29" t="n">
        <v>72</v>
      </c>
      <c r="F515" s="63" t="s">
        <v>940</v>
      </c>
      <c r="G515" s="29" t="n">
        <v>39</v>
      </c>
      <c r="H515" s="30" t="s">
        <v>44</v>
      </c>
      <c r="I515" s="30" t="s">
        <v>941</v>
      </c>
      <c r="J515" s="35"/>
    </row>
    <row r="516" s="32" customFormat="true" ht="14" hidden="false" customHeight="true" outlineLevel="0" collapsed="false">
      <c r="A516" s="27" t="s">
        <v>16</v>
      </c>
      <c r="B516" s="28" t="n">
        <v>514</v>
      </c>
      <c r="C516" s="29" t="s">
        <v>942</v>
      </c>
      <c r="D516" s="29" t="s">
        <v>43</v>
      </c>
      <c r="E516" s="29" t="n">
        <v>70</v>
      </c>
      <c r="F516" s="29" t="s">
        <v>942</v>
      </c>
      <c r="G516" s="29" t="n">
        <v>39</v>
      </c>
      <c r="H516" s="30" t="s">
        <v>44</v>
      </c>
      <c r="I516" s="30" t="s">
        <v>943</v>
      </c>
      <c r="J516" s="35"/>
    </row>
    <row r="517" s="32" customFormat="true" ht="14" hidden="false" customHeight="true" outlineLevel="0" collapsed="false">
      <c r="A517" s="27" t="s">
        <v>16</v>
      </c>
      <c r="B517" s="28" t="n">
        <v>515</v>
      </c>
      <c r="C517" s="27" t="s">
        <v>944</v>
      </c>
      <c r="D517" s="29" t="s">
        <v>43</v>
      </c>
      <c r="E517" s="29" t="n">
        <v>49</v>
      </c>
      <c r="F517" s="27" t="s">
        <v>944</v>
      </c>
      <c r="G517" s="29" t="n">
        <v>39</v>
      </c>
      <c r="H517" s="30" t="s">
        <v>44</v>
      </c>
      <c r="I517" s="27" t="s">
        <v>907</v>
      </c>
      <c r="J517" s="35"/>
    </row>
    <row r="518" s="32" customFormat="true" ht="14" hidden="false" customHeight="true" outlineLevel="0" collapsed="false">
      <c r="A518" s="27" t="s">
        <v>16</v>
      </c>
      <c r="B518" s="28" t="n">
        <v>516</v>
      </c>
      <c r="C518" s="29" t="s">
        <v>945</v>
      </c>
      <c r="D518" s="29" t="s">
        <v>57</v>
      </c>
      <c r="E518" s="29" t="n">
        <v>69</v>
      </c>
      <c r="F518" s="29" t="s">
        <v>945</v>
      </c>
      <c r="G518" s="29" t="n">
        <v>39</v>
      </c>
      <c r="H518" s="30" t="s">
        <v>44</v>
      </c>
      <c r="I518" s="30" t="s">
        <v>946</v>
      </c>
      <c r="J518" s="35"/>
    </row>
    <row r="519" s="32" customFormat="true" ht="14" hidden="false" customHeight="true" outlineLevel="0" collapsed="false">
      <c r="A519" s="27" t="s">
        <v>16</v>
      </c>
      <c r="B519" s="28" t="n">
        <v>517</v>
      </c>
      <c r="C519" s="29" t="s">
        <v>947</v>
      </c>
      <c r="D519" s="29" t="s">
        <v>43</v>
      </c>
      <c r="E519" s="29" t="n">
        <v>69</v>
      </c>
      <c r="F519" s="29" t="s">
        <v>947</v>
      </c>
      <c r="G519" s="29" t="n">
        <v>39</v>
      </c>
      <c r="H519" s="30" t="s">
        <v>44</v>
      </c>
      <c r="I519" s="30" t="s">
        <v>811</v>
      </c>
      <c r="J519" s="35"/>
    </row>
    <row r="520" s="32" customFormat="true" ht="14" hidden="false" customHeight="true" outlineLevel="0" collapsed="false">
      <c r="A520" s="27" t="s">
        <v>16</v>
      </c>
      <c r="B520" s="28" t="n">
        <v>518</v>
      </c>
      <c r="C520" s="29" t="s">
        <v>948</v>
      </c>
      <c r="D520" s="29" t="s">
        <v>43</v>
      </c>
      <c r="E520" s="29" t="n">
        <v>65</v>
      </c>
      <c r="F520" s="29" t="s">
        <v>948</v>
      </c>
      <c r="G520" s="29" t="n">
        <v>39</v>
      </c>
      <c r="H520" s="30" t="s">
        <v>44</v>
      </c>
      <c r="I520" s="30" t="s">
        <v>115</v>
      </c>
      <c r="J520" s="35"/>
    </row>
    <row r="521" s="32" customFormat="true" ht="14" hidden="false" customHeight="true" outlineLevel="0" collapsed="false">
      <c r="A521" s="27" t="s">
        <v>16</v>
      </c>
      <c r="B521" s="28" t="n">
        <v>519</v>
      </c>
      <c r="C521" s="35" t="s">
        <v>949</v>
      </c>
      <c r="D521" s="29" t="s">
        <v>43</v>
      </c>
      <c r="E521" s="29" t="n">
        <v>62</v>
      </c>
      <c r="F521" s="35" t="s">
        <v>949</v>
      </c>
      <c r="G521" s="29" t="n">
        <v>39</v>
      </c>
      <c r="H521" s="30" t="s">
        <v>44</v>
      </c>
      <c r="I521" s="35" t="s">
        <v>879</v>
      </c>
      <c r="J521" s="35"/>
    </row>
    <row r="522" s="32" customFormat="true" ht="14" hidden="false" customHeight="true" outlineLevel="0" collapsed="false">
      <c r="A522" s="27" t="s">
        <v>16</v>
      </c>
      <c r="B522" s="28" t="n">
        <v>520</v>
      </c>
      <c r="C522" s="35" t="s">
        <v>950</v>
      </c>
      <c r="D522" s="29" t="s">
        <v>43</v>
      </c>
      <c r="E522" s="29" t="n">
        <v>61</v>
      </c>
      <c r="F522" s="35" t="s">
        <v>950</v>
      </c>
      <c r="G522" s="29" t="n">
        <v>39</v>
      </c>
      <c r="H522" s="30" t="s">
        <v>44</v>
      </c>
      <c r="I522" s="35" t="s">
        <v>951</v>
      </c>
      <c r="J522" s="35"/>
    </row>
    <row r="523" s="32" customFormat="true" ht="14" hidden="false" customHeight="true" outlineLevel="0" collapsed="false">
      <c r="A523" s="27" t="s">
        <v>16</v>
      </c>
      <c r="B523" s="28" t="n">
        <v>521</v>
      </c>
      <c r="C523" s="35" t="s">
        <v>952</v>
      </c>
      <c r="D523" s="29" t="s">
        <v>43</v>
      </c>
      <c r="E523" s="29" t="n">
        <v>61</v>
      </c>
      <c r="F523" s="35" t="s">
        <v>952</v>
      </c>
      <c r="G523" s="29" t="n">
        <v>39</v>
      </c>
      <c r="H523" s="30" t="s">
        <v>44</v>
      </c>
      <c r="I523" s="35" t="s">
        <v>874</v>
      </c>
      <c r="J523" s="35"/>
    </row>
    <row r="524" s="32" customFormat="true" ht="14" hidden="false" customHeight="true" outlineLevel="0" collapsed="false">
      <c r="A524" s="27" t="s">
        <v>16</v>
      </c>
      <c r="B524" s="28" t="n">
        <v>522</v>
      </c>
      <c r="C524" s="30" t="s">
        <v>953</v>
      </c>
      <c r="D524" s="29" t="s">
        <v>43</v>
      </c>
      <c r="E524" s="29" t="n">
        <v>43</v>
      </c>
      <c r="F524" s="30" t="s">
        <v>953</v>
      </c>
      <c r="G524" s="29" t="n">
        <v>39</v>
      </c>
      <c r="H524" s="30" t="s">
        <v>44</v>
      </c>
      <c r="I524" s="30" t="s">
        <v>954</v>
      </c>
      <c r="J524" s="35"/>
    </row>
    <row r="525" s="32" customFormat="true" ht="14" hidden="false" customHeight="true" outlineLevel="0" collapsed="false">
      <c r="A525" s="27" t="s">
        <v>16</v>
      </c>
      <c r="B525" s="28" t="n">
        <v>523</v>
      </c>
      <c r="C525" s="29" t="s">
        <v>955</v>
      </c>
      <c r="D525" s="29" t="s">
        <v>43</v>
      </c>
      <c r="E525" s="29" t="n">
        <v>59</v>
      </c>
      <c r="F525" s="29" t="s">
        <v>955</v>
      </c>
      <c r="G525" s="29" t="n">
        <v>39</v>
      </c>
      <c r="H525" s="30" t="s">
        <v>44</v>
      </c>
      <c r="I525" s="30" t="s">
        <v>816</v>
      </c>
      <c r="J525" s="35"/>
    </row>
    <row r="526" s="39" customFormat="true" ht="14" hidden="false" customHeight="true" outlineLevel="0" collapsed="false">
      <c r="A526" s="27" t="s">
        <v>16</v>
      </c>
      <c r="B526" s="28" t="n">
        <v>524</v>
      </c>
      <c r="C526" s="30" t="s">
        <v>956</v>
      </c>
      <c r="D526" s="29" t="s">
        <v>43</v>
      </c>
      <c r="E526" s="29" t="n">
        <v>60</v>
      </c>
      <c r="F526" s="30" t="s">
        <v>956</v>
      </c>
      <c r="G526" s="29" t="n">
        <v>39</v>
      </c>
      <c r="H526" s="30" t="s">
        <v>44</v>
      </c>
      <c r="I526" s="30"/>
      <c r="J526" s="35"/>
    </row>
    <row r="527" s="39" customFormat="true" ht="14" hidden="false" customHeight="true" outlineLevel="0" collapsed="false">
      <c r="A527" s="27" t="s">
        <v>16</v>
      </c>
      <c r="B527" s="28" t="n">
        <v>525</v>
      </c>
      <c r="C527" s="30" t="s">
        <v>957</v>
      </c>
      <c r="D527" s="29" t="s">
        <v>43</v>
      </c>
      <c r="E527" s="29" t="n">
        <v>60</v>
      </c>
      <c r="F527" s="30" t="s">
        <v>957</v>
      </c>
      <c r="G527" s="29" t="n">
        <v>39</v>
      </c>
      <c r="H527" s="30" t="s">
        <v>44</v>
      </c>
      <c r="I527" s="30"/>
      <c r="J527" s="35"/>
    </row>
    <row r="528" s="39" customFormat="true" ht="14" hidden="false" customHeight="true" outlineLevel="0" collapsed="false">
      <c r="A528" s="27" t="s">
        <v>16</v>
      </c>
      <c r="B528" s="28" t="n">
        <v>526</v>
      </c>
      <c r="C528" s="30" t="s">
        <v>958</v>
      </c>
      <c r="D528" s="29" t="s">
        <v>43</v>
      </c>
      <c r="E528" s="29" t="n">
        <v>63</v>
      </c>
      <c r="F528" s="30" t="s">
        <v>958</v>
      </c>
      <c r="G528" s="29" t="n">
        <v>39</v>
      </c>
      <c r="H528" s="30" t="s">
        <v>44</v>
      </c>
      <c r="I528" s="30"/>
      <c r="J528" s="35"/>
    </row>
    <row r="529" s="32" customFormat="true" ht="14" hidden="false" customHeight="true" outlineLevel="0" collapsed="false">
      <c r="A529" s="27" t="s">
        <v>22</v>
      </c>
      <c r="B529" s="28" t="n">
        <v>527</v>
      </c>
      <c r="C529" s="30" t="s">
        <v>959</v>
      </c>
      <c r="D529" s="29" t="s">
        <v>43</v>
      </c>
      <c r="E529" s="29" t="n">
        <v>83</v>
      </c>
      <c r="F529" s="29" t="s">
        <v>959</v>
      </c>
      <c r="G529" s="29" t="n">
        <v>39</v>
      </c>
      <c r="H529" s="30" t="s">
        <v>44</v>
      </c>
      <c r="I529" s="30" t="s">
        <v>960</v>
      </c>
      <c r="J529" s="35"/>
    </row>
    <row r="530" s="32" customFormat="true" ht="14" hidden="false" customHeight="true" outlineLevel="0" collapsed="false">
      <c r="A530" s="27" t="s">
        <v>22</v>
      </c>
      <c r="B530" s="28" t="n">
        <v>528</v>
      </c>
      <c r="C530" s="30" t="s">
        <v>961</v>
      </c>
      <c r="D530" s="29" t="s">
        <v>43</v>
      </c>
      <c r="E530" s="29" t="n">
        <v>73</v>
      </c>
      <c r="F530" s="29" t="s">
        <v>961</v>
      </c>
      <c r="G530" s="29" t="n">
        <v>39</v>
      </c>
      <c r="H530" s="30" t="s">
        <v>44</v>
      </c>
      <c r="I530" s="30" t="s">
        <v>960</v>
      </c>
      <c r="J530" s="35"/>
    </row>
    <row r="531" s="32" customFormat="true" ht="14" hidden="false" customHeight="true" outlineLevel="0" collapsed="false">
      <c r="A531" s="27" t="s">
        <v>22</v>
      </c>
      <c r="B531" s="28" t="n">
        <v>529</v>
      </c>
      <c r="C531" s="30" t="s">
        <v>962</v>
      </c>
      <c r="D531" s="29" t="s">
        <v>43</v>
      </c>
      <c r="E531" s="29" t="n">
        <v>75</v>
      </c>
      <c r="F531" s="29" t="s">
        <v>962</v>
      </c>
      <c r="G531" s="29" t="n">
        <v>39</v>
      </c>
      <c r="H531" s="30" t="s">
        <v>44</v>
      </c>
      <c r="I531" s="30" t="s">
        <v>963</v>
      </c>
      <c r="J531" s="35"/>
    </row>
    <row r="532" s="32" customFormat="true" ht="14" hidden="false" customHeight="true" outlineLevel="0" collapsed="false">
      <c r="A532" s="27" t="s">
        <v>22</v>
      </c>
      <c r="B532" s="28" t="n">
        <v>530</v>
      </c>
      <c r="C532" s="30" t="s">
        <v>964</v>
      </c>
      <c r="D532" s="29" t="s">
        <v>43</v>
      </c>
      <c r="E532" s="29" t="n">
        <v>68</v>
      </c>
      <c r="F532" s="29" t="s">
        <v>964</v>
      </c>
      <c r="G532" s="29" t="n">
        <v>39</v>
      </c>
      <c r="H532" s="30" t="s">
        <v>44</v>
      </c>
      <c r="I532" s="30" t="s">
        <v>965</v>
      </c>
      <c r="J532" s="35"/>
    </row>
    <row r="533" s="32" customFormat="true" ht="14" hidden="false" customHeight="true" outlineLevel="0" collapsed="false">
      <c r="A533" s="27" t="s">
        <v>22</v>
      </c>
      <c r="B533" s="28" t="n">
        <v>531</v>
      </c>
      <c r="C533" s="30" t="s">
        <v>966</v>
      </c>
      <c r="D533" s="29" t="s">
        <v>43</v>
      </c>
      <c r="E533" s="29" t="n">
        <v>69</v>
      </c>
      <c r="F533" s="29" t="s">
        <v>966</v>
      </c>
      <c r="G533" s="29" t="n">
        <v>39</v>
      </c>
      <c r="H533" s="30" t="s">
        <v>44</v>
      </c>
      <c r="I533" s="30" t="s">
        <v>967</v>
      </c>
      <c r="J533" s="35"/>
    </row>
    <row r="534" s="32" customFormat="true" ht="14" hidden="false" customHeight="true" outlineLevel="0" collapsed="false">
      <c r="A534" s="27" t="s">
        <v>22</v>
      </c>
      <c r="B534" s="28" t="n">
        <v>532</v>
      </c>
      <c r="C534" s="30" t="s">
        <v>968</v>
      </c>
      <c r="D534" s="29" t="s">
        <v>43</v>
      </c>
      <c r="E534" s="29" t="n">
        <v>84</v>
      </c>
      <c r="F534" s="29" t="s">
        <v>968</v>
      </c>
      <c r="G534" s="29" t="n">
        <v>39</v>
      </c>
      <c r="H534" s="30" t="s">
        <v>44</v>
      </c>
      <c r="I534" s="30" t="s">
        <v>969</v>
      </c>
      <c r="J534" s="35"/>
    </row>
    <row r="535" s="32" customFormat="true" ht="14" hidden="false" customHeight="true" outlineLevel="0" collapsed="false">
      <c r="A535" s="27" t="s">
        <v>22</v>
      </c>
      <c r="B535" s="28" t="n">
        <v>533</v>
      </c>
      <c r="C535" s="30" t="s">
        <v>970</v>
      </c>
      <c r="D535" s="29" t="s">
        <v>43</v>
      </c>
      <c r="E535" s="29" t="n">
        <v>91</v>
      </c>
      <c r="F535" s="29" t="s">
        <v>970</v>
      </c>
      <c r="G535" s="29" t="n">
        <v>39</v>
      </c>
      <c r="H535" s="30" t="s">
        <v>44</v>
      </c>
      <c r="I535" s="30" t="s">
        <v>971</v>
      </c>
      <c r="J535" s="35"/>
    </row>
    <row r="536" s="32" customFormat="true" ht="14" hidden="false" customHeight="true" outlineLevel="0" collapsed="false">
      <c r="A536" s="27" t="s">
        <v>22</v>
      </c>
      <c r="B536" s="28" t="n">
        <v>534</v>
      </c>
      <c r="C536" s="30" t="s">
        <v>972</v>
      </c>
      <c r="D536" s="29" t="s">
        <v>43</v>
      </c>
      <c r="E536" s="29" t="n">
        <v>75</v>
      </c>
      <c r="F536" s="29" t="s">
        <v>972</v>
      </c>
      <c r="G536" s="29" t="n">
        <v>39</v>
      </c>
      <c r="H536" s="30" t="s">
        <v>44</v>
      </c>
      <c r="I536" s="30" t="s">
        <v>973</v>
      </c>
      <c r="J536" s="35"/>
    </row>
    <row r="537" s="32" customFormat="true" ht="14" hidden="false" customHeight="true" outlineLevel="0" collapsed="false">
      <c r="A537" s="27" t="s">
        <v>22</v>
      </c>
      <c r="B537" s="28" t="n">
        <v>535</v>
      </c>
      <c r="C537" s="30" t="s">
        <v>974</v>
      </c>
      <c r="D537" s="29" t="s">
        <v>43</v>
      </c>
      <c r="E537" s="29" t="n">
        <v>76</v>
      </c>
      <c r="F537" s="29" t="s">
        <v>974</v>
      </c>
      <c r="G537" s="29" t="n">
        <v>39</v>
      </c>
      <c r="H537" s="30" t="s">
        <v>44</v>
      </c>
      <c r="I537" s="30" t="s">
        <v>975</v>
      </c>
      <c r="J537" s="35"/>
    </row>
    <row r="538" s="32" customFormat="true" ht="14" hidden="false" customHeight="true" outlineLevel="0" collapsed="false">
      <c r="A538" s="27" t="s">
        <v>22</v>
      </c>
      <c r="B538" s="28" t="n">
        <v>536</v>
      </c>
      <c r="C538" s="30" t="s">
        <v>976</v>
      </c>
      <c r="D538" s="29" t="s">
        <v>43</v>
      </c>
      <c r="E538" s="29" t="n">
        <v>78</v>
      </c>
      <c r="F538" s="29" t="s">
        <v>976</v>
      </c>
      <c r="G538" s="29" t="n">
        <v>39</v>
      </c>
      <c r="H538" s="30" t="s">
        <v>44</v>
      </c>
      <c r="I538" s="30" t="s">
        <v>977</v>
      </c>
      <c r="J538" s="35"/>
    </row>
    <row r="539" s="32" customFormat="true" ht="14" hidden="false" customHeight="true" outlineLevel="0" collapsed="false">
      <c r="A539" s="27" t="s">
        <v>22</v>
      </c>
      <c r="B539" s="28" t="n">
        <v>537</v>
      </c>
      <c r="C539" s="30" t="s">
        <v>978</v>
      </c>
      <c r="D539" s="29" t="s">
        <v>43</v>
      </c>
      <c r="E539" s="29" t="n">
        <v>61</v>
      </c>
      <c r="F539" s="29" t="s">
        <v>978</v>
      </c>
      <c r="G539" s="29" t="n">
        <v>39</v>
      </c>
      <c r="H539" s="30" t="s">
        <v>44</v>
      </c>
      <c r="I539" s="30" t="s">
        <v>979</v>
      </c>
      <c r="J539" s="35"/>
    </row>
    <row r="540" s="32" customFormat="true" ht="14" hidden="false" customHeight="true" outlineLevel="0" collapsed="false">
      <c r="A540" s="27" t="s">
        <v>22</v>
      </c>
      <c r="B540" s="28" t="n">
        <v>538</v>
      </c>
      <c r="C540" s="30" t="s">
        <v>980</v>
      </c>
      <c r="D540" s="29" t="s">
        <v>43</v>
      </c>
      <c r="E540" s="29" t="n">
        <v>80</v>
      </c>
      <c r="F540" s="29" t="s">
        <v>980</v>
      </c>
      <c r="G540" s="29" t="n">
        <v>39</v>
      </c>
      <c r="H540" s="30" t="s">
        <v>44</v>
      </c>
      <c r="I540" s="30" t="s">
        <v>981</v>
      </c>
      <c r="J540" s="35"/>
    </row>
    <row r="541" s="32" customFormat="true" ht="14" hidden="false" customHeight="true" outlineLevel="0" collapsed="false">
      <c r="A541" s="27" t="s">
        <v>22</v>
      </c>
      <c r="B541" s="28" t="n">
        <v>539</v>
      </c>
      <c r="C541" s="30" t="s">
        <v>982</v>
      </c>
      <c r="D541" s="29" t="s">
        <v>43</v>
      </c>
      <c r="E541" s="29" t="n">
        <v>76</v>
      </c>
      <c r="F541" s="29" t="s">
        <v>982</v>
      </c>
      <c r="G541" s="29" t="n">
        <v>39</v>
      </c>
      <c r="H541" s="30" t="s">
        <v>44</v>
      </c>
      <c r="I541" s="30" t="s">
        <v>983</v>
      </c>
      <c r="J541" s="35"/>
    </row>
    <row r="542" s="32" customFormat="true" ht="14" hidden="false" customHeight="true" outlineLevel="0" collapsed="false">
      <c r="A542" s="27" t="s">
        <v>22</v>
      </c>
      <c r="B542" s="28" t="n">
        <v>540</v>
      </c>
      <c r="C542" s="30" t="s">
        <v>984</v>
      </c>
      <c r="D542" s="29" t="s">
        <v>43</v>
      </c>
      <c r="E542" s="29" t="n">
        <v>68</v>
      </c>
      <c r="F542" s="29" t="s">
        <v>984</v>
      </c>
      <c r="G542" s="29" t="n">
        <v>39</v>
      </c>
      <c r="H542" s="30" t="s">
        <v>44</v>
      </c>
      <c r="I542" s="30" t="s">
        <v>985</v>
      </c>
      <c r="J542" s="35"/>
    </row>
    <row r="543" s="32" customFormat="true" ht="14" hidden="false" customHeight="true" outlineLevel="0" collapsed="false">
      <c r="A543" s="27" t="s">
        <v>22</v>
      </c>
      <c r="B543" s="28" t="n">
        <v>541</v>
      </c>
      <c r="C543" s="30" t="s">
        <v>986</v>
      </c>
      <c r="D543" s="29" t="s">
        <v>43</v>
      </c>
      <c r="E543" s="29" t="n">
        <v>75</v>
      </c>
      <c r="F543" s="29" t="s">
        <v>986</v>
      </c>
      <c r="G543" s="29" t="n">
        <v>39</v>
      </c>
      <c r="H543" s="30" t="s">
        <v>44</v>
      </c>
      <c r="I543" s="30" t="s">
        <v>985</v>
      </c>
      <c r="J543" s="35"/>
    </row>
    <row r="544" s="32" customFormat="true" ht="14" hidden="false" customHeight="true" outlineLevel="0" collapsed="false">
      <c r="A544" s="27" t="s">
        <v>22</v>
      </c>
      <c r="B544" s="28" t="n">
        <v>542</v>
      </c>
      <c r="C544" s="30" t="s">
        <v>987</v>
      </c>
      <c r="D544" s="29" t="s">
        <v>43</v>
      </c>
      <c r="E544" s="29" t="n">
        <v>71</v>
      </c>
      <c r="F544" s="29" t="s">
        <v>987</v>
      </c>
      <c r="G544" s="29" t="n">
        <v>39</v>
      </c>
      <c r="H544" s="30" t="s">
        <v>44</v>
      </c>
      <c r="I544" s="30" t="s">
        <v>988</v>
      </c>
      <c r="J544" s="35"/>
    </row>
    <row r="545" s="32" customFormat="true" ht="14" hidden="false" customHeight="true" outlineLevel="0" collapsed="false">
      <c r="A545" s="27" t="s">
        <v>22</v>
      </c>
      <c r="B545" s="28" t="n">
        <v>543</v>
      </c>
      <c r="C545" s="30" t="s">
        <v>989</v>
      </c>
      <c r="D545" s="29" t="s">
        <v>43</v>
      </c>
      <c r="E545" s="29" t="n">
        <v>78</v>
      </c>
      <c r="F545" s="29" t="s">
        <v>989</v>
      </c>
      <c r="G545" s="29" t="n">
        <v>39</v>
      </c>
      <c r="H545" s="30" t="s">
        <v>44</v>
      </c>
      <c r="I545" s="30" t="s">
        <v>990</v>
      </c>
      <c r="J545" s="35"/>
    </row>
    <row r="546" s="32" customFormat="true" ht="14" hidden="false" customHeight="true" outlineLevel="0" collapsed="false">
      <c r="A546" s="27" t="s">
        <v>22</v>
      </c>
      <c r="B546" s="28" t="n">
        <v>544</v>
      </c>
      <c r="C546" s="30" t="s">
        <v>991</v>
      </c>
      <c r="D546" s="29" t="s">
        <v>43</v>
      </c>
      <c r="E546" s="29" t="n">
        <v>80</v>
      </c>
      <c r="F546" s="29" t="s">
        <v>991</v>
      </c>
      <c r="G546" s="29" t="n">
        <v>39</v>
      </c>
      <c r="H546" s="30" t="s">
        <v>44</v>
      </c>
      <c r="I546" s="40" t="s">
        <v>992</v>
      </c>
      <c r="J546" s="35"/>
    </row>
    <row r="547" s="39" customFormat="true" ht="14" hidden="false" customHeight="true" outlineLevel="0" collapsed="false">
      <c r="A547" s="27" t="s">
        <v>22</v>
      </c>
      <c r="B547" s="28" t="n">
        <v>545</v>
      </c>
      <c r="C547" s="30" t="s">
        <v>993</v>
      </c>
      <c r="D547" s="29" t="s">
        <v>57</v>
      </c>
      <c r="E547" s="29" t="n">
        <v>78</v>
      </c>
      <c r="F547" s="29" t="s">
        <v>991</v>
      </c>
      <c r="G547" s="29" t="n">
        <v>39</v>
      </c>
      <c r="H547" s="30" t="s">
        <v>44</v>
      </c>
      <c r="I547" s="40"/>
      <c r="J547" s="35"/>
    </row>
    <row r="548" s="32" customFormat="true" ht="14" hidden="false" customHeight="true" outlineLevel="0" collapsed="false">
      <c r="A548" s="27" t="s">
        <v>22</v>
      </c>
      <c r="B548" s="28" t="n">
        <v>546</v>
      </c>
      <c r="C548" s="30" t="s">
        <v>994</v>
      </c>
      <c r="D548" s="29" t="s">
        <v>43</v>
      </c>
      <c r="E548" s="29" t="n">
        <v>71</v>
      </c>
      <c r="F548" s="29" t="s">
        <v>994</v>
      </c>
      <c r="G548" s="29" t="n">
        <v>39</v>
      </c>
      <c r="H548" s="30" t="s">
        <v>44</v>
      </c>
      <c r="I548" s="30" t="s">
        <v>995</v>
      </c>
      <c r="J548" s="35"/>
    </row>
    <row r="549" s="32" customFormat="true" ht="14" hidden="false" customHeight="true" outlineLevel="0" collapsed="false">
      <c r="A549" s="27" t="s">
        <v>22</v>
      </c>
      <c r="B549" s="28" t="n">
        <v>547</v>
      </c>
      <c r="C549" s="30" t="s">
        <v>996</v>
      </c>
      <c r="D549" s="29" t="s">
        <v>43</v>
      </c>
      <c r="E549" s="29" t="n">
        <v>71</v>
      </c>
      <c r="F549" s="29" t="s">
        <v>996</v>
      </c>
      <c r="G549" s="29" t="n">
        <v>39</v>
      </c>
      <c r="H549" s="30" t="s">
        <v>44</v>
      </c>
      <c r="I549" s="30" t="s">
        <v>997</v>
      </c>
      <c r="J549" s="35"/>
    </row>
    <row r="550" s="32" customFormat="true" ht="14" hidden="false" customHeight="true" outlineLevel="0" collapsed="false">
      <c r="A550" s="27" t="s">
        <v>22</v>
      </c>
      <c r="B550" s="28" t="n">
        <v>548</v>
      </c>
      <c r="C550" s="30" t="s">
        <v>998</v>
      </c>
      <c r="D550" s="29" t="s">
        <v>43</v>
      </c>
      <c r="E550" s="29" t="n">
        <v>70</v>
      </c>
      <c r="F550" s="29" t="s">
        <v>998</v>
      </c>
      <c r="G550" s="29" t="n">
        <v>39</v>
      </c>
      <c r="H550" s="30" t="s">
        <v>44</v>
      </c>
      <c r="I550" s="30" t="s">
        <v>999</v>
      </c>
      <c r="J550" s="35"/>
    </row>
    <row r="551" s="32" customFormat="true" ht="14" hidden="false" customHeight="true" outlineLevel="0" collapsed="false">
      <c r="A551" s="27" t="s">
        <v>22</v>
      </c>
      <c r="B551" s="28" t="n">
        <v>549</v>
      </c>
      <c r="C551" s="30" t="s">
        <v>1000</v>
      </c>
      <c r="D551" s="29" t="s">
        <v>43</v>
      </c>
      <c r="E551" s="29" t="n">
        <v>69</v>
      </c>
      <c r="F551" s="29" t="s">
        <v>1000</v>
      </c>
      <c r="G551" s="29" t="n">
        <v>39</v>
      </c>
      <c r="H551" s="30" t="s">
        <v>44</v>
      </c>
      <c r="I551" s="30" t="s">
        <v>1001</v>
      </c>
      <c r="J551" s="35"/>
    </row>
    <row r="552" s="32" customFormat="true" ht="14" hidden="false" customHeight="true" outlineLevel="0" collapsed="false">
      <c r="A552" s="27" t="s">
        <v>22</v>
      </c>
      <c r="B552" s="28" t="n">
        <v>550</v>
      </c>
      <c r="C552" s="30" t="s">
        <v>1002</v>
      </c>
      <c r="D552" s="29" t="s">
        <v>43</v>
      </c>
      <c r="E552" s="29" t="n">
        <v>84</v>
      </c>
      <c r="F552" s="29" t="s">
        <v>1002</v>
      </c>
      <c r="G552" s="29" t="n">
        <v>39</v>
      </c>
      <c r="H552" s="30" t="s">
        <v>44</v>
      </c>
      <c r="I552" s="30" t="s">
        <v>1003</v>
      </c>
      <c r="J552" s="35"/>
    </row>
    <row r="553" s="32" customFormat="true" ht="14" hidden="false" customHeight="true" outlineLevel="0" collapsed="false">
      <c r="A553" s="27" t="s">
        <v>22</v>
      </c>
      <c r="B553" s="28" t="n">
        <v>551</v>
      </c>
      <c r="C553" s="30" t="s">
        <v>1004</v>
      </c>
      <c r="D553" s="29" t="s">
        <v>43</v>
      </c>
      <c r="E553" s="29" t="n">
        <v>61</v>
      </c>
      <c r="F553" s="29" t="s">
        <v>1004</v>
      </c>
      <c r="G553" s="29" t="n">
        <v>39</v>
      </c>
      <c r="H553" s="30" t="s">
        <v>44</v>
      </c>
      <c r="I553" s="30" t="s">
        <v>1005</v>
      </c>
      <c r="J553" s="35"/>
    </row>
    <row r="554" s="32" customFormat="true" ht="14" hidden="false" customHeight="true" outlineLevel="0" collapsed="false">
      <c r="A554" s="27" t="s">
        <v>22</v>
      </c>
      <c r="B554" s="28" t="n">
        <v>552</v>
      </c>
      <c r="C554" s="30" t="s">
        <v>1006</v>
      </c>
      <c r="D554" s="29" t="s">
        <v>43</v>
      </c>
      <c r="E554" s="29" t="n">
        <v>68</v>
      </c>
      <c r="F554" s="29" t="s">
        <v>1006</v>
      </c>
      <c r="G554" s="29" t="n">
        <v>39</v>
      </c>
      <c r="H554" s="30" t="s">
        <v>44</v>
      </c>
      <c r="I554" s="30" t="s">
        <v>1007</v>
      </c>
      <c r="J554" s="35"/>
    </row>
    <row r="555" s="32" customFormat="true" ht="14" hidden="false" customHeight="true" outlineLevel="0" collapsed="false">
      <c r="A555" s="27" t="s">
        <v>22</v>
      </c>
      <c r="B555" s="28" t="n">
        <v>553</v>
      </c>
      <c r="C555" s="30" t="s">
        <v>1008</v>
      </c>
      <c r="D555" s="29" t="s">
        <v>43</v>
      </c>
      <c r="E555" s="29" t="n">
        <v>71</v>
      </c>
      <c r="F555" s="29" t="s">
        <v>1008</v>
      </c>
      <c r="G555" s="29" t="n">
        <v>39</v>
      </c>
      <c r="H555" s="30" t="s">
        <v>44</v>
      </c>
      <c r="I555" s="30" t="s">
        <v>1009</v>
      </c>
      <c r="J555" s="35"/>
    </row>
    <row r="556" s="32" customFormat="true" ht="14" hidden="false" customHeight="true" outlineLevel="0" collapsed="false">
      <c r="A556" s="27" t="s">
        <v>22</v>
      </c>
      <c r="B556" s="28" t="n">
        <v>554</v>
      </c>
      <c r="C556" s="30" t="s">
        <v>1010</v>
      </c>
      <c r="D556" s="29" t="s">
        <v>43</v>
      </c>
      <c r="E556" s="29" t="n">
        <v>67</v>
      </c>
      <c r="F556" s="29" t="s">
        <v>1010</v>
      </c>
      <c r="G556" s="29" t="n">
        <v>39</v>
      </c>
      <c r="H556" s="30" t="s">
        <v>44</v>
      </c>
      <c r="I556" s="30" t="s">
        <v>1011</v>
      </c>
      <c r="J556" s="35"/>
    </row>
    <row r="557" s="32" customFormat="true" ht="14" hidden="false" customHeight="true" outlineLevel="0" collapsed="false">
      <c r="A557" s="27" t="s">
        <v>22</v>
      </c>
      <c r="B557" s="28" t="n">
        <v>555</v>
      </c>
      <c r="C557" s="30" t="s">
        <v>1012</v>
      </c>
      <c r="D557" s="29" t="s">
        <v>43</v>
      </c>
      <c r="E557" s="29" t="n">
        <v>67</v>
      </c>
      <c r="F557" s="29" t="s">
        <v>1012</v>
      </c>
      <c r="G557" s="29" t="n">
        <v>39</v>
      </c>
      <c r="H557" s="30" t="s">
        <v>44</v>
      </c>
      <c r="I557" s="30" t="s">
        <v>1011</v>
      </c>
      <c r="J557" s="35"/>
    </row>
    <row r="558" s="32" customFormat="true" ht="14" hidden="false" customHeight="true" outlineLevel="0" collapsed="false">
      <c r="A558" s="51" t="s">
        <v>22</v>
      </c>
      <c r="B558" s="28" t="n">
        <v>556</v>
      </c>
      <c r="C558" s="35" t="s">
        <v>1013</v>
      </c>
      <c r="D558" s="29" t="s">
        <v>57</v>
      </c>
      <c r="E558" s="29" t="n">
        <v>63</v>
      </c>
      <c r="F558" s="35" t="s">
        <v>1013</v>
      </c>
      <c r="G558" s="29" t="n">
        <v>39</v>
      </c>
      <c r="H558" s="30" t="s">
        <v>44</v>
      </c>
      <c r="I558" s="30"/>
      <c r="J558" s="35"/>
    </row>
    <row r="559" s="32" customFormat="true" ht="14" hidden="false" customHeight="true" outlineLevel="0" collapsed="false">
      <c r="A559" s="27" t="s">
        <v>22</v>
      </c>
      <c r="B559" s="28" t="n">
        <v>557</v>
      </c>
      <c r="C559" s="30" t="s">
        <v>1014</v>
      </c>
      <c r="D559" s="29" t="s">
        <v>43</v>
      </c>
      <c r="E559" s="29" t="n">
        <v>65</v>
      </c>
      <c r="F559" s="29" t="s">
        <v>1014</v>
      </c>
      <c r="G559" s="29" t="n">
        <v>39</v>
      </c>
      <c r="H559" s="30" t="s">
        <v>44</v>
      </c>
      <c r="I559" s="30" t="s">
        <v>1015</v>
      </c>
      <c r="J559" s="35"/>
    </row>
    <row r="560" s="32" customFormat="true" ht="14" hidden="false" customHeight="true" outlineLevel="0" collapsed="false">
      <c r="A560" s="27" t="s">
        <v>22</v>
      </c>
      <c r="B560" s="28" t="n">
        <v>558</v>
      </c>
      <c r="C560" s="30" t="s">
        <v>1016</v>
      </c>
      <c r="D560" s="29" t="s">
        <v>43</v>
      </c>
      <c r="E560" s="29" t="n">
        <v>73</v>
      </c>
      <c r="F560" s="29" t="s">
        <v>1016</v>
      </c>
      <c r="G560" s="29" t="n">
        <v>39</v>
      </c>
      <c r="H560" s="30" t="s">
        <v>44</v>
      </c>
      <c r="I560" s="30" t="s">
        <v>1017</v>
      </c>
      <c r="J560" s="35"/>
    </row>
    <row r="561" s="32" customFormat="true" ht="14" hidden="false" customHeight="true" outlineLevel="0" collapsed="false">
      <c r="A561" s="27" t="s">
        <v>22</v>
      </c>
      <c r="B561" s="28" t="n">
        <v>559</v>
      </c>
      <c r="C561" s="46" t="s">
        <v>1018</v>
      </c>
      <c r="D561" s="29" t="s">
        <v>43</v>
      </c>
      <c r="E561" s="29" t="n">
        <v>74</v>
      </c>
      <c r="F561" s="29" t="s">
        <v>1018</v>
      </c>
      <c r="G561" s="29" t="n">
        <v>39</v>
      </c>
      <c r="H561" s="30" t="s">
        <v>44</v>
      </c>
      <c r="I561" s="30" t="s">
        <v>1019</v>
      </c>
      <c r="J561" s="35"/>
    </row>
    <row r="562" s="32" customFormat="true" ht="14" hidden="false" customHeight="true" outlineLevel="0" collapsed="false">
      <c r="A562" s="27" t="s">
        <v>22</v>
      </c>
      <c r="B562" s="28" t="n">
        <v>560</v>
      </c>
      <c r="C562" s="46" t="s">
        <v>1020</v>
      </c>
      <c r="D562" s="29" t="s">
        <v>43</v>
      </c>
      <c r="E562" s="29" t="n">
        <v>70</v>
      </c>
      <c r="F562" s="29" t="s">
        <v>1020</v>
      </c>
      <c r="G562" s="29" t="n">
        <v>39</v>
      </c>
      <c r="H562" s="30" t="s">
        <v>44</v>
      </c>
      <c r="I562" s="30" t="s">
        <v>1011</v>
      </c>
      <c r="J562" s="35"/>
    </row>
    <row r="563" s="32" customFormat="true" ht="14" hidden="false" customHeight="true" outlineLevel="0" collapsed="false">
      <c r="A563" s="27" t="s">
        <v>22</v>
      </c>
      <c r="B563" s="28" t="n">
        <v>561</v>
      </c>
      <c r="C563" s="46" t="s">
        <v>1021</v>
      </c>
      <c r="D563" s="29" t="s">
        <v>43</v>
      </c>
      <c r="E563" s="29" t="n">
        <v>75</v>
      </c>
      <c r="F563" s="29" t="s">
        <v>1021</v>
      </c>
      <c r="G563" s="29" t="n">
        <v>39</v>
      </c>
      <c r="H563" s="30" t="s">
        <v>44</v>
      </c>
      <c r="I563" s="40" t="s">
        <v>1015</v>
      </c>
      <c r="J563" s="35"/>
    </row>
    <row r="564" s="32" customFormat="true" ht="14" hidden="false" customHeight="true" outlineLevel="0" collapsed="false">
      <c r="A564" s="27" t="s">
        <v>22</v>
      </c>
      <c r="B564" s="28" t="n">
        <v>562</v>
      </c>
      <c r="C564" s="46" t="s">
        <v>1022</v>
      </c>
      <c r="D564" s="29" t="s">
        <v>57</v>
      </c>
      <c r="E564" s="29" t="n">
        <v>74</v>
      </c>
      <c r="F564" s="29" t="s">
        <v>1022</v>
      </c>
      <c r="G564" s="29" t="n">
        <v>39</v>
      </c>
      <c r="H564" s="30" t="s">
        <v>44</v>
      </c>
      <c r="I564" s="40"/>
      <c r="J564" s="35"/>
    </row>
    <row r="565" s="32" customFormat="true" ht="14" hidden="false" customHeight="true" outlineLevel="0" collapsed="false">
      <c r="A565" s="27" t="s">
        <v>22</v>
      </c>
      <c r="B565" s="28" t="n">
        <v>563</v>
      </c>
      <c r="C565" s="46" t="s">
        <v>1023</v>
      </c>
      <c r="D565" s="29" t="s">
        <v>43</v>
      </c>
      <c r="E565" s="29" t="n">
        <v>44</v>
      </c>
      <c r="F565" s="29" t="s">
        <v>1023</v>
      </c>
      <c r="G565" s="29" t="n">
        <v>39</v>
      </c>
      <c r="H565" s="30" t="s">
        <v>44</v>
      </c>
      <c r="I565" s="30" t="s">
        <v>1011</v>
      </c>
      <c r="J565" s="35"/>
    </row>
    <row r="566" s="32" customFormat="true" ht="14" hidden="false" customHeight="true" outlineLevel="0" collapsed="false">
      <c r="A566" s="27" t="s">
        <v>22</v>
      </c>
      <c r="B566" s="28" t="n">
        <v>564</v>
      </c>
      <c r="C566" s="30" t="s">
        <v>1024</v>
      </c>
      <c r="D566" s="29" t="s">
        <v>43</v>
      </c>
      <c r="E566" s="29" t="n">
        <v>72</v>
      </c>
      <c r="F566" s="30" t="s">
        <v>1024</v>
      </c>
      <c r="G566" s="29" t="n">
        <v>39</v>
      </c>
      <c r="H566" s="30" t="s">
        <v>44</v>
      </c>
      <c r="I566" s="30" t="s">
        <v>1025</v>
      </c>
      <c r="J566" s="35"/>
    </row>
    <row r="567" s="32" customFormat="true" ht="14" hidden="false" customHeight="true" outlineLevel="0" collapsed="false">
      <c r="A567" s="27" t="s">
        <v>22</v>
      </c>
      <c r="B567" s="28" t="n">
        <v>565</v>
      </c>
      <c r="C567" s="30" t="s">
        <v>1026</v>
      </c>
      <c r="D567" s="29" t="s">
        <v>43</v>
      </c>
      <c r="E567" s="29" t="n">
        <v>67</v>
      </c>
      <c r="F567" s="30" t="s">
        <v>1026</v>
      </c>
      <c r="G567" s="29" t="n">
        <v>39</v>
      </c>
      <c r="H567" s="30" t="s">
        <v>44</v>
      </c>
      <c r="I567" s="30" t="s">
        <v>1025</v>
      </c>
      <c r="J567" s="35"/>
    </row>
    <row r="568" s="32" customFormat="true" ht="14" hidden="false" customHeight="true" outlineLevel="0" collapsed="false">
      <c r="A568" s="27" t="s">
        <v>22</v>
      </c>
      <c r="B568" s="28" t="n">
        <v>566</v>
      </c>
      <c r="C568" s="30" t="s">
        <v>1027</v>
      </c>
      <c r="D568" s="29" t="s">
        <v>43</v>
      </c>
      <c r="E568" s="29" t="n">
        <v>48</v>
      </c>
      <c r="F568" s="29" t="s">
        <v>1027</v>
      </c>
      <c r="G568" s="29" t="n">
        <v>39</v>
      </c>
      <c r="H568" s="30" t="s">
        <v>44</v>
      </c>
      <c r="I568" s="30" t="s">
        <v>1028</v>
      </c>
      <c r="J568" s="35"/>
    </row>
    <row r="569" s="32" customFormat="true" ht="14" hidden="false" customHeight="true" outlineLevel="0" collapsed="false">
      <c r="A569" s="27" t="s">
        <v>22</v>
      </c>
      <c r="B569" s="28" t="n">
        <v>567</v>
      </c>
      <c r="C569" s="30" t="s">
        <v>1029</v>
      </c>
      <c r="D569" s="29" t="s">
        <v>43</v>
      </c>
      <c r="E569" s="29" t="n">
        <v>51</v>
      </c>
      <c r="F569" s="29" t="s">
        <v>1029</v>
      </c>
      <c r="G569" s="29" t="n">
        <v>39</v>
      </c>
      <c r="H569" s="30" t="s">
        <v>44</v>
      </c>
      <c r="I569" s="30" t="s">
        <v>1030</v>
      </c>
      <c r="J569" s="35"/>
    </row>
    <row r="570" s="32" customFormat="true" ht="14" hidden="false" customHeight="true" outlineLevel="0" collapsed="false">
      <c r="A570" s="27" t="s">
        <v>22</v>
      </c>
      <c r="B570" s="28" t="n">
        <v>568</v>
      </c>
      <c r="C570" s="30" t="s">
        <v>1031</v>
      </c>
      <c r="D570" s="29" t="s">
        <v>43</v>
      </c>
      <c r="E570" s="29" t="n">
        <v>53</v>
      </c>
      <c r="F570" s="29" t="s">
        <v>1031</v>
      </c>
      <c r="G570" s="29" t="n">
        <v>39</v>
      </c>
      <c r="H570" s="30" t="s">
        <v>44</v>
      </c>
      <c r="I570" s="30" t="s">
        <v>1032</v>
      </c>
      <c r="J570" s="35"/>
    </row>
    <row r="571" s="32" customFormat="true" ht="14" hidden="false" customHeight="true" outlineLevel="0" collapsed="false">
      <c r="A571" s="27" t="s">
        <v>22</v>
      </c>
      <c r="B571" s="28" t="n">
        <v>569</v>
      </c>
      <c r="C571" s="33" t="s">
        <v>1033</v>
      </c>
      <c r="D571" s="29" t="s">
        <v>43</v>
      </c>
      <c r="E571" s="29" t="n">
        <v>56</v>
      </c>
      <c r="F571" s="33" t="s">
        <v>1033</v>
      </c>
      <c r="G571" s="29" t="n">
        <v>39</v>
      </c>
      <c r="H571" s="30" t="s">
        <v>44</v>
      </c>
      <c r="I571" s="30" t="s">
        <v>1034</v>
      </c>
      <c r="J571" s="35"/>
    </row>
    <row r="572" s="32" customFormat="true" ht="14" hidden="false" customHeight="true" outlineLevel="0" collapsed="false">
      <c r="A572" s="27" t="s">
        <v>22</v>
      </c>
      <c r="B572" s="28" t="n">
        <v>570</v>
      </c>
      <c r="C572" s="33" t="s">
        <v>1035</v>
      </c>
      <c r="D572" s="29" t="s">
        <v>43</v>
      </c>
      <c r="E572" s="29" t="n">
        <v>66</v>
      </c>
      <c r="F572" s="33" t="s">
        <v>1035</v>
      </c>
      <c r="G572" s="29" t="n">
        <v>39</v>
      </c>
      <c r="H572" s="30" t="s">
        <v>44</v>
      </c>
      <c r="I572" s="30" t="s">
        <v>1036</v>
      </c>
      <c r="J572" s="35"/>
    </row>
    <row r="573" s="32" customFormat="true" ht="14" hidden="false" customHeight="true" outlineLevel="0" collapsed="false">
      <c r="A573" s="27" t="s">
        <v>22</v>
      </c>
      <c r="B573" s="28" t="n">
        <v>571</v>
      </c>
      <c r="C573" s="33" t="s">
        <v>1037</v>
      </c>
      <c r="D573" s="29" t="s">
        <v>43</v>
      </c>
      <c r="E573" s="29" t="n">
        <v>66</v>
      </c>
      <c r="F573" s="33" t="s">
        <v>1037</v>
      </c>
      <c r="G573" s="29" t="n">
        <v>39</v>
      </c>
      <c r="H573" s="30" t="s">
        <v>44</v>
      </c>
      <c r="I573" s="30" t="s">
        <v>1036</v>
      </c>
      <c r="J573" s="35"/>
    </row>
    <row r="574" s="32" customFormat="true" ht="14" hidden="false" customHeight="true" outlineLevel="0" collapsed="false">
      <c r="A574" s="27" t="s">
        <v>22</v>
      </c>
      <c r="B574" s="28" t="n">
        <v>572</v>
      </c>
      <c r="C574" s="33" t="s">
        <v>1038</v>
      </c>
      <c r="D574" s="29" t="s">
        <v>43</v>
      </c>
      <c r="E574" s="29" t="n">
        <v>65</v>
      </c>
      <c r="F574" s="33" t="s">
        <v>1038</v>
      </c>
      <c r="G574" s="29" t="n">
        <v>39</v>
      </c>
      <c r="H574" s="30" t="s">
        <v>44</v>
      </c>
      <c r="I574" s="30" t="s">
        <v>1039</v>
      </c>
      <c r="J574" s="35"/>
    </row>
    <row r="575" s="32" customFormat="true" ht="14" hidden="false" customHeight="true" outlineLevel="0" collapsed="false">
      <c r="A575" s="27" t="s">
        <v>22</v>
      </c>
      <c r="B575" s="28" t="n">
        <v>573</v>
      </c>
      <c r="C575" s="33" t="s">
        <v>1040</v>
      </c>
      <c r="D575" s="29" t="s">
        <v>43</v>
      </c>
      <c r="E575" s="29" t="n">
        <v>56</v>
      </c>
      <c r="F575" s="33" t="s">
        <v>1040</v>
      </c>
      <c r="G575" s="29" t="n">
        <v>39</v>
      </c>
      <c r="H575" s="30" t="s">
        <v>44</v>
      </c>
      <c r="I575" s="30" t="s">
        <v>1039</v>
      </c>
      <c r="J575" s="35"/>
    </row>
    <row r="576" s="32" customFormat="true" ht="14" hidden="false" customHeight="true" outlineLevel="0" collapsed="false">
      <c r="A576" s="27" t="s">
        <v>22</v>
      </c>
      <c r="B576" s="28" t="n">
        <v>574</v>
      </c>
      <c r="C576" s="33" t="s">
        <v>1041</v>
      </c>
      <c r="D576" s="29" t="s">
        <v>43</v>
      </c>
      <c r="E576" s="29" t="n">
        <v>55</v>
      </c>
      <c r="F576" s="33" t="s">
        <v>1041</v>
      </c>
      <c r="G576" s="29" t="n">
        <v>39</v>
      </c>
      <c r="H576" s="30" t="s">
        <v>44</v>
      </c>
      <c r="I576" s="30" t="s">
        <v>1042</v>
      </c>
      <c r="J576" s="35"/>
    </row>
    <row r="577" s="32" customFormat="true" ht="14" hidden="false" customHeight="true" outlineLevel="0" collapsed="false">
      <c r="A577" s="27" t="s">
        <v>22</v>
      </c>
      <c r="B577" s="28" t="n">
        <v>575</v>
      </c>
      <c r="C577" s="33" t="s">
        <v>1043</v>
      </c>
      <c r="D577" s="29" t="s">
        <v>43</v>
      </c>
      <c r="E577" s="29" t="n">
        <v>64</v>
      </c>
      <c r="F577" s="33" t="s">
        <v>1043</v>
      </c>
      <c r="G577" s="29" t="n">
        <v>39</v>
      </c>
      <c r="H577" s="30" t="s">
        <v>44</v>
      </c>
      <c r="I577" s="30" t="s">
        <v>1044</v>
      </c>
      <c r="J577" s="35"/>
    </row>
    <row r="578" s="32" customFormat="true" ht="14" hidden="false" customHeight="true" outlineLevel="0" collapsed="false">
      <c r="A578" s="27" t="s">
        <v>22</v>
      </c>
      <c r="B578" s="28" t="n">
        <v>576</v>
      </c>
      <c r="C578" s="33" t="s">
        <v>1045</v>
      </c>
      <c r="D578" s="29" t="s">
        <v>43</v>
      </c>
      <c r="E578" s="29" t="n">
        <v>65</v>
      </c>
      <c r="F578" s="33" t="s">
        <v>1045</v>
      </c>
      <c r="G578" s="29" t="n">
        <v>39</v>
      </c>
      <c r="H578" s="30" t="s">
        <v>44</v>
      </c>
      <c r="I578" s="30" t="s">
        <v>1039</v>
      </c>
      <c r="J578" s="35"/>
    </row>
    <row r="579" s="32" customFormat="true" ht="14" hidden="false" customHeight="true" outlineLevel="0" collapsed="false">
      <c r="A579" s="51" t="s">
        <v>22</v>
      </c>
      <c r="B579" s="28" t="n">
        <v>577</v>
      </c>
      <c r="C579" s="33" t="s">
        <v>1046</v>
      </c>
      <c r="D579" s="29" t="s">
        <v>43</v>
      </c>
      <c r="E579" s="29" t="n">
        <v>50</v>
      </c>
      <c r="F579" s="33" t="s">
        <v>1046</v>
      </c>
      <c r="G579" s="29" t="n">
        <v>39</v>
      </c>
      <c r="H579" s="30" t="s">
        <v>44</v>
      </c>
      <c r="I579" s="30" t="s">
        <v>1047</v>
      </c>
      <c r="J579" s="35"/>
    </row>
    <row r="580" s="32" customFormat="true" ht="14" hidden="false" customHeight="true" outlineLevel="0" collapsed="false">
      <c r="A580" s="51" t="s">
        <v>22</v>
      </c>
      <c r="B580" s="28" t="n">
        <v>578</v>
      </c>
      <c r="C580" s="30" t="s">
        <v>1048</v>
      </c>
      <c r="D580" s="29" t="s">
        <v>43</v>
      </c>
      <c r="E580" s="29" t="n">
        <v>84</v>
      </c>
      <c r="F580" s="29" t="s">
        <v>1048</v>
      </c>
      <c r="G580" s="29" t="n">
        <v>39</v>
      </c>
      <c r="H580" s="30" t="s">
        <v>44</v>
      </c>
      <c r="I580" s="30" t="s">
        <v>1049</v>
      </c>
      <c r="J580" s="35"/>
    </row>
    <row r="581" s="32" customFormat="true" ht="14" hidden="false" customHeight="true" outlineLevel="0" collapsed="false">
      <c r="A581" s="51" t="s">
        <v>22</v>
      </c>
      <c r="B581" s="28" t="n">
        <v>579</v>
      </c>
      <c r="C581" s="46" t="s">
        <v>1050</v>
      </c>
      <c r="D581" s="29" t="s">
        <v>43</v>
      </c>
      <c r="E581" s="29" t="n">
        <v>68</v>
      </c>
      <c r="F581" s="29" t="s">
        <v>1050</v>
      </c>
      <c r="G581" s="29" t="n">
        <v>39</v>
      </c>
      <c r="H581" s="30" t="s">
        <v>44</v>
      </c>
      <c r="I581" s="30" t="s">
        <v>1019</v>
      </c>
      <c r="J581" s="35"/>
    </row>
    <row r="582" s="32" customFormat="true" ht="14" hidden="false" customHeight="true" outlineLevel="0" collapsed="false">
      <c r="A582" s="51" t="s">
        <v>22</v>
      </c>
      <c r="B582" s="28" t="n">
        <v>580</v>
      </c>
      <c r="C582" s="35" t="s">
        <v>1051</v>
      </c>
      <c r="D582" s="29" t="s">
        <v>43</v>
      </c>
      <c r="E582" s="29" t="n">
        <v>62</v>
      </c>
      <c r="F582" s="35" t="s">
        <v>1051</v>
      </c>
      <c r="G582" s="29" t="n">
        <v>39</v>
      </c>
      <c r="H582" s="30" t="s">
        <v>44</v>
      </c>
      <c r="I582" s="30" t="s">
        <v>1052</v>
      </c>
      <c r="J582" s="35"/>
    </row>
    <row r="583" s="32" customFormat="true" ht="14" hidden="false" customHeight="true" outlineLevel="0" collapsed="false">
      <c r="A583" s="51" t="s">
        <v>22</v>
      </c>
      <c r="B583" s="28" t="n">
        <v>581</v>
      </c>
      <c r="C583" s="35" t="s">
        <v>1053</v>
      </c>
      <c r="D583" s="29" t="s">
        <v>43</v>
      </c>
      <c r="E583" s="29" t="n">
        <v>64</v>
      </c>
      <c r="F583" s="35" t="s">
        <v>1053</v>
      </c>
      <c r="G583" s="29" t="n">
        <v>39</v>
      </c>
      <c r="H583" s="30" t="s">
        <v>44</v>
      </c>
      <c r="I583" s="30" t="s">
        <v>1054</v>
      </c>
      <c r="J583" s="35"/>
    </row>
    <row r="584" s="32" customFormat="true" ht="14" hidden="false" customHeight="true" outlineLevel="0" collapsed="false">
      <c r="A584" s="51" t="s">
        <v>22</v>
      </c>
      <c r="B584" s="28" t="n">
        <v>582</v>
      </c>
      <c r="C584" s="30" t="s">
        <v>1055</v>
      </c>
      <c r="D584" s="29" t="s">
        <v>43</v>
      </c>
      <c r="E584" s="29" t="n">
        <v>62</v>
      </c>
      <c r="F584" s="30" t="s">
        <v>1055</v>
      </c>
      <c r="G584" s="29" t="n">
        <v>39</v>
      </c>
      <c r="H584" s="30" t="s">
        <v>44</v>
      </c>
      <c r="I584" s="30" t="s">
        <v>960</v>
      </c>
      <c r="J584" s="35"/>
    </row>
    <row r="585" s="32" customFormat="true" ht="14" hidden="false" customHeight="true" outlineLevel="0" collapsed="false">
      <c r="A585" s="51" t="s">
        <v>22</v>
      </c>
      <c r="B585" s="28" t="n">
        <v>583</v>
      </c>
      <c r="C585" s="70" t="s">
        <v>1056</v>
      </c>
      <c r="D585" s="29" t="s">
        <v>43</v>
      </c>
      <c r="E585" s="29" t="n">
        <v>62</v>
      </c>
      <c r="F585" s="70" t="s">
        <v>1056</v>
      </c>
      <c r="G585" s="29" t="n">
        <v>39</v>
      </c>
      <c r="H585" s="30" t="s">
        <v>44</v>
      </c>
      <c r="I585" s="30" t="s">
        <v>1057</v>
      </c>
      <c r="J585" s="35"/>
    </row>
    <row r="586" s="32" customFormat="true" ht="14" hidden="false" customHeight="true" outlineLevel="0" collapsed="false">
      <c r="A586" s="51" t="s">
        <v>22</v>
      </c>
      <c r="B586" s="28" t="n">
        <v>584</v>
      </c>
      <c r="C586" s="35" t="s">
        <v>1058</v>
      </c>
      <c r="D586" s="29" t="s">
        <v>43</v>
      </c>
      <c r="E586" s="29" t="n">
        <v>62</v>
      </c>
      <c r="F586" s="35" t="s">
        <v>1058</v>
      </c>
      <c r="G586" s="29" t="n">
        <v>39</v>
      </c>
      <c r="H586" s="30" t="s">
        <v>44</v>
      </c>
      <c r="I586" s="30" t="s">
        <v>1059</v>
      </c>
      <c r="J586" s="35"/>
    </row>
    <row r="587" s="32" customFormat="true" ht="14" hidden="false" customHeight="true" outlineLevel="0" collapsed="false">
      <c r="A587" s="51" t="s">
        <v>22</v>
      </c>
      <c r="B587" s="28" t="n">
        <v>585</v>
      </c>
      <c r="C587" s="35" t="s">
        <v>1060</v>
      </c>
      <c r="D587" s="29" t="s">
        <v>43</v>
      </c>
      <c r="E587" s="29" t="n">
        <v>61</v>
      </c>
      <c r="F587" s="35" t="s">
        <v>1060</v>
      </c>
      <c r="G587" s="29" t="n">
        <v>39</v>
      </c>
      <c r="H587" s="30" t="s">
        <v>44</v>
      </c>
      <c r="I587" s="30" t="s">
        <v>1061</v>
      </c>
      <c r="J587" s="35"/>
    </row>
    <row r="588" s="32" customFormat="true" ht="14" hidden="false" customHeight="true" outlineLevel="0" collapsed="false">
      <c r="A588" s="51" t="s">
        <v>22</v>
      </c>
      <c r="B588" s="28" t="n">
        <v>586</v>
      </c>
      <c r="C588" s="70" t="s">
        <v>1062</v>
      </c>
      <c r="D588" s="29" t="s">
        <v>57</v>
      </c>
      <c r="E588" s="29" t="n">
        <v>47</v>
      </c>
      <c r="F588" s="70" t="s">
        <v>1062</v>
      </c>
      <c r="G588" s="29" t="n">
        <v>39</v>
      </c>
      <c r="H588" s="30" t="s">
        <v>44</v>
      </c>
      <c r="I588" s="30" t="s">
        <v>1061</v>
      </c>
      <c r="J588" s="35"/>
    </row>
    <row r="589" s="32" customFormat="true" ht="14" hidden="false" customHeight="true" outlineLevel="0" collapsed="false">
      <c r="A589" s="51" t="s">
        <v>22</v>
      </c>
      <c r="B589" s="28" t="n">
        <v>587</v>
      </c>
      <c r="C589" s="35" t="s">
        <v>1063</v>
      </c>
      <c r="D589" s="29" t="s">
        <v>43</v>
      </c>
      <c r="E589" s="29" t="n">
        <v>56</v>
      </c>
      <c r="F589" s="35" t="s">
        <v>1063</v>
      </c>
      <c r="G589" s="29" t="n">
        <v>39</v>
      </c>
      <c r="H589" s="30" t="s">
        <v>44</v>
      </c>
      <c r="I589" s="30" t="s">
        <v>1064</v>
      </c>
      <c r="J589" s="35"/>
    </row>
    <row r="590" s="32" customFormat="true" ht="14" hidden="false" customHeight="true" outlineLevel="0" collapsed="false">
      <c r="A590" s="51" t="s">
        <v>22</v>
      </c>
      <c r="B590" s="28" t="n">
        <v>588</v>
      </c>
      <c r="C590" s="35" t="s">
        <v>1065</v>
      </c>
      <c r="D590" s="29" t="s">
        <v>43</v>
      </c>
      <c r="E590" s="29" t="n">
        <v>61</v>
      </c>
      <c r="F590" s="35" t="s">
        <v>1065</v>
      </c>
      <c r="G590" s="29" t="n">
        <v>39</v>
      </c>
      <c r="H590" s="30" t="s">
        <v>44</v>
      </c>
      <c r="I590" s="30" t="s">
        <v>1066</v>
      </c>
      <c r="J590" s="35"/>
    </row>
    <row r="591" s="32" customFormat="true" ht="14" hidden="false" customHeight="true" outlineLevel="0" collapsed="false">
      <c r="A591" s="51" t="s">
        <v>22</v>
      </c>
      <c r="B591" s="28" t="n">
        <v>589</v>
      </c>
      <c r="C591" s="35" t="s">
        <v>1067</v>
      </c>
      <c r="D591" s="29" t="s">
        <v>43</v>
      </c>
      <c r="E591" s="29" t="n">
        <v>48</v>
      </c>
      <c r="F591" s="35" t="s">
        <v>1067</v>
      </c>
      <c r="G591" s="29" t="n">
        <v>39</v>
      </c>
      <c r="H591" s="30" t="s">
        <v>44</v>
      </c>
      <c r="I591" s="30" t="s">
        <v>1068</v>
      </c>
      <c r="J591" s="35"/>
    </row>
    <row r="592" s="32" customFormat="true" ht="14" hidden="false" customHeight="true" outlineLevel="0" collapsed="false">
      <c r="A592" s="51" t="s">
        <v>22</v>
      </c>
      <c r="B592" s="28" t="n">
        <v>590</v>
      </c>
      <c r="C592" s="35" t="s">
        <v>1069</v>
      </c>
      <c r="D592" s="29" t="s">
        <v>43</v>
      </c>
      <c r="E592" s="29" t="n">
        <v>61</v>
      </c>
      <c r="F592" s="35" t="s">
        <v>1069</v>
      </c>
      <c r="G592" s="29" t="n">
        <v>39</v>
      </c>
      <c r="H592" s="30" t="s">
        <v>44</v>
      </c>
      <c r="I592" s="30" t="s">
        <v>1028</v>
      </c>
      <c r="J592" s="35"/>
    </row>
    <row r="593" s="32" customFormat="true" ht="14" hidden="false" customHeight="true" outlineLevel="0" collapsed="false">
      <c r="A593" s="51" t="s">
        <v>22</v>
      </c>
      <c r="B593" s="28" t="n">
        <v>591</v>
      </c>
      <c r="C593" s="35" t="s">
        <v>1070</v>
      </c>
      <c r="D593" s="29" t="s">
        <v>43</v>
      </c>
      <c r="E593" s="29" t="n">
        <v>61</v>
      </c>
      <c r="F593" s="35" t="s">
        <v>1070</v>
      </c>
      <c r="G593" s="29" t="n">
        <v>39</v>
      </c>
      <c r="H593" s="30" t="s">
        <v>44</v>
      </c>
      <c r="I593" s="30" t="s">
        <v>1071</v>
      </c>
      <c r="J593" s="35"/>
    </row>
    <row r="594" s="32" customFormat="true" ht="14" hidden="false" customHeight="true" outlineLevel="0" collapsed="false">
      <c r="A594" s="51" t="s">
        <v>22</v>
      </c>
      <c r="B594" s="28" t="n">
        <v>592</v>
      </c>
      <c r="C594" s="35" t="s">
        <v>1072</v>
      </c>
      <c r="D594" s="29" t="s">
        <v>43</v>
      </c>
      <c r="E594" s="29" t="n">
        <v>60</v>
      </c>
      <c r="F594" s="35" t="s">
        <v>1072</v>
      </c>
      <c r="G594" s="29" t="n">
        <v>39</v>
      </c>
      <c r="H594" s="30" t="s">
        <v>44</v>
      </c>
      <c r="I594" s="30" t="s">
        <v>1073</v>
      </c>
      <c r="J594" s="35"/>
    </row>
    <row r="595" s="32" customFormat="true" ht="14" hidden="false" customHeight="true" outlineLevel="0" collapsed="false">
      <c r="A595" s="51" t="s">
        <v>22</v>
      </c>
      <c r="B595" s="28" t="n">
        <v>593</v>
      </c>
      <c r="C595" s="30" t="s">
        <v>1074</v>
      </c>
      <c r="D595" s="29" t="s">
        <v>43</v>
      </c>
      <c r="E595" s="29" t="n">
        <v>60</v>
      </c>
      <c r="F595" s="30" t="s">
        <v>1074</v>
      </c>
      <c r="G595" s="29" t="n">
        <v>39</v>
      </c>
      <c r="H595" s="30" t="s">
        <v>44</v>
      </c>
      <c r="I595" s="30" t="s">
        <v>1032</v>
      </c>
      <c r="J595" s="35"/>
    </row>
    <row r="596" s="32" customFormat="true" ht="14" hidden="false" customHeight="true" outlineLevel="0" collapsed="false">
      <c r="A596" s="51" t="s">
        <v>22</v>
      </c>
      <c r="B596" s="28" t="n">
        <v>594</v>
      </c>
      <c r="C596" s="70" t="s">
        <v>1075</v>
      </c>
      <c r="D596" s="29" t="s">
        <v>43</v>
      </c>
      <c r="E596" s="29" t="n">
        <v>37</v>
      </c>
      <c r="F596" s="70" t="s">
        <v>1075</v>
      </c>
      <c r="G596" s="29" t="n">
        <v>39</v>
      </c>
      <c r="H596" s="30" t="s">
        <v>44</v>
      </c>
      <c r="I596" s="30" t="s">
        <v>1076</v>
      </c>
      <c r="J596" s="35"/>
    </row>
    <row r="597" s="32" customFormat="true" ht="14" hidden="false" customHeight="true" outlineLevel="0" collapsed="false">
      <c r="A597" s="51" t="s">
        <v>22</v>
      </c>
      <c r="B597" s="28" t="n">
        <v>595</v>
      </c>
      <c r="C597" s="30" t="s">
        <v>1077</v>
      </c>
      <c r="D597" s="29" t="s">
        <v>43</v>
      </c>
      <c r="E597" s="29" t="n">
        <v>73</v>
      </c>
      <c r="F597" s="29" t="s">
        <v>1077</v>
      </c>
      <c r="G597" s="29" t="n">
        <v>39</v>
      </c>
      <c r="H597" s="30" t="s">
        <v>44</v>
      </c>
      <c r="I597" s="30" t="s">
        <v>1078</v>
      </c>
      <c r="J597" s="35"/>
    </row>
    <row r="598" s="32" customFormat="true" ht="14" hidden="false" customHeight="true" outlineLevel="0" collapsed="false">
      <c r="A598" s="51" t="s">
        <v>22</v>
      </c>
      <c r="B598" s="28" t="n">
        <v>596</v>
      </c>
      <c r="C598" s="30" t="s">
        <v>1079</v>
      </c>
      <c r="D598" s="29" t="s">
        <v>43</v>
      </c>
      <c r="E598" s="29" t="n">
        <v>72</v>
      </c>
      <c r="F598" s="29" t="s">
        <v>1079</v>
      </c>
      <c r="G598" s="29" t="n">
        <v>39</v>
      </c>
      <c r="H598" s="30" t="s">
        <v>44</v>
      </c>
      <c r="I598" s="30" t="s">
        <v>1080</v>
      </c>
      <c r="J598" s="35"/>
    </row>
    <row r="599" s="32" customFormat="true" ht="14" hidden="false" customHeight="true" outlineLevel="0" collapsed="false">
      <c r="A599" s="51" t="s">
        <v>22</v>
      </c>
      <c r="B599" s="28" t="n">
        <v>597</v>
      </c>
      <c r="C599" s="30" t="s">
        <v>1081</v>
      </c>
      <c r="D599" s="29" t="s">
        <v>43</v>
      </c>
      <c r="E599" s="29" t="n">
        <v>81</v>
      </c>
      <c r="F599" s="30" t="s">
        <v>1081</v>
      </c>
      <c r="G599" s="29" t="n">
        <v>39</v>
      </c>
      <c r="H599" s="30" t="s">
        <v>44</v>
      </c>
      <c r="I599" s="30" t="s">
        <v>1034</v>
      </c>
      <c r="J599" s="35"/>
    </row>
    <row r="600" s="32" customFormat="true" ht="14" hidden="false" customHeight="true" outlineLevel="0" collapsed="false">
      <c r="A600" s="51" t="s">
        <v>22</v>
      </c>
      <c r="B600" s="28" t="n">
        <v>598</v>
      </c>
      <c r="C600" s="30" t="s">
        <v>1082</v>
      </c>
      <c r="D600" s="29" t="s">
        <v>43</v>
      </c>
      <c r="E600" s="29" t="n">
        <v>60</v>
      </c>
      <c r="F600" s="30" t="s">
        <v>1082</v>
      </c>
      <c r="G600" s="29" t="n">
        <v>39</v>
      </c>
      <c r="H600" s="30" t="s">
        <v>44</v>
      </c>
      <c r="I600" s="30"/>
      <c r="J600" s="35"/>
    </row>
    <row r="601" s="32" customFormat="true" ht="14" hidden="false" customHeight="true" outlineLevel="0" collapsed="false">
      <c r="A601" s="51" t="s">
        <v>22</v>
      </c>
      <c r="B601" s="28" t="n">
        <v>599</v>
      </c>
      <c r="C601" s="30" t="s">
        <v>1083</v>
      </c>
      <c r="D601" s="29" t="s">
        <v>43</v>
      </c>
      <c r="E601" s="29" t="n">
        <v>26</v>
      </c>
      <c r="F601" s="35" t="s">
        <v>1083</v>
      </c>
      <c r="G601" s="29" t="n">
        <v>39</v>
      </c>
      <c r="H601" s="30" t="s">
        <v>44</v>
      </c>
      <c r="I601" s="30"/>
      <c r="J601" s="35"/>
    </row>
    <row r="602" s="32" customFormat="true" ht="14" hidden="false" customHeight="true" outlineLevel="0" collapsed="false">
      <c r="A602" s="51" t="s">
        <v>22</v>
      </c>
      <c r="B602" s="28" t="n">
        <v>600</v>
      </c>
      <c r="C602" s="35" t="s">
        <v>1084</v>
      </c>
      <c r="D602" s="29" t="s">
        <v>43</v>
      </c>
      <c r="E602" s="29" t="n">
        <v>60</v>
      </c>
      <c r="F602" s="29" t="s">
        <v>1084</v>
      </c>
      <c r="G602" s="29" t="n">
        <v>39</v>
      </c>
      <c r="H602" s="30" t="s">
        <v>44</v>
      </c>
      <c r="I602" s="35"/>
      <c r="J602" s="35"/>
    </row>
    <row r="603" s="32" customFormat="true" ht="14" hidden="false" customHeight="true" outlineLevel="0" collapsed="false">
      <c r="A603" s="51" t="s">
        <v>22</v>
      </c>
      <c r="B603" s="28" t="n">
        <v>601</v>
      </c>
      <c r="C603" s="33" t="s">
        <v>1085</v>
      </c>
      <c r="D603" s="29" t="s">
        <v>43</v>
      </c>
      <c r="E603" s="29" t="n">
        <v>61</v>
      </c>
      <c r="F603" s="29" t="s">
        <v>1085</v>
      </c>
      <c r="G603" s="29" t="n">
        <v>39</v>
      </c>
      <c r="H603" s="30" t="s">
        <v>44</v>
      </c>
      <c r="I603" s="30" t="s">
        <v>1039</v>
      </c>
      <c r="J603" s="35"/>
    </row>
    <row r="604" s="32" customFormat="true" ht="14" hidden="false" customHeight="true" outlineLevel="0" collapsed="false">
      <c r="A604" s="51" t="s">
        <v>22</v>
      </c>
      <c r="B604" s="28" t="n">
        <v>602</v>
      </c>
      <c r="C604" s="29" t="s">
        <v>1086</v>
      </c>
      <c r="D604" s="29" t="s">
        <v>43</v>
      </c>
      <c r="E604" s="29" t="n">
        <v>63</v>
      </c>
      <c r="F604" s="29" t="s">
        <v>1086</v>
      </c>
      <c r="G604" s="29" t="n">
        <v>39</v>
      </c>
      <c r="H604" s="30" t="s">
        <v>44</v>
      </c>
      <c r="I604" s="71" t="s">
        <v>1087</v>
      </c>
      <c r="J604" s="35"/>
    </row>
    <row r="605" s="32" customFormat="true" ht="14" hidden="false" customHeight="true" outlineLevel="0" collapsed="false">
      <c r="A605" s="51" t="s">
        <v>22</v>
      </c>
      <c r="B605" s="28" t="n">
        <v>603</v>
      </c>
      <c r="C605" s="35" t="s">
        <v>1088</v>
      </c>
      <c r="D605" s="29" t="s">
        <v>43</v>
      </c>
      <c r="E605" s="29" t="n">
        <v>61</v>
      </c>
      <c r="F605" s="29" t="s">
        <v>1088</v>
      </c>
      <c r="G605" s="29" t="n">
        <v>39</v>
      </c>
      <c r="H605" s="30" t="s">
        <v>44</v>
      </c>
      <c r="I605" s="30" t="s">
        <v>1089</v>
      </c>
      <c r="J605" s="35"/>
    </row>
    <row r="606" s="32" customFormat="true" ht="14" hidden="false" customHeight="true" outlineLevel="0" collapsed="false">
      <c r="A606" s="51" t="s">
        <v>22</v>
      </c>
      <c r="B606" s="28" t="n">
        <v>604</v>
      </c>
      <c r="C606" s="30" t="s">
        <v>1090</v>
      </c>
      <c r="D606" s="29" t="s">
        <v>43</v>
      </c>
      <c r="E606" s="29" t="n">
        <v>81</v>
      </c>
      <c r="F606" s="29" t="s">
        <v>1090</v>
      </c>
      <c r="G606" s="29" t="n">
        <v>39</v>
      </c>
      <c r="H606" s="30" t="s">
        <v>44</v>
      </c>
      <c r="I606" s="30" t="s">
        <v>1091</v>
      </c>
      <c r="J606" s="35"/>
    </row>
    <row r="607" s="32" customFormat="true" ht="14" hidden="false" customHeight="true" outlineLevel="0" collapsed="false">
      <c r="A607" s="51" t="s">
        <v>22</v>
      </c>
      <c r="B607" s="28" t="n">
        <v>605</v>
      </c>
      <c r="C607" s="35" t="s">
        <v>1092</v>
      </c>
      <c r="D607" s="29" t="s">
        <v>43</v>
      </c>
      <c r="E607" s="29" t="n">
        <v>60</v>
      </c>
      <c r="F607" s="29" t="s">
        <v>1092</v>
      </c>
      <c r="G607" s="29" t="n">
        <v>39</v>
      </c>
      <c r="H607" s="30" t="s">
        <v>44</v>
      </c>
      <c r="I607" s="30" t="s">
        <v>1093</v>
      </c>
      <c r="J607" s="35"/>
    </row>
    <row r="608" s="32" customFormat="true" ht="14" hidden="false" customHeight="true" outlineLevel="0" collapsed="false">
      <c r="A608" s="51" t="s">
        <v>22</v>
      </c>
      <c r="B608" s="28" t="n">
        <v>606</v>
      </c>
      <c r="C608" s="30" t="s">
        <v>1094</v>
      </c>
      <c r="D608" s="29" t="s">
        <v>43</v>
      </c>
      <c r="E608" s="29" t="n">
        <v>69</v>
      </c>
      <c r="F608" s="29" t="s">
        <v>1094</v>
      </c>
      <c r="G608" s="29" t="n">
        <v>39</v>
      </c>
      <c r="H608" s="30" t="s">
        <v>44</v>
      </c>
      <c r="I608" s="30" t="s">
        <v>1017</v>
      </c>
      <c r="J608" s="35"/>
    </row>
    <row r="609" s="32" customFormat="true" ht="14" hidden="false" customHeight="true" outlineLevel="0" collapsed="false">
      <c r="A609" s="51" t="s">
        <v>22</v>
      </c>
      <c r="B609" s="28" t="n">
        <v>607</v>
      </c>
      <c r="C609" s="33" t="s">
        <v>1095</v>
      </c>
      <c r="D609" s="29" t="s">
        <v>43</v>
      </c>
      <c r="E609" s="29" t="n">
        <v>50</v>
      </c>
      <c r="F609" s="29" t="s">
        <v>1095</v>
      </c>
      <c r="G609" s="29" t="n">
        <v>39</v>
      </c>
      <c r="H609" s="30" t="s">
        <v>44</v>
      </c>
      <c r="I609" s="30" t="s">
        <v>1096</v>
      </c>
      <c r="J609" s="35"/>
    </row>
    <row r="610" s="32" customFormat="true" ht="14" hidden="false" customHeight="true" outlineLevel="0" collapsed="false">
      <c r="A610" s="51" t="s">
        <v>22</v>
      </c>
      <c r="B610" s="28" t="n">
        <v>608</v>
      </c>
      <c r="C610" s="35" t="s">
        <v>1097</v>
      </c>
      <c r="D610" s="29" t="s">
        <v>43</v>
      </c>
      <c r="E610" s="29" t="n">
        <v>51</v>
      </c>
      <c r="F610" s="29" t="s">
        <v>1097</v>
      </c>
      <c r="G610" s="29" t="n">
        <v>39</v>
      </c>
      <c r="H610" s="30" t="s">
        <v>44</v>
      </c>
      <c r="I610" s="30" t="s">
        <v>1098</v>
      </c>
      <c r="J610" s="35"/>
    </row>
    <row r="611" s="32" customFormat="true" ht="14" hidden="false" customHeight="true" outlineLevel="0" collapsed="false">
      <c r="A611" s="51" t="s">
        <v>22</v>
      </c>
      <c r="B611" s="28" t="n">
        <v>609</v>
      </c>
      <c r="C611" s="35" t="s">
        <v>1099</v>
      </c>
      <c r="D611" s="29" t="s">
        <v>43</v>
      </c>
      <c r="E611" s="29" t="n">
        <v>61</v>
      </c>
      <c r="F611" s="29" t="s">
        <v>1099</v>
      </c>
      <c r="G611" s="29" t="n">
        <v>39</v>
      </c>
      <c r="H611" s="30" t="s">
        <v>44</v>
      </c>
      <c r="I611" s="30" t="s">
        <v>1034</v>
      </c>
      <c r="J611" s="35"/>
    </row>
    <row r="612" s="32" customFormat="true" ht="14" hidden="false" customHeight="true" outlineLevel="0" collapsed="false">
      <c r="A612" s="51" t="s">
        <v>22</v>
      </c>
      <c r="B612" s="28" t="n">
        <v>610</v>
      </c>
      <c r="C612" s="35" t="s">
        <v>1100</v>
      </c>
      <c r="D612" s="29" t="s">
        <v>43</v>
      </c>
      <c r="E612" s="29" t="n">
        <v>46</v>
      </c>
      <c r="F612" s="30" t="s">
        <v>1100</v>
      </c>
      <c r="G612" s="29" t="n">
        <v>39</v>
      </c>
      <c r="H612" s="30" t="s">
        <v>44</v>
      </c>
      <c r="I612" s="30" t="s">
        <v>1076</v>
      </c>
      <c r="J612" s="35"/>
    </row>
    <row r="613" s="39" customFormat="true" ht="14" hidden="false" customHeight="true" outlineLevel="0" collapsed="false">
      <c r="A613" s="51" t="s">
        <v>22</v>
      </c>
      <c r="B613" s="28" t="n">
        <v>611</v>
      </c>
      <c r="C613" s="30" t="s">
        <v>1101</v>
      </c>
      <c r="D613" s="29" t="s">
        <v>43</v>
      </c>
      <c r="E613" s="29" t="n">
        <v>27</v>
      </c>
      <c r="F613" s="72" t="s">
        <v>1101</v>
      </c>
      <c r="G613" s="29" t="n">
        <v>39</v>
      </c>
      <c r="H613" s="30" t="s">
        <v>44</v>
      </c>
      <c r="I613" s="30"/>
      <c r="J613" s="35"/>
    </row>
    <row r="614" s="39" customFormat="true" ht="14" hidden="false" customHeight="true" outlineLevel="0" collapsed="false">
      <c r="A614" s="51" t="s">
        <v>22</v>
      </c>
      <c r="B614" s="28" t="n">
        <v>612</v>
      </c>
      <c r="C614" s="70" t="s">
        <v>1102</v>
      </c>
      <c r="D614" s="29" t="s">
        <v>43</v>
      </c>
      <c r="E614" s="29" t="n">
        <v>71</v>
      </c>
      <c r="F614" s="70" t="s">
        <v>1102</v>
      </c>
      <c r="G614" s="29" t="n">
        <v>39</v>
      </c>
      <c r="H614" s="30" t="s">
        <v>44</v>
      </c>
      <c r="I614" s="30"/>
      <c r="J614" s="35"/>
    </row>
    <row r="615" s="39" customFormat="true" ht="14" hidden="false" customHeight="true" outlineLevel="0" collapsed="false">
      <c r="A615" s="51" t="s">
        <v>22</v>
      </c>
      <c r="B615" s="28" t="n">
        <v>613</v>
      </c>
      <c r="C615" s="70" t="s">
        <v>1103</v>
      </c>
      <c r="D615" s="29" t="s">
        <v>57</v>
      </c>
      <c r="E615" s="29" t="n">
        <v>55</v>
      </c>
      <c r="F615" s="70" t="s">
        <v>1102</v>
      </c>
      <c r="G615" s="29" t="n">
        <v>39</v>
      </c>
      <c r="H615" s="30" t="s">
        <v>44</v>
      </c>
      <c r="I615" s="30"/>
      <c r="J615" s="35"/>
    </row>
    <row r="616" s="39" customFormat="true" ht="14" hidden="false" customHeight="true" outlineLevel="0" collapsed="false">
      <c r="A616" s="51" t="s">
        <v>22</v>
      </c>
      <c r="B616" s="28" t="n">
        <v>614</v>
      </c>
      <c r="C616" s="30" t="s">
        <v>1104</v>
      </c>
      <c r="D616" s="29" t="s">
        <v>43</v>
      </c>
      <c r="E616" s="29" t="n">
        <v>59</v>
      </c>
      <c r="F616" s="30" t="s">
        <v>1104</v>
      </c>
      <c r="G616" s="29" t="n">
        <v>39</v>
      </c>
      <c r="H616" s="30" t="s">
        <v>44</v>
      </c>
      <c r="I616" s="30" t="s">
        <v>1105</v>
      </c>
      <c r="J616" s="35"/>
    </row>
    <row r="617" s="39" customFormat="true" ht="14" hidden="false" customHeight="true" outlineLevel="0" collapsed="false">
      <c r="A617" s="51" t="s">
        <v>22</v>
      </c>
      <c r="B617" s="28" t="n">
        <v>615</v>
      </c>
      <c r="C617" s="30" t="s">
        <v>1106</v>
      </c>
      <c r="D617" s="29" t="s">
        <v>43</v>
      </c>
      <c r="E617" s="29" t="n">
        <v>67</v>
      </c>
      <c r="F617" s="30" t="s">
        <v>1106</v>
      </c>
      <c r="G617" s="29" t="n">
        <v>39</v>
      </c>
      <c r="H617" s="30" t="s">
        <v>44</v>
      </c>
      <c r="I617" s="30" t="s">
        <v>1076</v>
      </c>
      <c r="J617" s="35"/>
    </row>
    <row r="618" s="32" customFormat="true" ht="14" hidden="false" customHeight="true" outlineLevel="0" collapsed="false">
      <c r="A618" s="27" t="s">
        <v>11</v>
      </c>
      <c r="B618" s="28" t="n">
        <v>616</v>
      </c>
      <c r="C618" s="29" t="s">
        <v>1107</v>
      </c>
      <c r="D618" s="29" t="s">
        <v>43</v>
      </c>
      <c r="E618" s="29" t="n">
        <v>77</v>
      </c>
      <c r="F618" s="29" t="s">
        <v>1107</v>
      </c>
      <c r="G618" s="29" t="n">
        <v>39</v>
      </c>
      <c r="H618" s="30" t="s">
        <v>44</v>
      </c>
      <c r="I618" s="30" t="s">
        <v>1108</v>
      </c>
      <c r="J618" s="35"/>
    </row>
    <row r="619" s="32" customFormat="true" ht="14" hidden="false" customHeight="true" outlineLevel="0" collapsed="false">
      <c r="A619" s="27" t="s">
        <v>11</v>
      </c>
      <c r="B619" s="28" t="n">
        <v>617</v>
      </c>
      <c r="C619" s="29" t="s">
        <v>1109</v>
      </c>
      <c r="D619" s="29" t="s">
        <v>43</v>
      </c>
      <c r="E619" s="29" t="n">
        <v>66</v>
      </c>
      <c r="F619" s="29" t="s">
        <v>1109</v>
      </c>
      <c r="G619" s="29" t="n">
        <v>39</v>
      </c>
      <c r="H619" s="30" t="s">
        <v>44</v>
      </c>
      <c r="I619" s="30" t="s">
        <v>1108</v>
      </c>
      <c r="J619" s="35"/>
    </row>
    <row r="620" s="32" customFormat="true" ht="14" hidden="false" customHeight="true" outlineLevel="0" collapsed="false">
      <c r="A620" s="27" t="s">
        <v>11</v>
      </c>
      <c r="B620" s="28" t="n">
        <v>618</v>
      </c>
      <c r="C620" s="29" t="s">
        <v>1110</v>
      </c>
      <c r="D620" s="29" t="s">
        <v>43</v>
      </c>
      <c r="E620" s="29" t="n">
        <v>87</v>
      </c>
      <c r="F620" s="29" t="s">
        <v>1110</v>
      </c>
      <c r="G620" s="29" t="n">
        <v>39</v>
      </c>
      <c r="H620" s="30" t="s">
        <v>44</v>
      </c>
      <c r="I620" s="30" t="s">
        <v>1111</v>
      </c>
      <c r="J620" s="35"/>
    </row>
    <row r="621" s="32" customFormat="true" ht="14" hidden="false" customHeight="true" outlineLevel="0" collapsed="false">
      <c r="A621" s="27" t="s">
        <v>11</v>
      </c>
      <c r="B621" s="28" t="n">
        <v>619</v>
      </c>
      <c r="C621" s="29" t="s">
        <v>1112</v>
      </c>
      <c r="D621" s="29" t="s">
        <v>43</v>
      </c>
      <c r="E621" s="29" t="n">
        <v>84</v>
      </c>
      <c r="F621" s="29" t="s">
        <v>1112</v>
      </c>
      <c r="G621" s="29" t="n">
        <v>39</v>
      </c>
      <c r="H621" s="30" t="s">
        <v>44</v>
      </c>
      <c r="I621" s="30" t="s">
        <v>1113</v>
      </c>
      <c r="J621" s="35"/>
    </row>
    <row r="622" s="32" customFormat="true" ht="14" hidden="false" customHeight="true" outlineLevel="0" collapsed="false">
      <c r="A622" s="27" t="s">
        <v>11</v>
      </c>
      <c r="B622" s="28" t="n">
        <v>620</v>
      </c>
      <c r="C622" s="29" t="s">
        <v>1114</v>
      </c>
      <c r="D622" s="29" t="s">
        <v>43</v>
      </c>
      <c r="E622" s="29" t="n">
        <v>80</v>
      </c>
      <c r="F622" s="29" t="s">
        <v>1114</v>
      </c>
      <c r="G622" s="29" t="n">
        <v>39</v>
      </c>
      <c r="H622" s="30" t="s">
        <v>44</v>
      </c>
      <c r="I622" s="30" t="s">
        <v>1113</v>
      </c>
      <c r="J622" s="35"/>
    </row>
    <row r="623" s="32" customFormat="true" ht="14" hidden="false" customHeight="true" outlineLevel="0" collapsed="false">
      <c r="A623" s="27" t="s">
        <v>11</v>
      </c>
      <c r="B623" s="28" t="n">
        <v>621</v>
      </c>
      <c r="C623" s="29" t="s">
        <v>1115</v>
      </c>
      <c r="D623" s="29" t="s">
        <v>43</v>
      </c>
      <c r="E623" s="29" t="n">
        <v>83</v>
      </c>
      <c r="F623" s="29" t="s">
        <v>1115</v>
      </c>
      <c r="G623" s="29" t="n">
        <v>39</v>
      </c>
      <c r="H623" s="30" t="s">
        <v>44</v>
      </c>
      <c r="I623" s="30" t="s">
        <v>1116</v>
      </c>
      <c r="J623" s="35"/>
    </row>
    <row r="624" s="32" customFormat="true" ht="14" hidden="false" customHeight="true" outlineLevel="0" collapsed="false">
      <c r="A624" s="27" t="s">
        <v>11</v>
      </c>
      <c r="B624" s="28" t="n">
        <v>622</v>
      </c>
      <c r="C624" s="29" t="s">
        <v>1117</v>
      </c>
      <c r="D624" s="29" t="s">
        <v>43</v>
      </c>
      <c r="E624" s="29" t="n">
        <v>72</v>
      </c>
      <c r="F624" s="29" t="s">
        <v>1117</v>
      </c>
      <c r="G624" s="29" t="n">
        <v>39</v>
      </c>
      <c r="H624" s="30" t="s">
        <v>44</v>
      </c>
      <c r="I624" s="30" t="s">
        <v>1116</v>
      </c>
      <c r="J624" s="35"/>
    </row>
    <row r="625" s="32" customFormat="true" ht="14" hidden="false" customHeight="true" outlineLevel="0" collapsed="false">
      <c r="A625" s="27" t="s">
        <v>11</v>
      </c>
      <c r="B625" s="28" t="n">
        <v>623</v>
      </c>
      <c r="C625" s="29" t="s">
        <v>1118</v>
      </c>
      <c r="D625" s="29" t="s">
        <v>43</v>
      </c>
      <c r="E625" s="29" t="n">
        <v>72</v>
      </c>
      <c r="F625" s="29" t="s">
        <v>1118</v>
      </c>
      <c r="G625" s="29" t="n">
        <v>39</v>
      </c>
      <c r="H625" s="30" t="s">
        <v>44</v>
      </c>
      <c r="I625" s="30" t="s">
        <v>1116</v>
      </c>
      <c r="J625" s="35"/>
    </row>
    <row r="626" s="32" customFormat="true" ht="14" hidden="false" customHeight="true" outlineLevel="0" collapsed="false">
      <c r="A626" s="27" t="s">
        <v>11</v>
      </c>
      <c r="B626" s="28" t="n">
        <v>624</v>
      </c>
      <c r="C626" s="29" t="s">
        <v>1119</v>
      </c>
      <c r="D626" s="29" t="s">
        <v>43</v>
      </c>
      <c r="E626" s="29" t="n">
        <v>77</v>
      </c>
      <c r="F626" s="29" t="s">
        <v>1119</v>
      </c>
      <c r="G626" s="29" t="n">
        <v>39</v>
      </c>
      <c r="H626" s="30" t="s">
        <v>44</v>
      </c>
      <c r="I626" s="30" t="s">
        <v>1120</v>
      </c>
      <c r="J626" s="35"/>
    </row>
    <row r="627" s="32" customFormat="true" ht="14" hidden="false" customHeight="true" outlineLevel="0" collapsed="false">
      <c r="A627" s="27" t="s">
        <v>11</v>
      </c>
      <c r="B627" s="28" t="n">
        <v>625</v>
      </c>
      <c r="C627" s="29" t="s">
        <v>1121</v>
      </c>
      <c r="D627" s="29" t="s">
        <v>43</v>
      </c>
      <c r="E627" s="29" t="n">
        <v>69</v>
      </c>
      <c r="F627" s="29" t="s">
        <v>1121</v>
      </c>
      <c r="G627" s="29" t="n">
        <v>39</v>
      </c>
      <c r="H627" s="30" t="s">
        <v>44</v>
      </c>
      <c r="I627" s="30" t="s">
        <v>1122</v>
      </c>
      <c r="J627" s="35"/>
    </row>
    <row r="628" s="32" customFormat="true" ht="14" hidden="false" customHeight="true" outlineLevel="0" collapsed="false">
      <c r="A628" s="27" t="s">
        <v>11</v>
      </c>
      <c r="B628" s="28" t="n">
        <v>626</v>
      </c>
      <c r="C628" s="35" t="s">
        <v>1123</v>
      </c>
      <c r="D628" s="29" t="s">
        <v>43</v>
      </c>
      <c r="E628" s="29" t="n">
        <v>69</v>
      </c>
      <c r="F628" s="29" t="s">
        <v>1123</v>
      </c>
      <c r="G628" s="29" t="n">
        <v>39</v>
      </c>
      <c r="H628" s="30" t="s">
        <v>44</v>
      </c>
      <c r="I628" s="30" t="s">
        <v>1124</v>
      </c>
      <c r="J628" s="35"/>
    </row>
    <row r="629" s="32" customFormat="true" ht="14" hidden="false" customHeight="true" outlineLevel="0" collapsed="false">
      <c r="A629" s="27" t="s">
        <v>11</v>
      </c>
      <c r="B629" s="28" t="n">
        <v>627</v>
      </c>
      <c r="C629" s="35" t="s">
        <v>1125</v>
      </c>
      <c r="D629" s="29" t="s">
        <v>43</v>
      </c>
      <c r="E629" s="29" t="n">
        <v>79</v>
      </c>
      <c r="F629" s="29" t="s">
        <v>1125</v>
      </c>
      <c r="G629" s="29" t="n">
        <v>39</v>
      </c>
      <c r="H629" s="30" t="s">
        <v>44</v>
      </c>
      <c r="I629" s="30" t="s">
        <v>1126</v>
      </c>
      <c r="J629" s="35"/>
    </row>
    <row r="630" s="32" customFormat="true" ht="14" hidden="false" customHeight="true" outlineLevel="0" collapsed="false">
      <c r="A630" s="27" t="s">
        <v>11</v>
      </c>
      <c r="B630" s="28" t="n">
        <v>628</v>
      </c>
      <c r="C630" s="29" t="s">
        <v>1127</v>
      </c>
      <c r="D630" s="29" t="s">
        <v>43</v>
      </c>
      <c r="E630" s="29" t="n">
        <v>69</v>
      </c>
      <c r="F630" s="29" t="s">
        <v>1127</v>
      </c>
      <c r="G630" s="29" t="n">
        <v>39</v>
      </c>
      <c r="H630" s="30" t="s">
        <v>44</v>
      </c>
      <c r="I630" s="30" t="s">
        <v>1128</v>
      </c>
      <c r="J630" s="35"/>
    </row>
    <row r="631" s="32" customFormat="true" ht="14" hidden="false" customHeight="true" outlineLevel="0" collapsed="false">
      <c r="A631" s="27" t="s">
        <v>11</v>
      </c>
      <c r="B631" s="28" t="n">
        <v>629</v>
      </c>
      <c r="C631" s="42" t="s">
        <v>1129</v>
      </c>
      <c r="D631" s="29" t="s">
        <v>43</v>
      </c>
      <c r="E631" s="29" t="n">
        <v>69</v>
      </c>
      <c r="F631" s="29" t="s">
        <v>1129</v>
      </c>
      <c r="G631" s="29" t="n">
        <v>39</v>
      </c>
      <c r="H631" s="30" t="s">
        <v>44</v>
      </c>
      <c r="I631" s="30" t="s">
        <v>1130</v>
      </c>
      <c r="J631" s="35"/>
    </row>
    <row r="632" s="32" customFormat="true" ht="14" hidden="false" customHeight="true" outlineLevel="0" collapsed="false">
      <c r="A632" s="27" t="s">
        <v>11</v>
      </c>
      <c r="B632" s="28" t="n">
        <v>630</v>
      </c>
      <c r="C632" s="42" t="s">
        <v>1131</v>
      </c>
      <c r="D632" s="29" t="s">
        <v>43</v>
      </c>
      <c r="E632" s="29" t="n">
        <v>69</v>
      </c>
      <c r="F632" s="29" t="s">
        <v>1131</v>
      </c>
      <c r="G632" s="29" t="n">
        <v>39</v>
      </c>
      <c r="H632" s="30" t="s">
        <v>44</v>
      </c>
      <c r="I632" s="30" t="s">
        <v>1132</v>
      </c>
      <c r="J632" s="35"/>
    </row>
    <row r="633" s="32" customFormat="true" ht="14" hidden="false" customHeight="true" outlineLevel="0" collapsed="false">
      <c r="A633" s="27" t="s">
        <v>11</v>
      </c>
      <c r="B633" s="28" t="n">
        <v>631</v>
      </c>
      <c r="C633" s="42" t="s">
        <v>1133</v>
      </c>
      <c r="D633" s="29" t="s">
        <v>43</v>
      </c>
      <c r="E633" s="29" t="n">
        <v>69</v>
      </c>
      <c r="F633" s="29" t="s">
        <v>1133</v>
      </c>
      <c r="G633" s="29" t="n">
        <v>39</v>
      </c>
      <c r="H633" s="30" t="s">
        <v>44</v>
      </c>
      <c r="I633" s="30" t="s">
        <v>1134</v>
      </c>
      <c r="J633" s="35"/>
    </row>
    <row r="634" s="32" customFormat="true" ht="14" hidden="false" customHeight="true" outlineLevel="0" collapsed="false">
      <c r="A634" s="27" t="s">
        <v>11</v>
      </c>
      <c r="B634" s="28" t="n">
        <v>632</v>
      </c>
      <c r="C634" s="42" t="s">
        <v>1135</v>
      </c>
      <c r="D634" s="29" t="s">
        <v>43</v>
      </c>
      <c r="E634" s="29" t="n">
        <v>74</v>
      </c>
      <c r="F634" s="29" t="s">
        <v>1135</v>
      </c>
      <c r="G634" s="29" t="n">
        <v>39</v>
      </c>
      <c r="H634" s="30" t="s">
        <v>44</v>
      </c>
      <c r="I634" s="30" t="s">
        <v>1130</v>
      </c>
      <c r="J634" s="35"/>
    </row>
    <row r="635" s="32" customFormat="true" ht="14" hidden="false" customHeight="true" outlineLevel="0" collapsed="false">
      <c r="A635" s="27" t="s">
        <v>11</v>
      </c>
      <c r="B635" s="28" t="n">
        <v>633</v>
      </c>
      <c r="C635" s="42" t="s">
        <v>1136</v>
      </c>
      <c r="D635" s="29" t="s">
        <v>57</v>
      </c>
      <c r="E635" s="29" t="n">
        <v>73</v>
      </c>
      <c r="F635" s="29" t="s">
        <v>1136</v>
      </c>
      <c r="G635" s="29" t="n">
        <v>39</v>
      </c>
      <c r="H635" s="30" t="s">
        <v>44</v>
      </c>
      <c r="I635" s="30" t="s">
        <v>1137</v>
      </c>
      <c r="J635" s="35"/>
    </row>
    <row r="636" s="32" customFormat="true" ht="14" hidden="false" customHeight="true" outlineLevel="0" collapsed="false">
      <c r="A636" s="27" t="s">
        <v>11</v>
      </c>
      <c r="B636" s="28" t="n">
        <v>634</v>
      </c>
      <c r="C636" s="29" t="s">
        <v>1138</v>
      </c>
      <c r="D636" s="29" t="s">
        <v>43</v>
      </c>
      <c r="E636" s="29" t="n">
        <v>72</v>
      </c>
      <c r="F636" s="29" t="s">
        <v>1138</v>
      </c>
      <c r="G636" s="29" t="n">
        <v>39</v>
      </c>
      <c r="H636" s="30" t="s">
        <v>44</v>
      </c>
      <c r="I636" s="30" t="s">
        <v>1139</v>
      </c>
      <c r="J636" s="35"/>
    </row>
    <row r="637" s="32" customFormat="true" ht="14" hidden="false" customHeight="true" outlineLevel="0" collapsed="false">
      <c r="A637" s="27" t="s">
        <v>11</v>
      </c>
      <c r="B637" s="28" t="n">
        <v>635</v>
      </c>
      <c r="C637" s="29" t="s">
        <v>1140</v>
      </c>
      <c r="D637" s="29" t="s">
        <v>57</v>
      </c>
      <c r="E637" s="29" t="n">
        <v>57</v>
      </c>
      <c r="F637" s="29" t="s">
        <v>1140</v>
      </c>
      <c r="G637" s="29" t="n">
        <v>39</v>
      </c>
      <c r="H637" s="30" t="s">
        <v>44</v>
      </c>
      <c r="I637" s="30" t="s">
        <v>1141</v>
      </c>
      <c r="J637" s="35"/>
    </row>
    <row r="638" s="32" customFormat="true" ht="14" hidden="false" customHeight="true" outlineLevel="0" collapsed="false">
      <c r="A638" s="27" t="s">
        <v>11</v>
      </c>
      <c r="B638" s="28" t="n">
        <v>636</v>
      </c>
      <c r="C638" s="29" t="s">
        <v>1142</v>
      </c>
      <c r="D638" s="29" t="s">
        <v>43</v>
      </c>
      <c r="E638" s="29" t="n">
        <v>69</v>
      </c>
      <c r="F638" s="29" t="s">
        <v>1142</v>
      </c>
      <c r="G638" s="29" t="n">
        <v>39</v>
      </c>
      <c r="H638" s="30" t="s">
        <v>44</v>
      </c>
      <c r="I638" s="30" t="s">
        <v>1139</v>
      </c>
      <c r="J638" s="35"/>
    </row>
    <row r="639" s="32" customFormat="true" ht="14" hidden="false" customHeight="true" outlineLevel="0" collapsed="false">
      <c r="A639" s="27" t="s">
        <v>11</v>
      </c>
      <c r="B639" s="28" t="n">
        <v>637</v>
      </c>
      <c r="C639" s="29" t="s">
        <v>1143</v>
      </c>
      <c r="D639" s="29" t="s">
        <v>43</v>
      </c>
      <c r="E639" s="29" t="n">
        <v>73</v>
      </c>
      <c r="F639" s="29" t="s">
        <v>1143</v>
      </c>
      <c r="G639" s="29" t="n">
        <v>39</v>
      </c>
      <c r="H639" s="30" t="s">
        <v>44</v>
      </c>
      <c r="I639" s="30" t="s">
        <v>1111</v>
      </c>
      <c r="J639" s="35"/>
    </row>
    <row r="640" s="32" customFormat="true" ht="14" hidden="false" customHeight="true" outlineLevel="0" collapsed="false">
      <c r="A640" s="27" t="s">
        <v>11</v>
      </c>
      <c r="B640" s="28" t="n">
        <v>638</v>
      </c>
      <c r="C640" s="29" t="s">
        <v>1144</v>
      </c>
      <c r="D640" s="29" t="s">
        <v>43</v>
      </c>
      <c r="E640" s="29" t="n">
        <v>76</v>
      </c>
      <c r="F640" s="29" t="s">
        <v>1144</v>
      </c>
      <c r="G640" s="29" t="n">
        <v>39</v>
      </c>
      <c r="H640" s="30" t="s">
        <v>44</v>
      </c>
      <c r="I640" s="30" t="s">
        <v>1111</v>
      </c>
      <c r="J640" s="35"/>
    </row>
    <row r="641" s="32" customFormat="true" ht="14" hidden="false" customHeight="true" outlineLevel="0" collapsed="false">
      <c r="A641" s="27" t="s">
        <v>11</v>
      </c>
      <c r="B641" s="28" t="n">
        <v>639</v>
      </c>
      <c r="C641" s="35" t="s">
        <v>1145</v>
      </c>
      <c r="D641" s="29" t="s">
        <v>43</v>
      </c>
      <c r="E641" s="29" t="n">
        <v>69</v>
      </c>
      <c r="F641" s="29" t="s">
        <v>1145</v>
      </c>
      <c r="G641" s="29" t="n">
        <v>39</v>
      </c>
      <c r="H641" s="30" t="s">
        <v>44</v>
      </c>
      <c r="I641" s="30" t="s">
        <v>1113</v>
      </c>
      <c r="J641" s="35"/>
    </row>
    <row r="642" s="32" customFormat="true" ht="14" hidden="false" customHeight="true" outlineLevel="0" collapsed="false">
      <c r="A642" s="27" t="s">
        <v>11</v>
      </c>
      <c r="B642" s="28" t="n">
        <v>640</v>
      </c>
      <c r="C642" s="29" t="s">
        <v>1146</v>
      </c>
      <c r="D642" s="29" t="s">
        <v>43</v>
      </c>
      <c r="E642" s="29" t="n">
        <v>81</v>
      </c>
      <c r="F642" s="29" t="s">
        <v>1146</v>
      </c>
      <c r="G642" s="29" t="n">
        <v>39</v>
      </c>
      <c r="H642" s="30" t="s">
        <v>44</v>
      </c>
      <c r="I642" s="30" t="s">
        <v>1113</v>
      </c>
      <c r="J642" s="35"/>
    </row>
    <row r="643" s="32" customFormat="true" ht="14" hidden="false" customHeight="true" outlineLevel="0" collapsed="false">
      <c r="A643" s="27" t="s">
        <v>11</v>
      </c>
      <c r="B643" s="28" t="n">
        <v>641</v>
      </c>
      <c r="C643" s="29" t="s">
        <v>1147</v>
      </c>
      <c r="D643" s="29" t="s">
        <v>43</v>
      </c>
      <c r="E643" s="29" t="n">
        <v>75</v>
      </c>
      <c r="F643" s="29" t="s">
        <v>1147</v>
      </c>
      <c r="G643" s="29" t="n">
        <v>39</v>
      </c>
      <c r="H643" s="30" t="s">
        <v>44</v>
      </c>
      <c r="I643" s="30" t="s">
        <v>1148</v>
      </c>
      <c r="J643" s="35"/>
    </row>
    <row r="644" s="32" customFormat="true" ht="14" hidden="false" customHeight="true" outlineLevel="0" collapsed="false">
      <c r="A644" s="27" t="s">
        <v>11</v>
      </c>
      <c r="B644" s="28" t="n">
        <v>642</v>
      </c>
      <c r="C644" s="29" t="s">
        <v>1149</v>
      </c>
      <c r="D644" s="29" t="s">
        <v>43</v>
      </c>
      <c r="E644" s="29" t="n">
        <v>56</v>
      </c>
      <c r="F644" s="29" t="s">
        <v>1149</v>
      </c>
      <c r="G644" s="29" t="n">
        <v>39</v>
      </c>
      <c r="H644" s="30" t="s">
        <v>44</v>
      </c>
      <c r="I644" s="30" t="s">
        <v>1120</v>
      </c>
      <c r="J644" s="35"/>
    </row>
    <row r="645" s="32" customFormat="true" ht="14" hidden="false" customHeight="true" outlineLevel="0" collapsed="false">
      <c r="A645" s="27" t="s">
        <v>11</v>
      </c>
      <c r="B645" s="28" t="n">
        <v>643</v>
      </c>
      <c r="C645" s="29" t="s">
        <v>1150</v>
      </c>
      <c r="D645" s="29" t="s">
        <v>43</v>
      </c>
      <c r="E645" s="29" t="n">
        <v>86</v>
      </c>
      <c r="F645" s="29" t="s">
        <v>1150</v>
      </c>
      <c r="G645" s="29" t="n">
        <v>39</v>
      </c>
      <c r="H645" s="30" t="s">
        <v>44</v>
      </c>
      <c r="I645" s="30" t="s">
        <v>1120</v>
      </c>
      <c r="J645" s="35"/>
    </row>
    <row r="646" s="32" customFormat="true" ht="14" hidden="false" customHeight="true" outlineLevel="0" collapsed="false">
      <c r="A646" s="27" t="s">
        <v>11</v>
      </c>
      <c r="B646" s="28" t="n">
        <v>644</v>
      </c>
      <c r="C646" s="29" t="s">
        <v>1151</v>
      </c>
      <c r="D646" s="29" t="s">
        <v>43</v>
      </c>
      <c r="E646" s="29" t="n">
        <v>62</v>
      </c>
      <c r="F646" s="29" t="s">
        <v>1151</v>
      </c>
      <c r="G646" s="29" t="n">
        <v>39</v>
      </c>
      <c r="H646" s="30" t="s">
        <v>44</v>
      </c>
      <c r="I646" s="30" t="s">
        <v>1120</v>
      </c>
      <c r="J646" s="35"/>
    </row>
    <row r="647" s="32" customFormat="true" ht="14" hidden="false" customHeight="true" outlineLevel="0" collapsed="false">
      <c r="A647" s="27" t="s">
        <v>11</v>
      </c>
      <c r="B647" s="28" t="n">
        <v>645</v>
      </c>
      <c r="C647" s="29" t="s">
        <v>1152</v>
      </c>
      <c r="D647" s="29" t="s">
        <v>43</v>
      </c>
      <c r="E647" s="29" t="n">
        <v>78</v>
      </c>
      <c r="F647" s="29" t="s">
        <v>1152</v>
      </c>
      <c r="G647" s="29" t="n">
        <v>39</v>
      </c>
      <c r="H647" s="30" t="s">
        <v>44</v>
      </c>
      <c r="I647" s="30" t="s">
        <v>1153</v>
      </c>
      <c r="J647" s="35"/>
    </row>
    <row r="648" s="32" customFormat="true" ht="14" hidden="false" customHeight="true" outlineLevel="0" collapsed="false">
      <c r="A648" s="27" t="s">
        <v>11</v>
      </c>
      <c r="B648" s="28" t="n">
        <v>646</v>
      </c>
      <c r="C648" s="29" t="s">
        <v>1154</v>
      </c>
      <c r="D648" s="29" t="s">
        <v>43</v>
      </c>
      <c r="E648" s="29" t="n">
        <v>73</v>
      </c>
      <c r="F648" s="29" t="s">
        <v>1154</v>
      </c>
      <c r="G648" s="29" t="n">
        <v>39</v>
      </c>
      <c r="H648" s="30" t="s">
        <v>44</v>
      </c>
      <c r="I648" s="30" t="s">
        <v>1153</v>
      </c>
      <c r="J648" s="35"/>
    </row>
    <row r="649" s="32" customFormat="true" ht="14" hidden="false" customHeight="true" outlineLevel="0" collapsed="false">
      <c r="A649" s="27" t="s">
        <v>11</v>
      </c>
      <c r="B649" s="28" t="n">
        <v>647</v>
      </c>
      <c r="C649" s="29" t="s">
        <v>1155</v>
      </c>
      <c r="D649" s="29" t="s">
        <v>43</v>
      </c>
      <c r="E649" s="29" t="n">
        <v>74</v>
      </c>
      <c r="F649" s="29" t="s">
        <v>1155</v>
      </c>
      <c r="G649" s="29" t="n">
        <v>39</v>
      </c>
      <c r="H649" s="30" t="s">
        <v>44</v>
      </c>
      <c r="I649" s="30" t="s">
        <v>1153</v>
      </c>
      <c r="J649" s="35"/>
    </row>
    <row r="650" s="32" customFormat="true" ht="14" hidden="false" customHeight="true" outlineLevel="0" collapsed="false">
      <c r="A650" s="27" t="s">
        <v>11</v>
      </c>
      <c r="B650" s="28" t="n">
        <v>648</v>
      </c>
      <c r="C650" s="29" t="s">
        <v>1156</v>
      </c>
      <c r="D650" s="29" t="s">
        <v>43</v>
      </c>
      <c r="E650" s="29" t="n">
        <v>48</v>
      </c>
      <c r="F650" s="29" t="s">
        <v>1156</v>
      </c>
      <c r="G650" s="29" t="n">
        <v>39</v>
      </c>
      <c r="H650" s="30" t="s">
        <v>44</v>
      </c>
      <c r="I650" s="30" t="s">
        <v>1157</v>
      </c>
      <c r="J650" s="35"/>
    </row>
    <row r="651" s="32" customFormat="true" ht="14" hidden="false" customHeight="true" outlineLevel="0" collapsed="false">
      <c r="A651" s="27" t="s">
        <v>11</v>
      </c>
      <c r="B651" s="28" t="n">
        <v>649</v>
      </c>
      <c r="C651" s="29" t="s">
        <v>1158</v>
      </c>
      <c r="D651" s="29" t="s">
        <v>43</v>
      </c>
      <c r="E651" s="29" t="n">
        <v>75</v>
      </c>
      <c r="F651" s="29" t="s">
        <v>1158</v>
      </c>
      <c r="G651" s="29" t="n">
        <v>39</v>
      </c>
      <c r="H651" s="30" t="s">
        <v>44</v>
      </c>
      <c r="I651" s="30" t="s">
        <v>1159</v>
      </c>
      <c r="J651" s="35"/>
    </row>
    <row r="652" s="32" customFormat="true" ht="14" hidden="false" customHeight="true" outlineLevel="0" collapsed="false">
      <c r="A652" s="27" t="s">
        <v>11</v>
      </c>
      <c r="B652" s="28" t="n">
        <v>650</v>
      </c>
      <c r="C652" s="29" t="s">
        <v>1160</v>
      </c>
      <c r="D652" s="29" t="s">
        <v>43</v>
      </c>
      <c r="E652" s="29" t="n">
        <v>70</v>
      </c>
      <c r="F652" s="29" t="s">
        <v>1160</v>
      </c>
      <c r="G652" s="29" t="n">
        <v>39</v>
      </c>
      <c r="H652" s="30" t="s">
        <v>44</v>
      </c>
      <c r="I652" s="30" t="s">
        <v>1157</v>
      </c>
      <c r="J652" s="35"/>
    </row>
    <row r="653" s="32" customFormat="true" ht="14" hidden="false" customHeight="true" outlineLevel="0" collapsed="false">
      <c r="A653" s="27" t="s">
        <v>11</v>
      </c>
      <c r="B653" s="28" t="n">
        <v>651</v>
      </c>
      <c r="C653" s="29" t="s">
        <v>1161</v>
      </c>
      <c r="D653" s="29" t="s">
        <v>57</v>
      </c>
      <c r="E653" s="29" t="n">
        <v>80</v>
      </c>
      <c r="F653" s="29" t="s">
        <v>1161</v>
      </c>
      <c r="G653" s="29" t="n">
        <v>39</v>
      </c>
      <c r="H653" s="30" t="s">
        <v>44</v>
      </c>
      <c r="I653" s="30" t="s">
        <v>1162</v>
      </c>
      <c r="J653" s="35"/>
    </row>
    <row r="654" s="32" customFormat="true" ht="14" hidden="false" customHeight="true" outlineLevel="0" collapsed="false">
      <c r="A654" s="27" t="s">
        <v>11</v>
      </c>
      <c r="B654" s="28" t="n">
        <v>652</v>
      </c>
      <c r="C654" s="29" t="s">
        <v>1163</v>
      </c>
      <c r="D654" s="29" t="s">
        <v>43</v>
      </c>
      <c r="E654" s="29" t="n">
        <v>75</v>
      </c>
      <c r="F654" s="29" t="s">
        <v>1163</v>
      </c>
      <c r="G654" s="29" t="n">
        <v>39</v>
      </c>
      <c r="H654" s="30" t="s">
        <v>44</v>
      </c>
      <c r="I654" s="30" t="s">
        <v>1162</v>
      </c>
      <c r="J654" s="35"/>
    </row>
    <row r="655" s="32" customFormat="true" ht="14" hidden="false" customHeight="true" outlineLevel="0" collapsed="false">
      <c r="A655" s="27" t="s">
        <v>11</v>
      </c>
      <c r="B655" s="28" t="n">
        <v>653</v>
      </c>
      <c r="C655" s="29" t="s">
        <v>1164</v>
      </c>
      <c r="D655" s="29" t="s">
        <v>43</v>
      </c>
      <c r="E655" s="29" t="n">
        <v>69</v>
      </c>
      <c r="F655" s="29" t="s">
        <v>1164</v>
      </c>
      <c r="G655" s="29" t="n">
        <v>39</v>
      </c>
      <c r="H655" s="30" t="s">
        <v>44</v>
      </c>
      <c r="I655" s="30" t="s">
        <v>1162</v>
      </c>
      <c r="J655" s="35"/>
    </row>
    <row r="656" s="32" customFormat="true" ht="14" hidden="false" customHeight="true" outlineLevel="0" collapsed="false">
      <c r="A656" s="27" t="s">
        <v>11</v>
      </c>
      <c r="B656" s="28" t="n">
        <v>654</v>
      </c>
      <c r="C656" s="42" t="s">
        <v>1165</v>
      </c>
      <c r="D656" s="29" t="s">
        <v>43</v>
      </c>
      <c r="E656" s="29" t="n">
        <v>78</v>
      </c>
      <c r="F656" s="29" t="s">
        <v>1165</v>
      </c>
      <c r="G656" s="29" t="n">
        <v>39</v>
      </c>
      <c r="H656" s="30" t="s">
        <v>44</v>
      </c>
      <c r="I656" s="30" t="s">
        <v>1166</v>
      </c>
      <c r="J656" s="35"/>
    </row>
    <row r="657" s="32" customFormat="true" ht="14" hidden="false" customHeight="true" outlineLevel="0" collapsed="false">
      <c r="A657" s="27" t="s">
        <v>11</v>
      </c>
      <c r="B657" s="28" t="n">
        <v>655</v>
      </c>
      <c r="C657" s="29" t="s">
        <v>1167</v>
      </c>
      <c r="D657" s="29" t="s">
        <v>43</v>
      </c>
      <c r="E657" s="29" t="n">
        <v>66</v>
      </c>
      <c r="F657" s="29" t="s">
        <v>1167</v>
      </c>
      <c r="G657" s="29" t="n">
        <v>39</v>
      </c>
      <c r="H657" s="30" t="s">
        <v>44</v>
      </c>
      <c r="I657" s="30" t="s">
        <v>1168</v>
      </c>
      <c r="J657" s="35"/>
    </row>
    <row r="658" s="32" customFormat="true" ht="14" hidden="false" customHeight="true" outlineLevel="0" collapsed="false">
      <c r="A658" s="27" t="s">
        <v>11</v>
      </c>
      <c r="B658" s="28" t="n">
        <v>656</v>
      </c>
      <c r="C658" s="29" t="s">
        <v>1169</v>
      </c>
      <c r="D658" s="29" t="s">
        <v>43</v>
      </c>
      <c r="E658" s="29" t="n">
        <v>66</v>
      </c>
      <c r="F658" s="29" t="s">
        <v>1169</v>
      </c>
      <c r="G658" s="29" t="n">
        <v>39</v>
      </c>
      <c r="H658" s="30" t="s">
        <v>44</v>
      </c>
      <c r="I658" s="30" t="s">
        <v>1170</v>
      </c>
      <c r="J658" s="35"/>
    </row>
    <row r="659" s="32" customFormat="true" ht="14" hidden="false" customHeight="true" outlineLevel="0" collapsed="false">
      <c r="A659" s="27" t="s">
        <v>11</v>
      </c>
      <c r="B659" s="28" t="n">
        <v>657</v>
      </c>
      <c r="C659" s="29" t="s">
        <v>1171</v>
      </c>
      <c r="D659" s="29" t="s">
        <v>43</v>
      </c>
      <c r="E659" s="29" t="n">
        <v>67</v>
      </c>
      <c r="F659" s="29" t="s">
        <v>1171</v>
      </c>
      <c r="G659" s="29" t="n">
        <v>39</v>
      </c>
      <c r="H659" s="30" t="s">
        <v>44</v>
      </c>
      <c r="I659" s="30" t="s">
        <v>1172</v>
      </c>
      <c r="J659" s="35"/>
    </row>
    <row r="660" s="32" customFormat="true" ht="14" hidden="false" customHeight="true" outlineLevel="0" collapsed="false">
      <c r="A660" s="27" t="s">
        <v>11</v>
      </c>
      <c r="B660" s="28" t="n">
        <v>658</v>
      </c>
      <c r="C660" s="30" t="s">
        <v>1173</v>
      </c>
      <c r="D660" s="29" t="s">
        <v>43</v>
      </c>
      <c r="E660" s="29" t="n">
        <v>66</v>
      </c>
      <c r="F660" s="30" t="s">
        <v>1173</v>
      </c>
      <c r="G660" s="29" t="n">
        <v>39</v>
      </c>
      <c r="H660" s="30" t="s">
        <v>44</v>
      </c>
      <c r="I660" s="30" t="s">
        <v>1174</v>
      </c>
      <c r="J660" s="35"/>
    </row>
    <row r="661" s="32" customFormat="true" ht="14" hidden="false" customHeight="true" outlineLevel="0" collapsed="false">
      <c r="A661" s="27" t="s">
        <v>11</v>
      </c>
      <c r="B661" s="28" t="n">
        <v>659</v>
      </c>
      <c r="C661" s="30" t="s">
        <v>1175</v>
      </c>
      <c r="D661" s="29" t="s">
        <v>43</v>
      </c>
      <c r="E661" s="29" t="n">
        <v>70</v>
      </c>
      <c r="F661" s="30" t="s">
        <v>1175</v>
      </c>
      <c r="G661" s="29" t="n">
        <v>39</v>
      </c>
      <c r="H661" s="30" t="s">
        <v>44</v>
      </c>
      <c r="I661" s="30" t="s">
        <v>1176</v>
      </c>
      <c r="J661" s="35"/>
    </row>
    <row r="662" s="32" customFormat="true" ht="14" hidden="false" customHeight="true" outlineLevel="0" collapsed="false">
      <c r="A662" s="27" t="s">
        <v>11</v>
      </c>
      <c r="B662" s="28" t="n">
        <v>660</v>
      </c>
      <c r="C662" s="30" t="s">
        <v>1177</v>
      </c>
      <c r="D662" s="29" t="s">
        <v>43</v>
      </c>
      <c r="E662" s="29" t="n">
        <v>66</v>
      </c>
      <c r="F662" s="30" t="s">
        <v>1177</v>
      </c>
      <c r="G662" s="29" t="n">
        <v>39</v>
      </c>
      <c r="H662" s="30" t="s">
        <v>44</v>
      </c>
      <c r="I662" s="30" t="s">
        <v>1153</v>
      </c>
      <c r="J662" s="35"/>
    </row>
    <row r="663" s="32" customFormat="true" ht="14" hidden="false" customHeight="true" outlineLevel="0" collapsed="false">
      <c r="A663" s="27" t="s">
        <v>11</v>
      </c>
      <c r="B663" s="28" t="n">
        <v>661</v>
      </c>
      <c r="C663" s="30" t="s">
        <v>1178</v>
      </c>
      <c r="D663" s="29" t="s">
        <v>43</v>
      </c>
      <c r="E663" s="29" t="n">
        <v>67</v>
      </c>
      <c r="F663" s="30" t="s">
        <v>1178</v>
      </c>
      <c r="G663" s="29" t="n">
        <v>39</v>
      </c>
      <c r="H663" s="30" t="s">
        <v>44</v>
      </c>
      <c r="I663" s="30" t="s">
        <v>1153</v>
      </c>
      <c r="J663" s="35"/>
    </row>
    <row r="664" s="32" customFormat="true" ht="14" hidden="false" customHeight="true" outlineLevel="0" collapsed="false">
      <c r="A664" s="27" t="s">
        <v>11</v>
      </c>
      <c r="B664" s="28" t="n">
        <v>662</v>
      </c>
      <c r="C664" s="30" t="s">
        <v>1179</v>
      </c>
      <c r="D664" s="29" t="s">
        <v>43</v>
      </c>
      <c r="E664" s="29" t="n">
        <v>48</v>
      </c>
      <c r="F664" s="30" t="s">
        <v>1179</v>
      </c>
      <c r="G664" s="29" t="n">
        <v>39</v>
      </c>
      <c r="H664" s="30" t="s">
        <v>44</v>
      </c>
      <c r="I664" s="30" t="s">
        <v>1108</v>
      </c>
      <c r="J664" s="35"/>
    </row>
    <row r="665" s="32" customFormat="true" ht="14" hidden="false" customHeight="true" outlineLevel="0" collapsed="false">
      <c r="A665" s="27" t="s">
        <v>11</v>
      </c>
      <c r="B665" s="28" t="n">
        <v>663</v>
      </c>
      <c r="C665" s="30" t="s">
        <v>1180</v>
      </c>
      <c r="D665" s="29" t="s">
        <v>43</v>
      </c>
      <c r="E665" s="29" t="n">
        <v>58</v>
      </c>
      <c r="F665" s="30" t="s">
        <v>1180</v>
      </c>
      <c r="G665" s="29" t="n">
        <v>39</v>
      </c>
      <c r="H665" s="30" t="s">
        <v>44</v>
      </c>
      <c r="I665" s="30" t="s">
        <v>1181</v>
      </c>
      <c r="J665" s="35"/>
    </row>
    <row r="666" s="32" customFormat="true" ht="14" hidden="false" customHeight="true" outlineLevel="0" collapsed="false">
      <c r="A666" s="27" t="s">
        <v>11</v>
      </c>
      <c r="B666" s="28" t="n">
        <v>664</v>
      </c>
      <c r="C666" s="30" t="s">
        <v>1182</v>
      </c>
      <c r="D666" s="29" t="s">
        <v>43</v>
      </c>
      <c r="E666" s="29" t="n">
        <v>51</v>
      </c>
      <c r="F666" s="30" t="s">
        <v>1182</v>
      </c>
      <c r="G666" s="29" t="n">
        <v>39</v>
      </c>
      <c r="H666" s="30" t="s">
        <v>44</v>
      </c>
      <c r="I666" s="30" t="s">
        <v>1183</v>
      </c>
      <c r="J666" s="35"/>
    </row>
    <row r="667" s="32" customFormat="true" ht="14" hidden="false" customHeight="true" outlineLevel="0" collapsed="false">
      <c r="A667" s="27" t="s">
        <v>11</v>
      </c>
      <c r="B667" s="28" t="n">
        <v>665</v>
      </c>
      <c r="C667" s="30" t="s">
        <v>1184</v>
      </c>
      <c r="D667" s="29" t="s">
        <v>43</v>
      </c>
      <c r="E667" s="29" t="n">
        <v>67</v>
      </c>
      <c r="F667" s="30" t="s">
        <v>1184</v>
      </c>
      <c r="G667" s="29" t="n">
        <v>39</v>
      </c>
      <c r="H667" s="30" t="s">
        <v>44</v>
      </c>
      <c r="I667" s="30" t="s">
        <v>1185</v>
      </c>
      <c r="J667" s="35"/>
    </row>
    <row r="668" s="32" customFormat="true" ht="14" hidden="false" customHeight="true" outlineLevel="0" collapsed="false">
      <c r="A668" s="27" t="s">
        <v>11</v>
      </c>
      <c r="B668" s="28" t="n">
        <v>666</v>
      </c>
      <c r="C668" s="30" t="s">
        <v>1186</v>
      </c>
      <c r="D668" s="29" t="s">
        <v>43</v>
      </c>
      <c r="E668" s="29" t="n">
        <v>76</v>
      </c>
      <c r="F668" s="30" t="s">
        <v>1186</v>
      </c>
      <c r="G668" s="29" t="n">
        <v>39</v>
      </c>
      <c r="H668" s="30" t="s">
        <v>44</v>
      </c>
      <c r="I668" s="30" t="s">
        <v>1187</v>
      </c>
      <c r="J668" s="35"/>
    </row>
    <row r="669" s="32" customFormat="true" ht="14" hidden="false" customHeight="true" outlineLevel="0" collapsed="false">
      <c r="A669" s="27" t="s">
        <v>11</v>
      </c>
      <c r="B669" s="28" t="n">
        <v>667</v>
      </c>
      <c r="C669" s="30" t="s">
        <v>1188</v>
      </c>
      <c r="D669" s="29" t="s">
        <v>43</v>
      </c>
      <c r="E669" s="29" t="n">
        <v>61</v>
      </c>
      <c r="F669" s="30" t="s">
        <v>1188</v>
      </c>
      <c r="G669" s="29" t="n">
        <v>39</v>
      </c>
      <c r="H669" s="30" t="s">
        <v>44</v>
      </c>
      <c r="I669" s="30" t="s">
        <v>1189</v>
      </c>
      <c r="J669" s="35"/>
    </row>
    <row r="670" s="32" customFormat="true" ht="14" hidden="false" customHeight="true" outlineLevel="0" collapsed="false">
      <c r="A670" s="27" t="s">
        <v>11</v>
      </c>
      <c r="B670" s="28" t="n">
        <v>668</v>
      </c>
      <c r="C670" s="30" t="s">
        <v>1190</v>
      </c>
      <c r="D670" s="29" t="s">
        <v>43</v>
      </c>
      <c r="E670" s="29" t="n">
        <v>54</v>
      </c>
      <c r="F670" s="30" t="s">
        <v>1190</v>
      </c>
      <c r="G670" s="29" t="n">
        <v>39</v>
      </c>
      <c r="H670" s="30" t="s">
        <v>44</v>
      </c>
      <c r="I670" s="30" t="s">
        <v>1113</v>
      </c>
      <c r="J670" s="35"/>
    </row>
    <row r="671" s="32" customFormat="true" ht="14" hidden="false" customHeight="true" outlineLevel="0" collapsed="false">
      <c r="A671" s="27" t="s">
        <v>11</v>
      </c>
      <c r="B671" s="28" t="n">
        <v>669</v>
      </c>
      <c r="C671" s="30" t="s">
        <v>1191</v>
      </c>
      <c r="D671" s="29" t="s">
        <v>43</v>
      </c>
      <c r="E671" s="29" t="n">
        <v>60</v>
      </c>
      <c r="F671" s="30" t="s">
        <v>1191</v>
      </c>
      <c r="G671" s="29" t="n">
        <v>39</v>
      </c>
      <c r="H671" s="30" t="s">
        <v>44</v>
      </c>
      <c r="I671" s="40" t="s">
        <v>1192</v>
      </c>
      <c r="J671" s="35"/>
    </row>
    <row r="672" s="39" customFormat="true" ht="14" hidden="false" customHeight="true" outlineLevel="0" collapsed="false">
      <c r="A672" s="27" t="s">
        <v>11</v>
      </c>
      <c r="B672" s="28" t="n">
        <v>670</v>
      </c>
      <c r="C672" s="30" t="s">
        <v>1193</v>
      </c>
      <c r="D672" s="29" t="s">
        <v>57</v>
      </c>
      <c r="E672" s="29" t="n">
        <v>40</v>
      </c>
      <c r="F672" s="30" t="s">
        <v>1191</v>
      </c>
      <c r="G672" s="29" t="n">
        <v>39</v>
      </c>
      <c r="H672" s="30" t="s">
        <v>44</v>
      </c>
      <c r="I672" s="40"/>
      <c r="J672" s="35"/>
    </row>
    <row r="673" s="32" customFormat="true" ht="14" hidden="false" customHeight="true" outlineLevel="0" collapsed="false">
      <c r="A673" s="27" t="s">
        <v>11</v>
      </c>
      <c r="B673" s="28" t="n">
        <v>671</v>
      </c>
      <c r="C673" s="30" t="s">
        <v>1194</v>
      </c>
      <c r="D673" s="29" t="s">
        <v>43</v>
      </c>
      <c r="E673" s="29" t="n">
        <v>47</v>
      </c>
      <c r="F673" s="30" t="s">
        <v>1194</v>
      </c>
      <c r="G673" s="29" t="n">
        <v>39</v>
      </c>
      <c r="H673" s="30" t="s">
        <v>44</v>
      </c>
      <c r="I673" s="30" t="s">
        <v>1195</v>
      </c>
      <c r="J673" s="35"/>
    </row>
    <row r="674" s="32" customFormat="true" ht="14" hidden="false" customHeight="true" outlineLevel="0" collapsed="false">
      <c r="A674" s="27" t="s">
        <v>11</v>
      </c>
      <c r="B674" s="28" t="n">
        <v>672</v>
      </c>
      <c r="C674" s="30" t="s">
        <v>1196</v>
      </c>
      <c r="D674" s="29" t="s">
        <v>43</v>
      </c>
      <c r="E674" s="29" t="n">
        <v>46</v>
      </c>
      <c r="F674" s="30" t="s">
        <v>1196</v>
      </c>
      <c r="G674" s="29" t="n">
        <v>39</v>
      </c>
      <c r="H674" s="30" t="s">
        <v>44</v>
      </c>
      <c r="I674" s="30" t="s">
        <v>1197</v>
      </c>
      <c r="J674" s="35"/>
    </row>
    <row r="675" s="32" customFormat="true" ht="14" hidden="false" customHeight="true" outlineLevel="0" collapsed="false">
      <c r="A675" s="27" t="s">
        <v>11</v>
      </c>
      <c r="B675" s="28" t="n">
        <v>673</v>
      </c>
      <c r="C675" s="30" t="s">
        <v>1198</v>
      </c>
      <c r="D675" s="29" t="s">
        <v>43</v>
      </c>
      <c r="E675" s="29" t="n">
        <v>60</v>
      </c>
      <c r="F675" s="30" t="s">
        <v>1198</v>
      </c>
      <c r="G675" s="29" t="n">
        <v>39</v>
      </c>
      <c r="H675" s="30" t="s">
        <v>44</v>
      </c>
      <c r="I675" s="30" t="s">
        <v>1199</v>
      </c>
      <c r="J675" s="35"/>
    </row>
    <row r="676" s="32" customFormat="true" ht="14" hidden="false" customHeight="true" outlineLevel="0" collapsed="false">
      <c r="A676" s="27" t="s">
        <v>11</v>
      </c>
      <c r="B676" s="28" t="n">
        <v>674</v>
      </c>
      <c r="C676" s="30" t="s">
        <v>1200</v>
      </c>
      <c r="D676" s="29" t="s">
        <v>43</v>
      </c>
      <c r="E676" s="29" t="n">
        <v>46</v>
      </c>
      <c r="F676" s="30" t="s">
        <v>1200</v>
      </c>
      <c r="G676" s="29" t="n">
        <v>39</v>
      </c>
      <c r="H676" s="30" t="s">
        <v>44</v>
      </c>
      <c r="I676" s="30" t="s">
        <v>1201</v>
      </c>
      <c r="J676" s="35"/>
    </row>
    <row r="677" s="32" customFormat="true" ht="14" hidden="false" customHeight="true" outlineLevel="0" collapsed="false">
      <c r="A677" s="27" t="s">
        <v>11</v>
      </c>
      <c r="B677" s="28" t="n">
        <v>675</v>
      </c>
      <c r="C677" s="30" t="s">
        <v>1202</v>
      </c>
      <c r="D677" s="29" t="s">
        <v>43</v>
      </c>
      <c r="E677" s="29" t="n">
        <v>44</v>
      </c>
      <c r="F677" s="30" t="s">
        <v>1202</v>
      </c>
      <c r="G677" s="29" t="n">
        <v>39</v>
      </c>
      <c r="H677" s="30" t="s">
        <v>44</v>
      </c>
      <c r="I677" s="30" t="s">
        <v>1203</v>
      </c>
      <c r="J677" s="35"/>
    </row>
    <row r="678" s="32" customFormat="true" ht="14" hidden="false" customHeight="true" outlineLevel="0" collapsed="false">
      <c r="A678" s="27" t="s">
        <v>11</v>
      </c>
      <c r="B678" s="28" t="n">
        <v>676</v>
      </c>
      <c r="C678" s="30" t="s">
        <v>1204</v>
      </c>
      <c r="D678" s="29" t="s">
        <v>57</v>
      </c>
      <c r="E678" s="29" t="n">
        <v>53</v>
      </c>
      <c r="F678" s="30" t="s">
        <v>1204</v>
      </c>
      <c r="G678" s="29" t="n">
        <v>39</v>
      </c>
      <c r="H678" s="30" t="s">
        <v>44</v>
      </c>
      <c r="I678" s="40" t="s">
        <v>1205</v>
      </c>
      <c r="J678" s="35"/>
    </row>
    <row r="679" s="39" customFormat="true" ht="14" hidden="false" customHeight="true" outlineLevel="0" collapsed="false">
      <c r="A679" s="27" t="s">
        <v>11</v>
      </c>
      <c r="B679" s="28" t="n">
        <v>677</v>
      </c>
      <c r="C679" s="30" t="s">
        <v>1206</v>
      </c>
      <c r="D679" s="29" t="s">
        <v>57</v>
      </c>
      <c r="E679" s="29" t="n">
        <v>20</v>
      </c>
      <c r="F679" s="30" t="s">
        <v>1204</v>
      </c>
      <c r="G679" s="29" t="n">
        <v>39</v>
      </c>
      <c r="H679" s="30" t="s">
        <v>44</v>
      </c>
      <c r="I679" s="40"/>
      <c r="J679" s="35"/>
    </row>
    <row r="680" s="39" customFormat="true" ht="14" hidden="false" customHeight="true" outlineLevel="0" collapsed="false">
      <c r="A680" s="27" t="s">
        <v>11</v>
      </c>
      <c r="B680" s="28" t="n">
        <v>678</v>
      </c>
      <c r="C680" s="30" t="s">
        <v>1207</v>
      </c>
      <c r="D680" s="29" t="s">
        <v>57</v>
      </c>
      <c r="E680" s="29" t="n">
        <v>63</v>
      </c>
      <c r="F680" s="30" t="s">
        <v>1208</v>
      </c>
      <c r="G680" s="29" t="n">
        <v>39</v>
      </c>
      <c r="H680" s="30" t="s">
        <v>44</v>
      </c>
      <c r="I680" s="30" t="s">
        <v>1209</v>
      </c>
      <c r="J680" s="35"/>
    </row>
    <row r="681" s="32" customFormat="true" ht="14" hidden="false" customHeight="true" outlineLevel="0" collapsed="false">
      <c r="A681" s="27" t="s">
        <v>11</v>
      </c>
      <c r="B681" s="28" t="n">
        <v>679</v>
      </c>
      <c r="C681" s="30" t="s">
        <v>1208</v>
      </c>
      <c r="D681" s="29" t="s">
        <v>43</v>
      </c>
      <c r="E681" s="29" t="n">
        <v>65</v>
      </c>
      <c r="F681" s="30" t="s">
        <v>1208</v>
      </c>
      <c r="G681" s="29" t="n">
        <v>39</v>
      </c>
      <c r="H681" s="30" t="s">
        <v>44</v>
      </c>
      <c r="I681" s="30"/>
      <c r="J681" s="35"/>
    </row>
    <row r="682" s="32" customFormat="true" ht="14" hidden="false" customHeight="true" outlineLevel="0" collapsed="false">
      <c r="A682" s="27" t="s">
        <v>11</v>
      </c>
      <c r="B682" s="28" t="n">
        <v>680</v>
      </c>
      <c r="C682" s="29" t="s">
        <v>1210</v>
      </c>
      <c r="D682" s="29" t="s">
        <v>43</v>
      </c>
      <c r="E682" s="29" t="n">
        <v>65</v>
      </c>
      <c r="F682" s="29" t="s">
        <v>1210</v>
      </c>
      <c r="G682" s="29" t="n">
        <v>39</v>
      </c>
      <c r="H682" s="30" t="s">
        <v>44</v>
      </c>
      <c r="I682" s="30" t="s">
        <v>1211</v>
      </c>
      <c r="J682" s="35"/>
    </row>
    <row r="683" s="32" customFormat="true" ht="14" hidden="false" customHeight="true" outlineLevel="0" collapsed="false">
      <c r="A683" s="35" t="s">
        <v>11</v>
      </c>
      <c r="B683" s="28" t="n">
        <v>681</v>
      </c>
      <c r="C683" s="29" t="s">
        <v>1212</v>
      </c>
      <c r="D683" s="29" t="s">
        <v>43</v>
      </c>
      <c r="E683" s="29" t="n">
        <v>69</v>
      </c>
      <c r="F683" s="29" t="s">
        <v>1212</v>
      </c>
      <c r="G683" s="29" t="n">
        <v>39</v>
      </c>
      <c r="H683" s="30" t="s">
        <v>44</v>
      </c>
      <c r="I683" s="30" t="s">
        <v>1213</v>
      </c>
      <c r="J683" s="35"/>
    </row>
    <row r="684" s="32" customFormat="true" ht="14" hidden="false" customHeight="true" outlineLevel="0" collapsed="false">
      <c r="A684" s="35" t="s">
        <v>11</v>
      </c>
      <c r="B684" s="28" t="n">
        <v>682</v>
      </c>
      <c r="C684" s="29" t="s">
        <v>1214</v>
      </c>
      <c r="D684" s="29" t="s">
        <v>43</v>
      </c>
      <c r="E684" s="29" t="n">
        <v>59</v>
      </c>
      <c r="F684" s="29" t="s">
        <v>1214</v>
      </c>
      <c r="G684" s="29" t="n">
        <v>39</v>
      </c>
      <c r="H684" s="30" t="s">
        <v>44</v>
      </c>
      <c r="I684" s="30" t="s">
        <v>1215</v>
      </c>
      <c r="J684" s="35"/>
    </row>
    <row r="685" s="32" customFormat="true" ht="14" hidden="false" customHeight="true" outlineLevel="0" collapsed="false">
      <c r="A685" s="35" t="s">
        <v>11</v>
      </c>
      <c r="B685" s="28" t="n">
        <v>683</v>
      </c>
      <c r="C685" s="29" t="s">
        <v>1216</v>
      </c>
      <c r="D685" s="29" t="s">
        <v>43</v>
      </c>
      <c r="E685" s="29" t="n">
        <v>57</v>
      </c>
      <c r="F685" s="29" t="s">
        <v>1216</v>
      </c>
      <c r="G685" s="29" t="n">
        <v>39</v>
      </c>
      <c r="H685" s="30" t="s">
        <v>44</v>
      </c>
      <c r="I685" s="35" t="s">
        <v>1217</v>
      </c>
      <c r="J685" s="35"/>
    </row>
    <row r="686" s="32" customFormat="true" ht="14" hidden="false" customHeight="true" outlineLevel="0" collapsed="false">
      <c r="A686" s="35" t="s">
        <v>11</v>
      </c>
      <c r="B686" s="28" t="n">
        <v>684</v>
      </c>
      <c r="C686" s="29" t="s">
        <v>1218</v>
      </c>
      <c r="D686" s="29" t="s">
        <v>43</v>
      </c>
      <c r="E686" s="29" t="n">
        <v>59</v>
      </c>
      <c r="F686" s="29" t="s">
        <v>1218</v>
      </c>
      <c r="G686" s="29" t="n">
        <v>39</v>
      </c>
      <c r="H686" s="30" t="s">
        <v>44</v>
      </c>
      <c r="I686" s="35" t="s">
        <v>1219</v>
      </c>
      <c r="J686" s="35"/>
    </row>
    <row r="687" s="32" customFormat="true" ht="14" hidden="false" customHeight="true" outlineLevel="0" collapsed="false">
      <c r="A687" s="35" t="s">
        <v>11</v>
      </c>
      <c r="B687" s="28" t="n">
        <v>685</v>
      </c>
      <c r="C687" s="42" t="s">
        <v>1220</v>
      </c>
      <c r="D687" s="29" t="s">
        <v>43</v>
      </c>
      <c r="E687" s="29" t="n">
        <v>57</v>
      </c>
      <c r="F687" s="42" t="s">
        <v>1220</v>
      </c>
      <c r="G687" s="29" t="n">
        <v>39</v>
      </c>
      <c r="H687" s="30" t="s">
        <v>44</v>
      </c>
      <c r="I687" s="35" t="s">
        <v>1221</v>
      </c>
      <c r="J687" s="35"/>
    </row>
    <row r="688" s="32" customFormat="true" ht="14" hidden="false" customHeight="true" outlineLevel="0" collapsed="false">
      <c r="A688" s="35" t="s">
        <v>11</v>
      </c>
      <c r="B688" s="28" t="n">
        <v>686</v>
      </c>
      <c r="C688" s="42" t="s">
        <v>1222</v>
      </c>
      <c r="D688" s="29" t="s">
        <v>43</v>
      </c>
      <c r="E688" s="29" t="n">
        <v>60</v>
      </c>
      <c r="F688" s="42" t="s">
        <v>1222</v>
      </c>
      <c r="G688" s="29" t="n">
        <v>39</v>
      </c>
      <c r="H688" s="30" t="s">
        <v>44</v>
      </c>
      <c r="I688" s="35" t="s">
        <v>1223</v>
      </c>
      <c r="J688" s="35"/>
    </row>
    <row r="689" s="32" customFormat="true" ht="14" hidden="false" customHeight="true" outlineLevel="0" collapsed="false">
      <c r="A689" s="35" t="s">
        <v>11</v>
      </c>
      <c r="B689" s="28" t="n">
        <v>687</v>
      </c>
      <c r="C689" s="42" t="s">
        <v>1224</v>
      </c>
      <c r="D689" s="29" t="s">
        <v>43</v>
      </c>
      <c r="E689" s="29" t="n">
        <v>70</v>
      </c>
      <c r="F689" s="42" t="s">
        <v>1224</v>
      </c>
      <c r="G689" s="29" t="n">
        <v>39</v>
      </c>
      <c r="H689" s="30" t="s">
        <v>44</v>
      </c>
      <c r="I689" s="30" t="s">
        <v>1225</v>
      </c>
      <c r="J689" s="35"/>
    </row>
    <row r="690" s="32" customFormat="true" ht="14" hidden="false" customHeight="true" outlineLevel="0" collapsed="false">
      <c r="A690" s="35" t="s">
        <v>11</v>
      </c>
      <c r="B690" s="28" t="n">
        <v>688</v>
      </c>
      <c r="C690" s="42" t="s">
        <v>1226</v>
      </c>
      <c r="D690" s="29" t="s">
        <v>43</v>
      </c>
      <c r="E690" s="29" t="n">
        <v>68</v>
      </c>
      <c r="F690" s="42" t="s">
        <v>1226</v>
      </c>
      <c r="G690" s="29" t="n">
        <v>39</v>
      </c>
      <c r="H690" s="30" t="s">
        <v>44</v>
      </c>
      <c r="I690" s="35" t="s">
        <v>1227</v>
      </c>
      <c r="J690" s="35"/>
    </row>
    <row r="691" s="32" customFormat="true" ht="14" hidden="false" customHeight="true" outlineLevel="0" collapsed="false">
      <c r="A691" s="35" t="s">
        <v>11</v>
      </c>
      <c r="B691" s="28" t="n">
        <v>689</v>
      </c>
      <c r="C691" s="29" t="s">
        <v>1228</v>
      </c>
      <c r="D691" s="29" t="s">
        <v>43</v>
      </c>
      <c r="E691" s="29" t="n">
        <v>69</v>
      </c>
      <c r="F691" s="29" t="s">
        <v>1228</v>
      </c>
      <c r="G691" s="29" t="n">
        <v>39</v>
      </c>
      <c r="H691" s="30" t="s">
        <v>44</v>
      </c>
      <c r="I691" s="35" t="s">
        <v>1229</v>
      </c>
      <c r="J691" s="35"/>
    </row>
    <row r="692" s="32" customFormat="true" ht="14" hidden="false" customHeight="true" outlineLevel="0" collapsed="false">
      <c r="A692" s="35" t="s">
        <v>11</v>
      </c>
      <c r="B692" s="28" t="n">
        <v>690</v>
      </c>
      <c r="C692" s="29" t="s">
        <v>1230</v>
      </c>
      <c r="D692" s="29" t="s">
        <v>43</v>
      </c>
      <c r="E692" s="29" t="n">
        <v>49</v>
      </c>
      <c r="F692" s="29" t="s">
        <v>1230</v>
      </c>
      <c r="G692" s="29" t="n">
        <v>39</v>
      </c>
      <c r="H692" s="30" t="s">
        <v>44</v>
      </c>
      <c r="I692" s="35" t="s">
        <v>1231</v>
      </c>
      <c r="J692" s="35"/>
    </row>
    <row r="693" s="32" customFormat="true" ht="14" hidden="false" customHeight="true" outlineLevel="0" collapsed="false">
      <c r="A693" s="35" t="s">
        <v>11</v>
      </c>
      <c r="B693" s="28" t="n">
        <v>691</v>
      </c>
      <c r="C693" s="29" t="s">
        <v>1232</v>
      </c>
      <c r="D693" s="29" t="s">
        <v>43</v>
      </c>
      <c r="E693" s="29" t="n">
        <v>80</v>
      </c>
      <c r="F693" s="29" t="s">
        <v>1232</v>
      </c>
      <c r="G693" s="29" t="n">
        <v>39</v>
      </c>
      <c r="H693" s="30" t="s">
        <v>44</v>
      </c>
      <c r="I693" s="35" t="s">
        <v>1233</v>
      </c>
      <c r="J693" s="35"/>
    </row>
    <row r="694" s="32" customFormat="true" ht="14" hidden="false" customHeight="true" outlineLevel="0" collapsed="false">
      <c r="A694" s="35" t="s">
        <v>11</v>
      </c>
      <c r="B694" s="28" t="n">
        <v>692</v>
      </c>
      <c r="C694" s="29" t="s">
        <v>1234</v>
      </c>
      <c r="D694" s="29" t="s">
        <v>43</v>
      </c>
      <c r="E694" s="29" t="n">
        <v>42</v>
      </c>
      <c r="F694" s="29" t="s">
        <v>1234</v>
      </c>
      <c r="G694" s="29" t="n">
        <v>39</v>
      </c>
      <c r="H694" s="30" t="s">
        <v>44</v>
      </c>
      <c r="I694" s="35" t="s">
        <v>1235</v>
      </c>
      <c r="J694" s="35"/>
    </row>
    <row r="695" s="32" customFormat="true" ht="14" hidden="false" customHeight="true" outlineLevel="0" collapsed="false">
      <c r="A695" s="35" t="s">
        <v>11</v>
      </c>
      <c r="B695" s="28" t="n">
        <v>693</v>
      </c>
      <c r="C695" s="42" t="s">
        <v>1236</v>
      </c>
      <c r="D695" s="29" t="s">
        <v>43</v>
      </c>
      <c r="E695" s="29" t="n">
        <v>64</v>
      </c>
      <c r="F695" s="42" t="s">
        <v>1236</v>
      </c>
      <c r="G695" s="29" t="n">
        <v>39</v>
      </c>
      <c r="H695" s="30" t="s">
        <v>44</v>
      </c>
      <c r="I695" s="35" t="s">
        <v>1237</v>
      </c>
      <c r="J695" s="35"/>
    </row>
    <row r="696" s="32" customFormat="true" ht="14" hidden="false" customHeight="true" outlineLevel="0" collapsed="false">
      <c r="A696" s="35" t="s">
        <v>11</v>
      </c>
      <c r="B696" s="28" t="n">
        <v>694</v>
      </c>
      <c r="C696" s="42" t="s">
        <v>1238</v>
      </c>
      <c r="D696" s="29" t="s">
        <v>43</v>
      </c>
      <c r="E696" s="29" t="n">
        <v>66</v>
      </c>
      <c r="F696" s="42" t="s">
        <v>1238</v>
      </c>
      <c r="G696" s="29" t="n">
        <v>39</v>
      </c>
      <c r="H696" s="30" t="s">
        <v>44</v>
      </c>
      <c r="I696" s="35" t="s">
        <v>1239</v>
      </c>
      <c r="J696" s="35"/>
    </row>
    <row r="697" s="32" customFormat="true" ht="14" hidden="false" customHeight="true" outlineLevel="0" collapsed="false">
      <c r="A697" s="35" t="s">
        <v>11</v>
      </c>
      <c r="B697" s="28" t="n">
        <v>695</v>
      </c>
      <c r="C697" s="29" t="s">
        <v>1240</v>
      </c>
      <c r="D697" s="29" t="s">
        <v>43</v>
      </c>
      <c r="E697" s="29" t="n">
        <v>60</v>
      </c>
      <c r="F697" s="29" t="s">
        <v>1240</v>
      </c>
      <c r="G697" s="29" t="n">
        <v>39</v>
      </c>
      <c r="H697" s="30" t="s">
        <v>44</v>
      </c>
      <c r="I697" s="35" t="s">
        <v>1241</v>
      </c>
      <c r="J697" s="35"/>
    </row>
    <row r="698" s="32" customFormat="true" ht="14" hidden="false" customHeight="true" outlineLevel="0" collapsed="false">
      <c r="A698" s="35" t="s">
        <v>11</v>
      </c>
      <c r="B698" s="28" t="n">
        <v>696</v>
      </c>
      <c r="C698" s="29" t="s">
        <v>1242</v>
      </c>
      <c r="D698" s="29" t="s">
        <v>57</v>
      </c>
      <c r="E698" s="29" t="n">
        <v>48</v>
      </c>
      <c r="F698" s="29" t="s">
        <v>1242</v>
      </c>
      <c r="G698" s="29" t="n">
        <v>39</v>
      </c>
      <c r="H698" s="30" t="s">
        <v>44</v>
      </c>
      <c r="I698" s="30" t="s">
        <v>1176</v>
      </c>
      <c r="J698" s="35"/>
    </row>
    <row r="699" s="32" customFormat="true" ht="14" hidden="false" customHeight="true" outlineLevel="0" collapsed="false">
      <c r="A699" s="35" t="s">
        <v>11</v>
      </c>
      <c r="B699" s="28" t="n">
        <v>697</v>
      </c>
      <c r="C699" s="30" t="s">
        <v>1243</v>
      </c>
      <c r="D699" s="29" t="s">
        <v>43</v>
      </c>
      <c r="E699" s="29" t="n">
        <v>65</v>
      </c>
      <c r="F699" s="30" t="s">
        <v>1243</v>
      </c>
      <c r="G699" s="29" t="n">
        <v>39</v>
      </c>
      <c r="H699" s="30" t="s">
        <v>44</v>
      </c>
      <c r="I699" s="30" t="s">
        <v>1244</v>
      </c>
      <c r="J699" s="35"/>
    </row>
    <row r="700" s="32" customFormat="true" ht="14" hidden="false" customHeight="true" outlineLevel="0" collapsed="false">
      <c r="A700" s="35" t="s">
        <v>11</v>
      </c>
      <c r="B700" s="28" t="n">
        <v>698</v>
      </c>
      <c r="C700" s="30" t="s">
        <v>1245</v>
      </c>
      <c r="D700" s="29" t="s">
        <v>43</v>
      </c>
      <c r="E700" s="29" t="n">
        <v>54</v>
      </c>
      <c r="F700" s="30" t="s">
        <v>1245</v>
      </c>
      <c r="G700" s="29" t="n">
        <v>39</v>
      </c>
      <c r="H700" s="30" t="s">
        <v>44</v>
      </c>
      <c r="I700" s="30" t="s">
        <v>1246</v>
      </c>
      <c r="J700" s="35"/>
    </row>
    <row r="701" s="32" customFormat="true" ht="14" hidden="false" customHeight="true" outlineLevel="0" collapsed="false">
      <c r="A701" s="35" t="s">
        <v>11</v>
      </c>
      <c r="B701" s="28" t="n">
        <v>699</v>
      </c>
      <c r="C701" s="30" t="s">
        <v>1247</v>
      </c>
      <c r="D701" s="29" t="s">
        <v>43</v>
      </c>
      <c r="E701" s="29" t="n">
        <v>53</v>
      </c>
      <c r="F701" s="30" t="s">
        <v>1247</v>
      </c>
      <c r="G701" s="29" t="n">
        <v>39</v>
      </c>
      <c r="H701" s="30" t="s">
        <v>44</v>
      </c>
      <c r="I701" s="30" t="s">
        <v>1248</v>
      </c>
      <c r="J701" s="35"/>
    </row>
    <row r="702" s="32" customFormat="true" ht="14" hidden="false" customHeight="true" outlineLevel="0" collapsed="false">
      <c r="A702" s="35" t="s">
        <v>11</v>
      </c>
      <c r="B702" s="28" t="n">
        <v>700</v>
      </c>
      <c r="C702" s="30" t="s">
        <v>1249</v>
      </c>
      <c r="D702" s="29" t="s">
        <v>43</v>
      </c>
      <c r="E702" s="29" t="n">
        <v>52</v>
      </c>
      <c r="F702" s="30" t="s">
        <v>1249</v>
      </c>
      <c r="G702" s="29" t="n">
        <v>39</v>
      </c>
      <c r="H702" s="30" t="s">
        <v>44</v>
      </c>
      <c r="I702" s="30" t="s">
        <v>1250</v>
      </c>
      <c r="J702" s="35"/>
    </row>
    <row r="703" s="32" customFormat="true" ht="14" hidden="false" customHeight="true" outlineLevel="0" collapsed="false">
      <c r="A703" s="35" t="s">
        <v>11</v>
      </c>
      <c r="B703" s="28" t="n">
        <v>701</v>
      </c>
      <c r="C703" s="29" t="s">
        <v>1251</v>
      </c>
      <c r="D703" s="29" t="s">
        <v>43</v>
      </c>
      <c r="E703" s="29" t="n">
        <v>33</v>
      </c>
      <c r="F703" s="29" t="s">
        <v>1251</v>
      </c>
      <c r="G703" s="29" t="n">
        <v>39</v>
      </c>
      <c r="H703" s="30" t="s">
        <v>44</v>
      </c>
      <c r="I703" s="30" t="s">
        <v>1250</v>
      </c>
      <c r="J703" s="35"/>
    </row>
    <row r="704" s="32" customFormat="true" ht="14" hidden="false" customHeight="true" outlineLevel="0" collapsed="false">
      <c r="A704" s="35" t="s">
        <v>11</v>
      </c>
      <c r="B704" s="28" t="n">
        <v>702</v>
      </c>
      <c r="C704" s="29" t="s">
        <v>1252</v>
      </c>
      <c r="D704" s="29" t="s">
        <v>43</v>
      </c>
      <c r="E704" s="29" t="n">
        <v>51</v>
      </c>
      <c r="F704" s="29" t="s">
        <v>1252</v>
      </c>
      <c r="G704" s="29" t="n">
        <v>39</v>
      </c>
      <c r="H704" s="30" t="s">
        <v>44</v>
      </c>
      <c r="I704" s="30" t="s">
        <v>1250</v>
      </c>
      <c r="J704" s="35"/>
    </row>
    <row r="705" s="32" customFormat="true" ht="14" hidden="false" customHeight="true" outlineLevel="0" collapsed="false">
      <c r="A705" s="35" t="s">
        <v>11</v>
      </c>
      <c r="B705" s="28" t="n">
        <v>703</v>
      </c>
      <c r="C705" s="30" t="s">
        <v>1253</v>
      </c>
      <c r="D705" s="29" t="s">
        <v>43</v>
      </c>
      <c r="E705" s="29" t="n">
        <v>54</v>
      </c>
      <c r="F705" s="30" t="s">
        <v>1253</v>
      </c>
      <c r="G705" s="29" t="n">
        <v>39</v>
      </c>
      <c r="H705" s="30" t="s">
        <v>44</v>
      </c>
      <c r="I705" s="30" t="s">
        <v>1254</v>
      </c>
      <c r="J705" s="35"/>
    </row>
    <row r="706" s="32" customFormat="true" ht="14" hidden="false" customHeight="true" outlineLevel="0" collapsed="false">
      <c r="A706" s="35" t="s">
        <v>11</v>
      </c>
      <c r="B706" s="28" t="n">
        <v>704</v>
      </c>
      <c r="C706" s="30" t="s">
        <v>1255</v>
      </c>
      <c r="D706" s="29" t="s">
        <v>43</v>
      </c>
      <c r="E706" s="29" t="n">
        <v>52</v>
      </c>
      <c r="F706" s="30" t="s">
        <v>1255</v>
      </c>
      <c r="G706" s="29" t="n">
        <v>39</v>
      </c>
      <c r="H706" s="30" t="s">
        <v>44</v>
      </c>
      <c r="I706" s="30" t="s">
        <v>1256</v>
      </c>
      <c r="J706" s="35"/>
    </row>
    <row r="707" s="32" customFormat="true" ht="14" hidden="false" customHeight="true" outlineLevel="0" collapsed="false">
      <c r="A707" s="35" t="s">
        <v>11</v>
      </c>
      <c r="B707" s="28" t="n">
        <v>705</v>
      </c>
      <c r="C707" s="30" t="s">
        <v>1257</v>
      </c>
      <c r="D707" s="29" t="s">
        <v>43</v>
      </c>
      <c r="E707" s="29" t="n">
        <v>54</v>
      </c>
      <c r="F707" s="30" t="s">
        <v>1257</v>
      </c>
      <c r="G707" s="29" t="n">
        <v>39</v>
      </c>
      <c r="H707" s="30" t="s">
        <v>44</v>
      </c>
      <c r="I707" s="30" t="s">
        <v>1258</v>
      </c>
      <c r="J707" s="35"/>
    </row>
    <row r="708" s="32" customFormat="true" ht="14" hidden="false" customHeight="true" outlineLevel="0" collapsed="false">
      <c r="A708" s="35" t="s">
        <v>11</v>
      </c>
      <c r="B708" s="28" t="n">
        <v>706</v>
      </c>
      <c r="C708" s="30" t="s">
        <v>1259</v>
      </c>
      <c r="D708" s="29" t="s">
        <v>43</v>
      </c>
      <c r="E708" s="29" t="n">
        <v>63</v>
      </c>
      <c r="F708" s="30" t="s">
        <v>1259</v>
      </c>
      <c r="G708" s="29" t="n">
        <v>39</v>
      </c>
      <c r="H708" s="30" t="s">
        <v>44</v>
      </c>
      <c r="I708" s="30" t="s">
        <v>1250</v>
      </c>
      <c r="J708" s="35"/>
    </row>
    <row r="709" s="39" customFormat="true" ht="14" hidden="false" customHeight="true" outlineLevel="0" collapsed="false">
      <c r="A709" s="35" t="s">
        <v>11</v>
      </c>
      <c r="B709" s="28" t="n">
        <v>707</v>
      </c>
      <c r="C709" s="30" t="s">
        <v>1260</v>
      </c>
      <c r="D709" s="29" t="s">
        <v>57</v>
      </c>
      <c r="E709" s="29" t="n">
        <v>59</v>
      </c>
      <c r="F709" s="30" t="s">
        <v>1261</v>
      </c>
      <c r="G709" s="29" t="n">
        <v>39</v>
      </c>
      <c r="H709" s="30" t="s">
        <v>44</v>
      </c>
      <c r="I709" s="40" t="s">
        <v>1126</v>
      </c>
      <c r="J709" s="35"/>
    </row>
    <row r="710" s="32" customFormat="true" ht="14" hidden="false" customHeight="true" outlineLevel="0" collapsed="false">
      <c r="A710" s="35" t="s">
        <v>11</v>
      </c>
      <c r="B710" s="28" t="n">
        <v>708</v>
      </c>
      <c r="C710" s="30" t="s">
        <v>1261</v>
      </c>
      <c r="D710" s="29" t="s">
        <v>43</v>
      </c>
      <c r="E710" s="29" t="n">
        <v>37</v>
      </c>
      <c r="F710" s="30" t="s">
        <v>1261</v>
      </c>
      <c r="G710" s="29" t="n">
        <v>39</v>
      </c>
      <c r="H710" s="30" t="s">
        <v>44</v>
      </c>
      <c r="I710" s="40"/>
      <c r="J710" s="35"/>
    </row>
    <row r="711" s="39" customFormat="true" ht="14" hidden="false" customHeight="true" outlineLevel="0" collapsed="false">
      <c r="A711" s="35" t="s">
        <v>11</v>
      </c>
      <c r="B711" s="28" t="n">
        <v>709</v>
      </c>
      <c r="C711" s="30" t="s">
        <v>1262</v>
      </c>
      <c r="D711" s="29" t="s">
        <v>43</v>
      </c>
      <c r="E711" s="29" t="n">
        <v>36</v>
      </c>
      <c r="F711" s="30" t="s">
        <v>1261</v>
      </c>
      <c r="G711" s="29" t="n">
        <v>39</v>
      </c>
      <c r="H711" s="30" t="s">
        <v>44</v>
      </c>
      <c r="I711" s="40"/>
      <c r="J711" s="35"/>
    </row>
    <row r="712" s="32" customFormat="true" ht="14" hidden="false" customHeight="true" outlineLevel="0" collapsed="false">
      <c r="A712" s="35" t="s">
        <v>11</v>
      </c>
      <c r="B712" s="28" t="n">
        <v>710</v>
      </c>
      <c r="C712" s="30" t="s">
        <v>1263</v>
      </c>
      <c r="D712" s="29" t="s">
        <v>43</v>
      </c>
      <c r="E712" s="29" t="n">
        <v>65</v>
      </c>
      <c r="F712" s="30" t="s">
        <v>1263</v>
      </c>
      <c r="G712" s="29" t="n">
        <v>39</v>
      </c>
      <c r="H712" s="30" t="s">
        <v>44</v>
      </c>
      <c r="I712" s="30" t="s">
        <v>1264</v>
      </c>
      <c r="J712" s="35"/>
    </row>
    <row r="713" s="32" customFormat="true" ht="14" hidden="false" customHeight="true" outlineLevel="0" collapsed="false">
      <c r="A713" s="35" t="s">
        <v>11</v>
      </c>
      <c r="B713" s="28" t="n">
        <v>711</v>
      </c>
      <c r="C713" s="30" t="s">
        <v>1265</v>
      </c>
      <c r="D713" s="29" t="s">
        <v>43</v>
      </c>
      <c r="E713" s="29" t="n">
        <v>67</v>
      </c>
      <c r="F713" s="30" t="s">
        <v>1265</v>
      </c>
      <c r="G713" s="29" t="n">
        <v>39</v>
      </c>
      <c r="H713" s="30" t="s">
        <v>44</v>
      </c>
      <c r="I713" s="30" t="s">
        <v>1266</v>
      </c>
      <c r="J713" s="35"/>
    </row>
    <row r="714" s="32" customFormat="true" ht="14" hidden="false" customHeight="true" outlineLevel="0" collapsed="false">
      <c r="A714" s="35" t="s">
        <v>11</v>
      </c>
      <c r="B714" s="28" t="n">
        <v>712</v>
      </c>
      <c r="C714" s="30" t="s">
        <v>1267</v>
      </c>
      <c r="D714" s="29" t="s">
        <v>43</v>
      </c>
      <c r="E714" s="29" t="n">
        <v>68</v>
      </c>
      <c r="F714" s="30" t="s">
        <v>1267</v>
      </c>
      <c r="G714" s="29" t="n">
        <v>39</v>
      </c>
      <c r="H714" s="30" t="s">
        <v>44</v>
      </c>
      <c r="I714" s="30" t="s">
        <v>1268</v>
      </c>
      <c r="J714" s="35"/>
    </row>
    <row r="715" s="32" customFormat="true" ht="14" hidden="false" customHeight="true" outlineLevel="0" collapsed="false">
      <c r="A715" s="35" t="s">
        <v>11</v>
      </c>
      <c r="B715" s="28" t="n">
        <v>713</v>
      </c>
      <c r="C715" s="30" t="s">
        <v>1269</v>
      </c>
      <c r="D715" s="29" t="s">
        <v>43</v>
      </c>
      <c r="E715" s="29" t="n">
        <v>62</v>
      </c>
      <c r="F715" s="30" t="s">
        <v>1269</v>
      </c>
      <c r="G715" s="29" t="n">
        <v>39</v>
      </c>
      <c r="H715" s="30" t="s">
        <v>44</v>
      </c>
      <c r="I715" s="30" t="s">
        <v>1270</v>
      </c>
      <c r="J715" s="35"/>
    </row>
    <row r="716" s="32" customFormat="true" ht="14" hidden="false" customHeight="true" outlineLevel="0" collapsed="false">
      <c r="A716" s="35" t="s">
        <v>11</v>
      </c>
      <c r="B716" s="28" t="n">
        <v>714</v>
      </c>
      <c r="C716" s="30" t="s">
        <v>1271</v>
      </c>
      <c r="D716" s="29" t="s">
        <v>43</v>
      </c>
      <c r="E716" s="29" t="n">
        <v>61</v>
      </c>
      <c r="F716" s="30" t="s">
        <v>1271</v>
      </c>
      <c r="G716" s="29" t="n">
        <v>39</v>
      </c>
      <c r="H716" s="30" t="s">
        <v>44</v>
      </c>
      <c r="I716" s="30" t="s">
        <v>1272</v>
      </c>
      <c r="J716" s="35"/>
    </row>
    <row r="717" s="32" customFormat="true" ht="14" hidden="false" customHeight="true" outlineLevel="0" collapsed="false">
      <c r="A717" s="35" t="s">
        <v>11</v>
      </c>
      <c r="B717" s="28" t="n">
        <v>715</v>
      </c>
      <c r="C717" s="30" t="s">
        <v>1273</v>
      </c>
      <c r="D717" s="29" t="s">
        <v>43</v>
      </c>
      <c r="E717" s="29" t="n">
        <v>48</v>
      </c>
      <c r="F717" s="30" t="s">
        <v>1273</v>
      </c>
      <c r="G717" s="29" t="n">
        <v>39</v>
      </c>
      <c r="H717" s="30" t="s">
        <v>44</v>
      </c>
      <c r="I717" s="30" t="s">
        <v>1274</v>
      </c>
      <c r="J717" s="35"/>
    </row>
    <row r="718" s="32" customFormat="true" ht="14" hidden="false" customHeight="true" outlineLevel="0" collapsed="false">
      <c r="A718" s="35" t="s">
        <v>11</v>
      </c>
      <c r="B718" s="28" t="n">
        <v>716</v>
      </c>
      <c r="C718" s="30" t="s">
        <v>1275</v>
      </c>
      <c r="D718" s="29" t="s">
        <v>43</v>
      </c>
      <c r="E718" s="29" t="n">
        <v>49</v>
      </c>
      <c r="F718" s="30" t="s">
        <v>1275</v>
      </c>
      <c r="G718" s="29" t="n">
        <v>39</v>
      </c>
      <c r="H718" s="30" t="s">
        <v>44</v>
      </c>
      <c r="I718" s="30" t="s">
        <v>1276</v>
      </c>
      <c r="J718" s="35"/>
    </row>
    <row r="719" s="32" customFormat="true" ht="14" hidden="false" customHeight="true" outlineLevel="0" collapsed="false">
      <c r="A719" s="35" t="s">
        <v>11</v>
      </c>
      <c r="B719" s="28" t="n">
        <v>717</v>
      </c>
      <c r="C719" s="30" t="s">
        <v>1277</v>
      </c>
      <c r="D719" s="29" t="s">
        <v>43</v>
      </c>
      <c r="E719" s="29" t="n">
        <v>54</v>
      </c>
      <c r="F719" s="30" t="s">
        <v>1277</v>
      </c>
      <c r="G719" s="29" t="n">
        <v>39</v>
      </c>
      <c r="H719" s="30" t="s">
        <v>44</v>
      </c>
      <c r="I719" s="30" t="s">
        <v>1278</v>
      </c>
      <c r="J719" s="35"/>
    </row>
    <row r="720" s="39" customFormat="true" ht="14" hidden="false" customHeight="true" outlineLevel="0" collapsed="false">
      <c r="A720" s="35" t="s">
        <v>11</v>
      </c>
      <c r="B720" s="28" t="n">
        <v>718</v>
      </c>
      <c r="C720" s="35" t="s">
        <v>1279</v>
      </c>
      <c r="D720" s="29" t="s">
        <v>43</v>
      </c>
      <c r="E720" s="29" t="n">
        <v>44</v>
      </c>
      <c r="F720" s="30" t="s">
        <v>1280</v>
      </c>
      <c r="G720" s="29" t="n">
        <v>39</v>
      </c>
      <c r="H720" s="30" t="s">
        <v>44</v>
      </c>
      <c r="I720" s="30" t="s">
        <v>1281</v>
      </c>
      <c r="J720" s="35"/>
    </row>
    <row r="721" s="32" customFormat="true" ht="14" hidden="false" customHeight="true" outlineLevel="0" collapsed="false">
      <c r="A721" s="35" t="s">
        <v>11</v>
      </c>
      <c r="B721" s="28" t="n">
        <v>719</v>
      </c>
      <c r="C721" s="35" t="s">
        <v>1280</v>
      </c>
      <c r="D721" s="29" t="s">
        <v>43</v>
      </c>
      <c r="E721" s="29" t="n">
        <v>42</v>
      </c>
      <c r="F721" s="30" t="s">
        <v>1280</v>
      </c>
      <c r="G721" s="29" t="n">
        <v>39</v>
      </c>
      <c r="H721" s="30" t="s">
        <v>44</v>
      </c>
      <c r="I721" s="30"/>
      <c r="J721" s="35"/>
    </row>
    <row r="722" s="32" customFormat="true" ht="14" hidden="false" customHeight="true" outlineLevel="0" collapsed="false">
      <c r="A722" s="35" t="s">
        <v>11</v>
      </c>
      <c r="B722" s="28" t="n">
        <v>720</v>
      </c>
      <c r="C722" s="35" t="s">
        <v>1282</v>
      </c>
      <c r="D722" s="29" t="s">
        <v>57</v>
      </c>
      <c r="E722" s="29" t="n">
        <v>38</v>
      </c>
      <c r="F722" s="30" t="s">
        <v>1282</v>
      </c>
      <c r="G722" s="29" t="n">
        <v>39</v>
      </c>
      <c r="H722" s="30" t="s">
        <v>44</v>
      </c>
      <c r="I722" s="30" t="s">
        <v>1283</v>
      </c>
      <c r="J722" s="35"/>
    </row>
    <row r="723" s="32" customFormat="true" ht="14" hidden="false" customHeight="true" outlineLevel="0" collapsed="false">
      <c r="A723" s="35" t="s">
        <v>11</v>
      </c>
      <c r="B723" s="28" t="n">
        <v>721</v>
      </c>
      <c r="C723" s="35" t="s">
        <v>1284</v>
      </c>
      <c r="D723" s="29" t="s">
        <v>43</v>
      </c>
      <c r="E723" s="29" t="n">
        <v>50</v>
      </c>
      <c r="F723" s="35" t="s">
        <v>1284</v>
      </c>
      <c r="G723" s="29" t="n">
        <v>39</v>
      </c>
      <c r="H723" s="30" t="s">
        <v>44</v>
      </c>
      <c r="I723" s="30" t="s">
        <v>1285</v>
      </c>
      <c r="J723" s="35"/>
    </row>
    <row r="724" s="32" customFormat="true" ht="14" hidden="false" customHeight="true" outlineLevel="0" collapsed="false">
      <c r="A724" s="35" t="s">
        <v>11</v>
      </c>
      <c r="B724" s="28" t="n">
        <v>722</v>
      </c>
      <c r="C724" s="35" t="s">
        <v>1286</v>
      </c>
      <c r="D724" s="29" t="s">
        <v>43</v>
      </c>
      <c r="E724" s="29" t="n">
        <v>58</v>
      </c>
      <c r="F724" s="30" t="s">
        <v>1286</v>
      </c>
      <c r="G724" s="29" t="n">
        <v>39</v>
      </c>
      <c r="H724" s="30" t="s">
        <v>44</v>
      </c>
      <c r="I724" s="30" t="s">
        <v>1287</v>
      </c>
      <c r="J724" s="35"/>
    </row>
    <row r="725" s="32" customFormat="true" ht="14" hidden="false" customHeight="true" outlineLevel="0" collapsed="false">
      <c r="A725" s="35" t="s">
        <v>11</v>
      </c>
      <c r="B725" s="28" t="n">
        <v>723</v>
      </c>
      <c r="C725" s="35" t="s">
        <v>1288</v>
      </c>
      <c r="D725" s="29" t="s">
        <v>43</v>
      </c>
      <c r="E725" s="29" t="n">
        <v>61</v>
      </c>
      <c r="F725" s="30" t="s">
        <v>1288</v>
      </c>
      <c r="G725" s="29" t="n">
        <v>39</v>
      </c>
      <c r="H725" s="30" t="s">
        <v>44</v>
      </c>
      <c r="I725" s="35" t="s">
        <v>1289</v>
      </c>
      <c r="J725" s="35"/>
    </row>
    <row r="726" s="32" customFormat="true" ht="14" hidden="false" customHeight="true" outlineLevel="0" collapsed="false">
      <c r="A726" s="35" t="s">
        <v>11</v>
      </c>
      <c r="B726" s="28" t="n">
        <v>724</v>
      </c>
      <c r="C726" s="30" t="s">
        <v>1290</v>
      </c>
      <c r="D726" s="29" t="s">
        <v>43</v>
      </c>
      <c r="E726" s="29" t="n">
        <v>57</v>
      </c>
      <c r="F726" s="30" t="s">
        <v>1290</v>
      </c>
      <c r="G726" s="29" t="n">
        <v>39</v>
      </c>
      <c r="H726" s="30" t="s">
        <v>44</v>
      </c>
      <c r="I726" s="30" t="s">
        <v>1289</v>
      </c>
      <c r="J726" s="35"/>
    </row>
    <row r="727" s="32" customFormat="true" ht="14" hidden="false" customHeight="true" outlineLevel="0" collapsed="false">
      <c r="A727" s="35" t="s">
        <v>11</v>
      </c>
      <c r="B727" s="28" t="n">
        <v>725</v>
      </c>
      <c r="C727" s="35" t="s">
        <v>1291</v>
      </c>
      <c r="D727" s="29" t="s">
        <v>43</v>
      </c>
      <c r="E727" s="29" t="n">
        <v>62</v>
      </c>
      <c r="F727" s="35" t="s">
        <v>1291</v>
      </c>
      <c r="G727" s="29" t="n">
        <v>39</v>
      </c>
      <c r="H727" s="30" t="s">
        <v>44</v>
      </c>
      <c r="I727" s="35" t="s">
        <v>1292</v>
      </c>
      <c r="J727" s="35"/>
    </row>
    <row r="728" s="32" customFormat="true" ht="14" hidden="false" customHeight="true" outlineLevel="0" collapsed="false">
      <c r="A728" s="35" t="s">
        <v>11</v>
      </c>
      <c r="B728" s="28" t="n">
        <v>726</v>
      </c>
      <c r="C728" s="30" t="s">
        <v>1293</v>
      </c>
      <c r="D728" s="29" t="s">
        <v>43</v>
      </c>
      <c r="E728" s="29" t="n">
        <v>62</v>
      </c>
      <c r="F728" s="30" t="s">
        <v>1293</v>
      </c>
      <c r="G728" s="29" t="n">
        <v>39</v>
      </c>
      <c r="H728" s="30" t="s">
        <v>44</v>
      </c>
      <c r="I728" s="30" t="s">
        <v>1294</v>
      </c>
      <c r="J728" s="35"/>
    </row>
    <row r="729" s="32" customFormat="true" ht="14" hidden="false" customHeight="true" outlineLevel="0" collapsed="false">
      <c r="A729" s="35" t="s">
        <v>11</v>
      </c>
      <c r="B729" s="28" t="n">
        <v>727</v>
      </c>
      <c r="C729" s="36" t="s">
        <v>1295</v>
      </c>
      <c r="D729" s="29" t="s">
        <v>43</v>
      </c>
      <c r="E729" s="29" t="n">
        <v>62</v>
      </c>
      <c r="F729" s="30" t="s">
        <v>1295</v>
      </c>
      <c r="G729" s="29" t="n">
        <v>39</v>
      </c>
      <c r="H729" s="30" t="s">
        <v>44</v>
      </c>
      <c r="I729" s="30" t="s">
        <v>1296</v>
      </c>
      <c r="J729" s="35"/>
    </row>
    <row r="730" s="32" customFormat="true" ht="14" hidden="false" customHeight="true" outlineLevel="0" collapsed="false">
      <c r="A730" s="35" t="s">
        <v>11</v>
      </c>
      <c r="B730" s="28" t="n">
        <v>728</v>
      </c>
      <c r="C730" s="29" t="s">
        <v>1297</v>
      </c>
      <c r="D730" s="29" t="s">
        <v>57</v>
      </c>
      <c r="E730" s="29" t="n">
        <v>71</v>
      </c>
      <c r="F730" s="35" t="s">
        <v>1297</v>
      </c>
      <c r="G730" s="29" t="n">
        <v>39</v>
      </c>
      <c r="H730" s="30" t="s">
        <v>44</v>
      </c>
      <c r="I730" s="30" t="s">
        <v>1298</v>
      </c>
      <c r="J730" s="35"/>
    </row>
    <row r="731" s="32" customFormat="true" ht="14" hidden="false" customHeight="true" outlineLevel="0" collapsed="false">
      <c r="A731" s="30" t="s">
        <v>11</v>
      </c>
      <c r="B731" s="28" t="n">
        <v>729</v>
      </c>
      <c r="C731" s="29" t="s">
        <v>1299</v>
      </c>
      <c r="D731" s="29" t="s">
        <v>43</v>
      </c>
      <c r="E731" s="29" t="n">
        <v>62</v>
      </c>
      <c r="F731" s="29" t="s">
        <v>1299</v>
      </c>
      <c r="G731" s="29" t="n">
        <v>39</v>
      </c>
      <c r="H731" s="30" t="s">
        <v>44</v>
      </c>
      <c r="I731" s="35" t="s">
        <v>1300</v>
      </c>
      <c r="J731" s="35"/>
    </row>
    <row r="732" s="32" customFormat="true" ht="14" hidden="false" customHeight="true" outlineLevel="0" collapsed="false">
      <c r="A732" s="30" t="s">
        <v>11</v>
      </c>
      <c r="B732" s="28" t="n">
        <v>730</v>
      </c>
      <c r="C732" s="29" t="s">
        <v>1301</v>
      </c>
      <c r="D732" s="29" t="s">
        <v>43</v>
      </c>
      <c r="E732" s="29" t="n">
        <v>63</v>
      </c>
      <c r="F732" s="29" t="s">
        <v>1301</v>
      </c>
      <c r="G732" s="29" t="n">
        <v>39</v>
      </c>
      <c r="H732" s="30" t="s">
        <v>44</v>
      </c>
      <c r="I732" s="30" t="s">
        <v>1302</v>
      </c>
      <c r="J732" s="35"/>
    </row>
    <row r="733" s="32" customFormat="true" ht="14" hidden="false" customHeight="true" outlineLevel="0" collapsed="false">
      <c r="A733" s="30" t="s">
        <v>11</v>
      </c>
      <c r="B733" s="28" t="n">
        <v>731</v>
      </c>
      <c r="C733" s="29" t="s">
        <v>1303</v>
      </c>
      <c r="D733" s="29" t="s">
        <v>43</v>
      </c>
      <c r="E733" s="29" t="n">
        <v>46</v>
      </c>
      <c r="F733" s="29" t="s">
        <v>1303</v>
      </c>
      <c r="G733" s="29" t="n">
        <v>39</v>
      </c>
      <c r="H733" s="30" t="s">
        <v>44</v>
      </c>
      <c r="I733" s="35" t="s">
        <v>1304</v>
      </c>
      <c r="J733" s="35"/>
    </row>
    <row r="734" s="32" customFormat="true" ht="14" hidden="false" customHeight="true" outlineLevel="0" collapsed="false">
      <c r="A734" s="30" t="s">
        <v>11</v>
      </c>
      <c r="B734" s="28" t="n">
        <v>732</v>
      </c>
      <c r="C734" s="29" t="s">
        <v>1305</v>
      </c>
      <c r="D734" s="29" t="s">
        <v>43</v>
      </c>
      <c r="E734" s="29" t="n">
        <v>47</v>
      </c>
      <c r="F734" s="29" t="s">
        <v>1305</v>
      </c>
      <c r="G734" s="29" t="n">
        <v>39</v>
      </c>
      <c r="H734" s="30" t="s">
        <v>44</v>
      </c>
      <c r="I734" s="30" t="s">
        <v>1306</v>
      </c>
      <c r="J734" s="35"/>
    </row>
    <row r="735" s="32" customFormat="true" ht="14" hidden="false" customHeight="true" outlineLevel="0" collapsed="false">
      <c r="A735" s="30" t="s">
        <v>11</v>
      </c>
      <c r="B735" s="28" t="n">
        <v>733</v>
      </c>
      <c r="C735" s="29" t="s">
        <v>1307</v>
      </c>
      <c r="D735" s="29" t="s">
        <v>43</v>
      </c>
      <c r="E735" s="29" t="n">
        <v>56</v>
      </c>
      <c r="F735" s="29" t="s">
        <v>1307</v>
      </c>
      <c r="G735" s="29" t="n">
        <v>39</v>
      </c>
      <c r="H735" s="30" t="s">
        <v>44</v>
      </c>
      <c r="I735" s="35" t="s">
        <v>1308</v>
      </c>
      <c r="J735" s="35"/>
    </row>
    <row r="736" s="32" customFormat="true" ht="14" hidden="false" customHeight="true" outlineLevel="0" collapsed="false">
      <c r="A736" s="30" t="s">
        <v>11</v>
      </c>
      <c r="B736" s="28" t="n">
        <v>734</v>
      </c>
      <c r="C736" s="29" t="s">
        <v>1309</v>
      </c>
      <c r="D736" s="29" t="s">
        <v>43</v>
      </c>
      <c r="E736" s="29" t="n">
        <v>52</v>
      </c>
      <c r="F736" s="29" t="s">
        <v>1309</v>
      </c>
      <c r="G736" s="29" t="n">
        <v>39</v>
      </c>
      <c r="H736" s="30" t="s">
        <v>44</v>
      </c>
      <c r="I736" s="35" t="s">
        <v>1310</v>
      </c>
      <c r="J736" s="35"/>
    </row>
    <row r="737" s="32" customFormat="true" ht="14" hidden="false" customHeight="true" outlineLevel="0" collapsed="false">
      <c r="A737" s="30" t="s">
        <v>11</v>
      </c>
      <c r="B737" s="28" t="n">
        <v>735</v>
      </c>
      <c r="C737" s="29" t="s">
        <v>1311</v>
      </c>
      <c r="D737" s="29" t="s">
        <v>43</v>
      </c>
      <c r="E737" s="29" t="n">
        <v>62</v>
      </c>
      <c r="F737" s="29" t="s">
        <v>1311</v>
      </c>
      <c r="G737" s="29" t="n">
        <v>39</v>
      </c>
      <c r="H737" s="30" t="s">
        <v>44</v>
      </c>
      <c r="I737" s="35" t="s">
        <v>1312</v>
      </c>
      <c r="J737" s="35"/>
    </row>
    <row r="738" s="32" customFormat="true" ht="14" hidden="false" customHeight="true" outlineLevel="0" collapsed="false">
      <c r="A738" s="30" t="s">
        <v>11</v>
      </c>
      <c r="B738" s="28" t="n">
        <v>736</v>
      </c>
      <c r="C738" s="29" t="s">
        <v>1313</v>
      </c>
      <c r="D738" s="29" t="s">
        <v>43</v>
      </c>
      <c r="E738" s="29" t="n">
        <v>61</v>
      </c>
      <c r="F738" s="29" t="s">
        <v>1313</v>
      </c>
      <c r="G738" s="29" t="n">
        <v>39</v>
      </c>
      <c r="H738" s="30" t="s">
        <v>44</v>
      </c>
      <c r="I738" s="29" t="s">
        <v>1314</v>
      </c>
      <c r="J738" s="35"/>
    </row>
    <row r="739" s="32" customFormat="true" ht="14" hidden="false" customHeight="true" outlineLevel="0" collapsed="false">
      <c r="A739" s="30" t="s">
        <v>11</v>
      </c>
      <c r="B739" s="28" t="n">
        <v>737</v>
      </c>
      <c r="C739" s="29" t="s">
        <v>1315</v>
      </c>
      <c r="D739" s="29" t="s">
        <v>43</v>
      </c>
      <c r="E739" s="29" t="n">
        <v>61</v>
      </c>
      <c r="F739" s="29" t="s">
        <v>1315</v>
      </c>
      <c r="G739" s="29" t="n">
        <v>39</v>
      </c>
      <c r="H739" s="30" t="s">
        <v>44</v>
      </c>
      <c r="I739" s="29" t="s">
        <v>1316</v>
      </c>
      <c r="J739" s="35"/>
    </row>
    <row r="740" s="32" customFormat="true" ht="14" hidden="false" customHeight="true" outlineLevel="0" collapsed="false">
      <c r="A740" s="30" t="s">
        <v>11</v>
      </c>
      <c r="B740" s="28" t="n">
        <v>738</v>
      </c>
      <c r="C740" s="29" t="s">
        <v>1317</v>
      </c>
      <c r="D740" s="29" t="s">
        <v>43</v>
      </c>
      <c r="E740" s="29" t="n">
        <v>47</v>
      </c>
      <c r="F740" s="29" t="s">
        <v>1317</v>
      </c>
      <c r="G740" s="29" t="n">
        <v>39</v>
      </c>
      <c r="H740" s="30" t="s">
        <v>44</v>
      </c>
      <c r="I740" s="29" t="s">
        <v>1318</v>
      </c>
      <c r="J740" s="35"/>
    </row>
    <row r="741" s="32" customFormat="true" ht="14" hidden="false" customHeight="true" outlineLevel="0" collapsed="false">
      <c r="A741" s="30" t="s">
        <v>11</v>
      </c>
      <c r="B741" s="28" t="n">
        <v>739</v>
      </c>
      <c r="C741" s="29" t="s">
        <v>1319</v>
      </c>
      <c r="D741" s="29" t="s">
        <v>43</v>
      </c>
      <c r="E741" s="29" t="n">
        <v>61</v>
      </c>
      <c r="F741" s="29" t="s">
        <v>1319</v>
      </c>
      <c r="G741" s="29" t="n">
        <v>39</v>
      </c>
      <c r="H741" s="30" t="s">
        <v>44</v>
      </c>
      <c r="I741" s="29" t="s">
        <v>1320</v>
      </c>
      <c r="J741" s="35"/>
    </row>
    <row r="742" s="32" customFormat="true" ht="14" hidden="false" customHeight="true" outlineLevel="0" collapsed="false">
      <c r="A742" s="30" t="s">
        <v>11</v>
      </c>
      <c r="B742" s="28" t="n">
        <v>740</v>
      </c>
      <c r="C742" s="29" t="s">
        <v>1321</v>
      </c>
      <c r="D742" s="29" t="s">
        <v>43</v>
      </c>
      <c r="E742" s="29" t="n">
        <v>61</v>
      </c>
      <c r="F742" s="29" t="s">
        <v>1321</v>
      </c>
      <c r="G742" s="29" t="n">
        <v>39</v>
      </c>
      <c r="H742" s="30" t="s">
        <v>44</v>
      </c>
      <c r="I742" s="29" t="s">
        <v>1250</v>
      </c>
      <c r="J742" s="35"/>
    </row>
    <row r="743" s="32" customFormat="true" ht="14" hidden="false" customHeight="true" outlineLevel="0" collapsed="false">
      <c r="A743" s="30" t="s">
        <v>11</v>
      </c>
      <c r="B743" s="28" t="n">
        <v>741</v>
      </c>
      <c r="C743" s="29" t="s">
        <v>1322</v>
      </c>
      <c r="D743" s="29" t="s">
        <v>43</v>
      </c>
      <c r="E743" s="29" t="n">
        <v>51</v>
      </c>
      <c r="F743" s="29" t="s">
        <v>1322</v>
      </c>
      <c r="G743" s="29" t="n">
        <v>39</v>
      </c>
      <c r="H743" s="30" t="s">
        <v>44</v>
      </c>
      <c r="I743" s="29" t="s">
        <v>1323</v>
      </c>
      <c r="J743" s="35"/>
    </row>
    <row r="744" s="32" customFormat="true" ht="14" hidden="false" customHeight="true" outlineLevel="0" collapsed="false">
      <c r="A744" s="30" t="s">
        <v>11</v>
      </c>
      <c r="B744" s="28" t="n">
        <v>742</v>
      </c>
      <c r="C744" s="29" t="s">
        <v>1324</v>
      </c>
      <c r="D744" s="29" t="s">
        <v>43</v>
      </c>
      <c r="E744" s="29" t="n">
        <v>43</v>
      </c>
      <c r="F744" s="29" t="s">
        <v>1324</v>
      </c>
      <c r="G744" s="29" t="n">
        <v>39</v>
      </c>
      <c r="H744" s="30" t="s">
        <v>44</v>
      </c>
      <c r="I744" s="29" t="s">
        <v>1325</v>
      </c>
      <c r="J744" s="35"/>
    </row>
    <row r="745" s="32" customFormat="true" ht="14" hidden="false" customHeight="true" outlineLevel="0" collapsed="false">
      <c r="A745" s="30" t="s">
        <v>11</v>
      </c>
      <c r="B745" s="28" t="n">
        <v>743</v>
      </c>
      <c r="C745" s="29" t="s">
        <v>1326</v>
      </c>
      <c r="D745" s="29" t="s">
        <v>43</v>
      </c>
      <c r="E745" s="29" t="n">
        <v>46</v>
      </c>
      <c r="F745" s="29" t="s">
        <v>1326</v>
      </c>
      <c r="G745" s="29" t="n">
        <v>39</v>
      </c>
      <c r="H745" s="30" t="s">
        <v>44</v>
      </c>
      <c r="I745" s="29" t="s">
        <v>1327</v>
      </c>
      <c r="J745" s="35"/>
    </row>
    <row r="746" s="32" customFormat="true" ht="14" hidden="false" customHeight="true" outlineLevel="0" collapsed="false">
      <c r="A746" s="30" t="s">
        <v>11</v>
      </c>
      <c r="B746" s="28" t="n">
        <v>744</v>
      </c>
      <c r="C746" s="29" t="s">
        <v>1328</v>
      </c>
      <c r="D746" s="29" t="s">
        <v>43</v>
      </c>
      <c r="E746" s="29" t="n">
        <v>52</v>
      </c>
      <c r="F746" s="29" t="s">
        <v>1328</v>
      </c>
      <c r="G746" s="29" t="n">
        <v>39</v>
      </c>
      <c r="H746" s="30" t="s">
        <v>44</v>
      </c>
      <c r="I746" s="29" t="s">
        <v>1329</v>
      </c>
      <c r="J746" s="35"/>
    </row>
    <row r="747" s="32" customFormat="true" ht="14" hidden="false" customHeight="true" outlineLevel="0" collapsed="false">
      <c r="A747" s="30" t="s">
        <v>11</v>
      </c>
      <c r="B747" s="28" t="n">
        <v>745</v>
      </c>
      <c r="C747" s="29" t="s">
        <v>1330</v>
      </c>
      <c r="D747" s="29" t="s">
        <v>43</v>
      </c>
      <c r="E747" s="29" t="n">
        <v>62</v>
      </c>
      <c r="F747" s="29" t="s">
        <v>1330</v>
      </c>
      <c r="G747" s="29" t="n">
        <v>39</v>
      </c>
      <c r="H747" s="30" t="s">
        <v>44</v>
      </c>
      <c r="I747" s="29" t="s">
        <v>1237</v>
      </c>
      <c r="J747" s="35"/>
    </row>
    <row r="748" s="32" customFormat="true" ht="14" hidden="false" customHeight="true" outlineLevel="0" collapsed="false">
      <c r="A748" s="30" t="s">
        <v>11</v>
      </c>
      <c r="B748" s="28" t="n">
        <v>746</v>
      </c>
      <c r="C748" s="29" t="s">
        <v>1331</v>
      </c>
      <c r="D748" s="29" t="s">
        <v>43</v>
      </c>
      <c r="E748" s="29" t="n">
        <v>43</v>
      </c>
      <c r="F748" s="29" t="s">
        <v>1331</v>
      </c>
      <c r="G748" s="29" t="n">
        <v>39</v>
      </c>
      <c r="H748" s="30" t="s">
        <v>44</v>
      </c>
      <c r="I748" s="29" t="s">
        <v>1332</v>
      </c>
      <c r="J748" s="35"/>
    </row>
    <row r="749" s="32" customFormat="true" ht="14" hidden="false" customHeight="true" outlineLevel="0" collapsed="false">
      <c r="A749" s="30" t="s">
        <v>11</v>
      </c>
      <c r="B749" s="28" t="n">
        <v>747</v>
      </c>
      <c r="C749" s="29" t="s">
        <v>1333</v>
      </c>
      <c r="D749" s="29" t="s">
        <v>43</v>
      </c>
      <c r="E749" s="29" t="n">
        <v>41</v>
      </c>
      <c r="F749" s="29" t="s">
        <v>1333</v>
      </c>
      <c r="G749" s="29" t="n">
        <v>39</v>
      </c>
      <c r="H749" s="30" t="s">
        <v>44</v>
      </c>
      <c r="I749" s="29" t="s">
        <v>1334</v>
      </c>
      <c r="J749" s="35"/>
    </row>
    <row r="750" s="32" customFormat="true" ht="14" hidden="false" customHeight="true" outlineLevel="0" collapsed="false">
      <c r="A750" s="30" t="s">
        <v>11</v>
      </c>
      <c r="B750" s="28" t="n">
        <v>748</v>
      </c>
      <c r="C750" s="29" t="s">
        <v>1335</v>
      </c>
      <c r="D750" s="29" t="s">
        <v>43</v>
      </c>
      <c r="E750" s="29" t="n">
        <v>56</v>
      </c>
      <c r="F750" s="29" t="s">
        <v>1335</v>
      </c>
      <c r="G750" s="29" t="n">
        <v>39</v>
      </c>
      <c r="H750" s="30" t="s">
        <v>44</v>
      </c>
      <c r="I750" s="29" t="s">
        <v>1336</v>
      </c>
      <c r="J750" s="35"/>
    </row>
    <row r="751" s="32" customFormat="true" ht="14" hidden="false" customHeight="true" outlineLevel="0" collapsed="false">
      <c r="A751" s="30" t="s">
        <v>11</v>
      </c>
      <c r="B751" s="28" t="n">
        <v>749</v>
      </c>
      <c r="C751" s="29" t="s">
        <v>1337</v>
      </c>
      <c r="D751" s="29" t="s">
        <v>43</v>
      </c>
      <c r="E751" s="29" t="n">
        <v>61</v>
      </c>
      <c r="F751" s="29" t="s">
        <v>1337</v>
      </c>
      <c r="G751" s="29" t="n">
        <v>39</v>
      </c>
      <c r="H751" s="30" t="s">
        <v>44</v>
      </c>
      <c r="I751" s="35" t="s">
        <v>1338</v>
      </c>
      <c r="J751" s="35"/>
    </row>
    <row r="752" s="32" customFormat="true" ht="14" hidden="false" customHeight="true" outlineLevel="0" collapsed="false">
      <c r="A752" s="30" t="s">
        <v>11</v>
      </c>
      <c r="B752" s="28" t="n">
        <v>750</v>
      </c>
      <c r="C752" s="29" t="s">
        <v>1339</v>
      </c>
      <c r="D752" s="29" t="s">
        <v>43</v>
      </c>
      <c r="E752" s="29" t="n">
        <v>61</v>
      </c>
      <c r="F752" s="29" t="s">
        <v>1339</v>
      </c>
      <c r="G752" s="29" t="n">
        <v>39</v>
      </c>
      <c r="H752" s="30" t="s">
        <v>44</v>
      </c>
      <c r="I752" s="29" t="s">
        <v>1340</v>
      </c>
      <c r="J752" s="35"/>
    </row>
    <row r="753" s="32" customFormat="true" ht="14" hidden="false" customHeight="true" outlineLevel="0" collapsed="false">
      <c r="A753" s="30" t="s">
        <v>11</v>
      </c>
      <c r="B753" s="28" t="n">
        <v>751</v>
      </c>
      <c r="C753" s="29" t="s">
        <v>1341</v>
      </c>
      <c r="D753" s="29" t="s">
        <v>43</v>
      </c>
      <c r="E753" s="29" t="n">
        <v>62</v>
      </c>
      <c r="F753" s="29" t="s">
        <v>1341</v>
      </c>
      <c r="G753" s="29" t="n">
        <v>39</v>
      </c>
      <c r="H753" s="30" t="s">
        <v>44</v>
      </c>
      <c r="I753" s="29" t="s">
        <v>1342</v>
      </c>
      <c r="J753" s="35"/>
    </row>
    <row r="754" s="32" customFormat="true" ht="14" hidden="false" customHeight="true" outlineLevel="0" collapsed="false">
      <c r="A754" s="30" t="s">
        <v>11</v>
      </c>
      <c r="B754" s="28" t="n">
        <v>752</v>
      </c>
      <c r="C754" s="29" t="s">
        <v>1343</v>
      </c>
      <c r="D754" s="29" t="s">
        <v>43</v>
      </c>
      <c r="E754" s="29" t="n">
        <v>61</v>
      </c>
      <c r="F754" s="29" t="s">
        <v>1343</v>
      </c>
      <c r="G754" s="29" t="n">
        <v>39</v>
      </c>
      <c r="H754" s="30" t="s">
        <v>44</v>
      </c>
      <c r="I754" s="29" t="s">
        <v>1344</v>
      </c>
      <c r="J754" s="35"/>
    </row>
    <row r="755" s="32" customFormat="true" ht="14" hidden="false" customHeight="true" outlineLevel="0" collapsed="false">
      <c r="A755" s="30" t="s">
        <v>11</v>
      </c>
      <c r="B755" s="28" t="n">
        <v>753</v>
      </c>
      <c r="C755" s="29" t="s">
        <v>1345</v>
      </c>
      <c r="D755" s="29" t="s">
        <v>43</v>
      </c>
      <c r="E755" s="29" t="n">
        <v>43</v>
      </c>
      <c r="F755" s="29" t="s">
        <v>1345</v>
      </c>
      <c r="G755" s="29" t="n">
        <v>39</v>
      </c>
      <c r="H755" s="30" t="s">
        <v>44</v>
      </c>
      <c r="I755" s="29" t="s">
        <v>1346</v>
      </c>
      <c r="J755" s="35"/>
    </row>
    <row r="756" s="32" customFormat="true" ht="14" hidden="false" customHeight="true" outlineLevel="0" collapsed="false">
      <c r="A756" s="30" t="s">
        <v>11</v>
      </c>
      <c r="B756" s="28" t="n">
        <v>754</v>
      </c>
      <c r="C756" s="29" t="s">
        <v>1347</v>
      </c>
      <c r="D756" s="29" t="s">
        <v>43</v>
      </c>
      <c r="E756" s="29" t="n">
        <v>39</v>
      </c>
      <c r="F756" s="29" t="s">
        <v>1347</v>
      </c>
      <c r="G756" s="29" t="n">
        <v>39</v>
      </c>
      <c r="H756" s="30" t="s">
        <v>44</v>
      </c>
      <c r="I756" s="29" t="s">
        <v>1348</v>
      </c>
      <c r="J756" s="35"/>
    </row>
    <row r="757" s="32" customFormat="true" ht="14" hidden="false" customHeight="true" outlineLevel="0" collapsed="false">
      <c r="A757" s="30" t="s">
        <v>11</v>
      </c>
      <c r="B757" s="28" t="n">
        <v>755</v>
      </c>
      <c r="C757" s="29" t="s">
        <v>1349</v>
      </c>
      <c r="D757" s="29" t="s">
        <v>57</v>
      </c>
      <c r="E757" s="29" t="n">
        <v>42</v>
      </c>
      <c r="F757" s="29" t="s">
        <v>1349</v>
      </c>
      <c r="G757" s="29" t="n">
        <v>39</v>
      </c>
      <c r="H757" s="30" t="s">
        <v>44</v>
      </c>
      <c r="I757" s="29" t="s">
        <v>1350</v>
      </c>
      <c r="J757" s="35"/>
    </row>
    <row r="758" s="32" customFormat="true" ht="14" hidden="false" customHeight="true" outlineLevel="0" collapsed="false">
      <c r="A758" s="30" t="s">
        <v>11</v>
      </c>
      <c r="B758" s="28" t="n">
        <v>756</v>
      </c>
      <c r="C758" s="29" t="s">
        <v>1351</v>
      </c>
      <c r="D758" s="29" t="s">
        <v>43</v>
      </c>
      <c r="E758" s="29" t="n">
        <v>70</v>
      </c>
      <c r="F758" s="29" t="s">
        <v>1351</v>
      </c>
      <c r="G758" s="29" t="n">
        <v>39</v>
      </c>
      <c r="H758" s="30" t="s">
        <v>44</v>
      </c>
      <c r="I758" s="30" t="s">
        <v>1352</v>
      </c>
      <c r="J758" s="35"/>
    </row>
    <row r="759" s="32" customFormat="true" ht="14" hidden="false" customHeight="true" outlineLevel="0" collapsed="false">
      <c r="A759" s="30" t="s">
        <v>11</v>
      </c>
      <c r="B759" s="28" t="n">
        <v>757</v>
      </c>
      <c r="C759" s="35" t="s">
        <v>1353</v>
      </c>
      <c r="D759" s="29" t="s">
        <v>43</v>
      </c>
      <c r="E759" s="29" t="n">
        <v>72</v>
      </c>
      <c r="F759" s="35" t="s">
        <v>1353</v>
      </c>
      <c r="G759" s="29" t="n">
        <v>39</v>
      </c>
      <c r="H759" s="30" t="s">
        <v>44</v>
      </c>
      <c r="I759" s="30" t="s">
        <v>1354</v>
      </c>
      <c r="J759" s="35"/>
    </row>
    <row r="760" s="32" customFormat="true" ht="14" hidden="false" customHeight="true" outlineLevel="0" collapsed="false">
      <c r="A760" s="30" t="s">
        <v>11</v>
      </c>
      <c r="B760" s="28" t="n">
        <v>758</v>
      </c>
      <c r="C760" s="29" t="s">
        <v>1355</v>
      </c>
      <c r="D760" s="29" t="s">
        <v>43</v>
      </c>
      <c r="E760" s="29" t="n">
        <v>73</v>
      </c>
      <c r="F760" s="29" t="s">
        <v>1355</v>
      </c>
      <c r="G760" s="29" t="n">
        <v>39</v>
      </c>
      <c r="H760" s="30" t="s">
        <v>44</v>
      </c>
      <c r="I760" s="30" t="s">
        <v>1120</v>
      </c>
      <c r="J760" s="35"/>
    </row>
    <row r="761" s="32" customFormat="true" ht="14" hidden="false" customHeight="true" outlineLevel="0" collapsed="false">
      <c r="A761" s="30" t="s">
        <v>11</v>
      </c>
      <c r="B761" s="28" t="n">
        <v>759</v>
      </c>
      <c r="C761" s="29" t="s">
        <v>1356</v>
      </c>
      <c r="D761" s="29" t="s">
        <v>43</v>
      </c>
      <c r="E761" s="29" t="n">
        <v>68</v>
      </c>
      <c r="F761" s="29" t="s">
        <v>1356</v>
      </c>
      <c r="G761" s="29" t="n">
        <v>39</v>
      </c>
      <c r="H761" s="30" t="s">
        <v>44</v>
      </c>
      <c r="I761" s="30" t="s">
        <v>1153</v>
      </c>
      <c r="J761" s="35"/>
    </row>
    <row r="762" s="32" customFormat="true" ht="14" hidden="false" customHeight="true" outlineLevel="0" collapsed="false">
      <c r="A762" s="30" t="s">
        <v>11</v>
      </c>
      <c r="B762" s="28" t="n">
        <v>760</v>
      </c>
      <c r="C762" s="30" t="s">
        <v>1357</v>
      </c>
      <c r="D762" s="29" t="s">
        <v>43</v>
      </c>
      <c r="E762" s="29" t="n">
        <v>47</v>
      </c>
      <c r="F762" s="30" t="s">
        <v>1357</v>
      </c>
      <c r="G762" s="29" t="n">
        <v>39</v>
      </c>
      <c r="H762" s="30" t="s">
        <v>44</v>
      </c>
      <c r="I762" s="30" t="s">
        <v>1358</v>
      </c>
      <c r="J762" s="35"/>
    </row>
    <row r="763" s="32" customFormat="true" ht="14" hidden="false" customHeight="true" outlineLevel="0" collapsed="false">
      <c r="A763" s="35" t="s">
        <v>11</v>
      </c>
      <c r="B763" s="28" t="n">
        <v>761</v>
      </c>
      <c r="C763" s="30" t="s">
        <v>1359</v>
      </c>
      <c r="D763" s="29" t="s">
        <v>43</v>
      </c>
      <c r="E763" s="29" t="n">
        <v>45</v>
      </c>
      <c r="F763" s="30" t="s">
        <v>1359</v>
      </c>
      <c r="G763" s="29" t="n">
        <v>39</v>
      </c>
      <c r="H763" s="30" t="s">
        <v>44</v>
      </c>
      <c r="I763" s="40" t="s">
        <v>1294</v>
      </c>
      <c r="J763" s="35"/>
    </row>
    <row r="764" s="32" customFormat="true" ht="14" hidden="false" customHeight="true" outlineLevel="0" collapsed="false">
      <c r="A764" s="30" t="s">
        <v>11</v>
      </c>
      <c r="B764" s="28" t="n">
        <v>762</v>
      </c>
      <c r="C764" s="30" t="s">
        <v>1360</v>
      </c>
      <c r="D764" s="29" t="s">
        <v>43</v>
      </c>
      <c r="E764" s="29" t="n">
        <v>52</v>
      </c>
      <c r="F764" s="30" t="s">
        <v>1360</v>
      </c>
      <c r="G764" s="29" t="n">
        <v>39</v>
      </c>
      <c r="H764" s="30" t="s">
        <v>44</v>
      </c>
      <c r="I764" s="40"/>
      <c r="J764" s="35"/>
    </row>
    <row r="765" s="32" customFormat="true" ht="14" hidden="false" customHeight="true" outlineLevel="0" collapsed="false">
      <c r="A765" s="30" t="s">
        <v>11</v>
      </c>
      <c r="B765" s="28" t="n">
        <v>763</v>
      </c>
      <c r="C765" s="30" t="s">
        <v>1361</v>
      </c>
      <c r="D765" s="29" t="s">
        <v>43</v>
      </c>
      <c r="E765" s="29" t="n">
        <v>53</v>
      </c>
      <c r="F765" s="30" t="s">
        <v>1361</v>
      </c>
      <c r="G765" s="29" t="n">
        <v>39</v>
      </c>
      <c r="H765" s="30" t="s">
        <v>44</v>
      </c>
      <c r="I765" s="30" t="s">
        <v>1362</v>
      </c>
      <c r="J765" s="35"/>
    </row>
    <row r="766" s="32" customFormat="true" ht="14" hidden="false" customHeight="true" outlineLevel="0" collapsed="false">
      <c r="A766" s="30" t="s">
        <v>11</v>
      </c>
      <c r="B766" s="28" t="n">
        <v>764</v>
      </c>
      <c r="C766" s="35" t="s">
        <v>1363</v>
      </c>
      <c r="D766" s="29" t="s">
        <v>43</v>
      </c>
      <c r="E766" s="29" t="n">
        <v>43</v>
      </c>
      <c r="F766" s="35" t="s">
        <v>1363</v>
      </c>
      <c r="G766" s="29" t="n">
        <v>39</v>
      </c>
      <c r="H766" s="30" t="s">
        <v>44</v>
      </c>
      <c r="I766" s="30" t="s">
        <v>1364</v>
      </c>
      <c r="J766" s="35"/>
    </row>
    <row r="767" s="32" customFormat="true" ht="14" hidden="false" customHeight="true" outlineLevel="0" collapsed="false">
      <c r="A767" s="30" t="s">
        <v>11</v>
      </c>
      <c r="B767" s="28" t="n">
        <v>765</v>
      </c>
      <c r="C767" s="29" t="s">
        <v>1365</v>
      </c>
      <c r="D767" s="29" t="s">
        <v>43</v>
      </c>
      <c r="E767" s="29" t="n">
        <v>78</v>
      </c>
      <c r="F767" s="29" t="s">
        <v>1365</v>
      </c>
      <c r="G767" s="29" t="n">
        <v>39</v>
      </c>
      <c r="H767" s="30" t="s">
        <v>44</v>
      </c>
      <c r="I767" s="40" t="s">
        <v>1366</v>
      </c>
      <c r="J767" s="35"/>
    </row>
    <row r="768" s="39" customFormat="true" ht="14" hidden="false" customHeight="true" outlineLevel="0" collapsed="false">
      <c r="A768" s="30" t="s">
        <v>11</v>
      </c>
      <c r="B768" s="28" t="n">
        <v>766</v>
      </c>
      <c r="C768" s="29" t="s">
        <v>1367</v>
      </c>
      <c r="D768" s="29" t="s">
        <v>57</v>
      </c>
      <c r="E768" s="29" t="n">
        <v>72</v>
      </c>
      <c r="F768" s="29" t="s">
        <v>1365</v>
      </c>
      <c r="G768" s="29" t="n">
        <v>39</v>
      </c>
      <c r="H768" s="30" t="s">
        <v>44</v>
      </c>
      <c r="I768" s="40"/>
      <c r="J768" s="35"/>
    </row>
    <row r="769" s="32" customFormat="true" ht="14" hidden="false" customHeight="true" outlineLevel="0" collapsed="false">
      <c r="A769" s="30" t="s">
        <v>11</v>
      </c>
      <c r="B769" s="28" t="n">
        <v>767</v>
      </c>
      <c r="C769" s="29" t="s">
        <v>1368</v>
      </c>
      <c r="D769" s="29" t="s">
        <v>43</v>
      </c>
      <c r="E769" s="29" t="n">
        <v>39</v>
      </c>
      <c r="F769" s="29" t="s">
        <v>1368</v>
      </c>
      <c r="G769" s="29" t="n">
        <v>39</v>
      </c>
      <c r="H769" s="30" t="s">
        <v>44</v>
      </c>
      <c r="I769" s="29" t="s">
        <v>1369</v>
      </c>
      <c r="J769" s="35"/>
    </row>
    <row r="770" s="32" customFormat="true" ht="14" hidden="false" customHeight="true" outlineLevel="0" collapsed="false">
      <c r="A770" s="30" t="s">
        <v>11</v>
      </c>
      <c r="B770" s="28" t="n">
        <v>768</v>
      </c>
      <c r="C770" s="29" t="s">
        <v>1370</v>
      </c>
      <c r="D770" s="29" t="s">
        <v>43</v>
      </c>
      <c r="E770" s="29" t="n">
        <v>61</v>
      </c>
      <c r="F770" s="29" t="s">
        <v>1370</v>
      </c>
      <c r="G770" s="29" t="n">
        <v>39</v>
      </c>
      <c r="H770" s="30" t="s">
        <v>44</v>
      </c>
      <c r="I770" s="29" t="s">
        <v>1366</v>
      </c>
      <c r="J770" s="35"/>
    </row>
    <row r="771" s="32" customFormat="true" ht="14" hidden="false" customHeight="true" outlineLevel="0" collapsed="false">
      <c r="A771" s="30" t="s">
        <v>11</v>
      </c>
      <c r="B771" s="28" t="n">
        <v>769</v>
      </c>
      <c r="C771" s="29" t="s">
        <v>1371</v>
      </c>
      <c r="D771" s="29" t="s">
        <v>43</v>
      </c>
      <c r="E771" s="29" t="n">
        <v>61</v>
      </c>
      <c r="F771" s="29" t="s">
        <v>1371</v>
      </c>
      <c r="G771" s="29" t="n">
        <v>39</v>
      </c>
      <c r="H771" s="30" t="s">
        <v>44</v>
      </c>
      <c r="I771" s="35" t="s">
        <v>1237</v>
      </c>
      <c r="J771" s="35"/>
    </row>
    <row r="772" s="32" customFormat="true" ht="14" hidden="false" customHeight="true" outlineLevel="0" collapsed="false">
      <c r="A772" s="30" t="s">
        <v>11</v>
      </c>
      <c r="B772" s="28" t="n">
        <v>770</v>
      </c>
      <c r="C772" s="29" t="s">
        <v>1372</v>
      </c>
      <c r="D772" s="29" t="s">
        <v>43</v>
      </c>
      <c r="E772" s="29" t="n">
        <v>74</v>
      </c>
      <c r="F772" s="29" t="s">
        <v>1372</v>
      </c>
      <c r="G772" s="29" t="n">
        <v>39</v>
      </c>
      <c r="H772" s="30" t="s">
        <v>44</v>
      </c>
      <c r="I772" s="30" t="s">
        <v>1373</v>
      </c>
      <c r="J772" s="35"/>
    </row>
    <row r="773" s="32" customFormat="true" ht="14" hidden="false" customHeight="true" outlineLevel="0" collapsed="false">
      <c r="A773" s="30" t="s">
        <v>11</v>
      </c>
      <c r="B773" s="28" t="n">
        <v>771</v>
      </c>
      <c r="C773" s="29" t="s">
        <v>1374</v>
      </c>
      <c r="D773" s="29" t="s">
        <v>43</v>
      </c>
      <c r="E773" s="29" t="n">
        <v>60</v>
      </c>
      <c r="F773" s="29" t="s">
        <v>1374</v>
      </c>
      <c r="G773" s="29" t="n">
        <v>39</v>
      </c>
      <c r="H773" s="30" t="s">
        <v>44</v>
      </c>
      <c r="I773" s="29" t="s">
        <v>11</v>
      </c>
      <c r="J773" s="35"/>
    </row>
    <row r="774" s="32" customFormat="true" ht="14" hidden="false" customHeight="true" outlineLevel="0" collapsed="false">
      <c r="A774" s="30" t="s">
        <v>11</v>
      </c>
      <c r="B774" s="28" t="n">
        <v>772</v>
      </c>
      <c r="C774" s="29" t="s">
        <v>1375</v>
      </c>
      <c r="D774" s="29" t="s">
        <v>43</v>
      </c>
      <c r="E774" s="29" t="n">
        <v>73</v>
      </c>
      <c r="F774" s="29" t="s">
        <v>1375</v>
      </c>
      <c r="G774" s="29" t="n">
        <v>39</v>
      </c>
      <c r="H774" s="30" t="s">
        <v>44</v>
      </c>
      <c r="I774" s="30" t="s">
        <v>1168</v>
      </c>
      <c r="J774" s="35"/>
    </row>
    <row r="775" s="32" customFormat="true" ht="14" hidden="false" customHeight="true" outlineLevel="0" collapsed="false">
      <c r="A775" s="30" t="s">
        <v>11</v>
      </c>
      <c r="B775" s="28" t="n">
        <v>773</v>
      </c>
      <c r="C775" s="29" t="s">
        <v>1376</v>
      </c>
      <c r="D775" s="29" t="s">
        <v>43</v>
      </c>
      <c r="E775" s="29" t="n">
        <v>71</v>
      </c>
      <c r="F775" s="29" t="s">
        <v>1376</v>
      </c>
      <c r="G775" s="29" t="n">
        <v>39</v>
      </c>
      <c r="H775" s="30" t="s">
        <v>44</v>
      </c>
      <c r="I775" s="30" t="s">
        <v>1377</v>
      </c>
      <c r="J775" s="35"/>
    </row>
    <row r="776" s="32" customFormat="true" ht="14" hidden="false" customHeight="true" outlineLevel="0" collapsed="false">
      <c r="A776" s="30" t="s">
        <v>11</v>
      </c>
      <c r="B776" s="28" t="n">
        <v>774</v>
      </c>
      <c r="C776" s="35" t="s">
        <v>1378</v>
      </c>
      <c r="D776" s="29" t="s">
        <v>43</v>
      </c>
      <c r="E776" s="29" t="n">
        <v>70</v>
      </c>
      <c r="F776" s="35" t="s">
        <v>1378</v>
      </c>
      <c r="G776" s="29" t="n">
        <v>39</v>
      </c>
      <c r="H776" s="30" t="s">
        <v>44</v>
      </c>
      <c r="I776" s="30" t="s">
        <v>1148</v>
      </c>
      <c r="J776" s="35"/>
    </row>
    <row r="777" s="32" customFormat="true" ht="14" hidden="false" customHeight="true" outlineLevel="0" collapsed="false">
      <c r="A777" s="30" t="s">
        <v>11</v>
      </c>
      <c r="B777" s="28" t="n">
        <v>775</v>
      </c>
      <c r="C777" s="29" t="s">
        <v>1379</v>
      </c>
      <c r="D777" s="29" t="s">
        <v>43</v>
      </c>
      <c r="E777" s="29" t="n">
        <v>79</v>
      </c>
      <c r="F777" s="29" t="s">
        <v>1379</v>
      </c>
      <c r="G777" s="29" t="n">
        <v>39</v>
      </c>
      <c r="H777" s="30" t="s">
        <v>44</v>
      </c>
      <c r="I777" s="30" t="s">
        <v>1215</v>
      </c>
      <c r="J777" s="35"/>
    </row>
    <row r="778" s="32" customFormat="true" ht="14" hidden="false" customHeight="true" outlineLevel="0" collapsed="false">
      <c r="A778" s="30" t="s">
        <v>11</v>
      </c>
      <c r="B778" s="28" t="n">
        <v>776</v>
      </c>
      <c r="C778" s="29" t="s">
        <v>1380</v>
      </c>
      <c r="D778" s="29" t="s">
        <v>43</v>
      </c>
      <c r="E778" s="29" t="n">
        <v>70</v>
      </c>
      <c r="F778" s="29" t="s">
        <v>1380</v>
      </c>
      <c r="G778" s="29" t="n">
        <v>39</v>
      </c>
      <c r="H778" s="30" t="s">
        <v>44</v>
      </c>
      <c r="I778" s="30" t="s">
        <v>1116</v>
      </c>
      <c r="J778" s="35"/>
    </row>
    <row r="779" s="32" customFormat="true" ht="14" hidden="false" customHeight="true" outlineLevel="0" collapsed="false">
      <c r="A779" s="30" t="s">
        <v>11</v>
      </c>
      <c r="B779" s="28" t="n">
        <v>777</v>
      </c>
      <c r="C779" s="29" t="s">
        <v>1381</v>
      </c>
      <c r="D779" s="29" t="s">
        <v>43</v>
      </c>
      <c r="E779" s="29" t="n">
        <v>66</v>
      </c>
      <c r="F779" s="29" t="s">
        <v>1381</v>
      </c>
      <c r="G779" s="29" t="n">
        <v>39</v>
      </c>
      <c r="H779" s="30" t="s">
        <v>44</v>
      </c>
      <c r="I779" s="30" t="s">
        <v>1162</v>
      </c>
      <c r="J779" s="35"/>
    </row>
    <row r="780" s="32" customFormat="true" ht="14" hidden="false" customHeight="true" outlineLevel="0" collapsed="false">
      <c r="A780" s="30" t="s">
        <v>11</v>
      </c>
      <c r="B780" s="28" t="n">
        <v>778</v>
      </c>
      <c r="C780" s="30" t="s">
        <v>1382</v>
      </c>
      <c r="D780" s="29" t="s">
        <v>43</v>
      </c>
      <c r="E780" s="29" t="n">
        <v>67</v>
      </c>
      <c r="F780" s="30" t="s">
        <v>1382</v>
      </c>
      <c r="G780" s="29" t="n">
        <v>39</v>
      </c>
      <c r="H780" s="30" t="s">
        <v>44</v>
      </c>
      <c r="I780" s="30" t="s">
        <v>1116</v>
      </c>
      <c r="J780" s="35"/>
    </row>
    <row r="781" s="32" customFormat="true" ht="14" hidden="false" customHeight="true" outlineLevel="0" collapsed="false">
      <c r="A781" s="30" t="s">
        <v>11</v>
      </c>
      <c r="B781" s="28" t="n">
        <v>779</v>
      </c>
      <c r="C781" s="30" t="s">
        <v>1383</v>
      </c>
      <c r="D781" s="29" t="s">
        <v>43</v>
      </c>
      <c r="E781" s="29" t="n">
        <v>61</v>
      </c>
      <c r="F781" s="30" t="s">
        <v>1383</v>
      </c>
      <c r="G781" s="29" t="n">
        <v>39</v>
      </c>
      <c r="H781" s="30" t="s">
        <v>44</v>
      </c>
      <c r="I781" s="30" t="s">
        <v>1384</v>
      </c>
      <c r="J781" s="35"/>
    </row>
    <row r="782" s="32" customFormat="true" ht="14" hidden="false" customHeight="true" outlineLevel="0" collapsed="false">
      <c r="A782" s="30" t="s">
        <v>11</v>
      </c>
      <c r="B782" s="28" t="n">
        <v>780</v>
      </c>
      <c r="C782" s="30" t="s">
        <v>1385</v>
      </c>
      <c r="D782" s="29" t="s">
        <v>43</v>
      </c>
      <c r="E782" s="29" t="n">
        <v>56</v>
      </c>
      <c r="F782" s="30" t="s">
        <v>1385</v>
      </c>
      <c r="G782" s="29" t="n">
        <v>39</v>
      </c>
      <c r="H782" s="30" t="s">
        <v>44</v>
      </c>
      <c r="I782" s="30" t="s">
        <v>1386</v>
      </c>
      <c r="J782" s="35"/>
    </row>
    <row r="783" s="32" customFormat="true" ht="14" hidden="false" customHeight="true" outlineLevel="0" collapsed="false">
      <c r="A783" s="30" t="s">
        <v>11</v>
      </c>
      <c r="B783" s="28" t="n">
        <v>781</v>
      </c>
      <c r="C783" s="30" t="s">
        <v>1387</v>
      </c>
      <c r="D783" s="29" t="s">
        <v>43</v>
      </c>
      <c r="E783" s="29" t="n">
        <v>66</v>
      </c>
      <c r="F783" s="30" t="s">
        <v>1387</v>
      </c>
      <c r="G783" s="29" t="n">
        <v>39</v>
      </c>
      <c r="H783" s="30" t="s">
        <v>44</v>
      </c>
      <c r="I783" s="30" t="s">
        <v>1388</v>
      </c>
      <c r="J783" s="35"/>
    </row>
    <row r="784" s="32" customFormat="true" ht="14" hidden="false" customHeight="true" outlineLevel="0" collapsed="false">
      <c r="A784" s="30" t="s">
        <v>11</v>
      </c>
      <c r="B784" s="28" t="n">
        <v>782</v>
      </c>
      <c r="C784" s="42" t="s">
        <v>1389</v>
      </c>
      <c r="D784" s="29" t="s">
        <v>43</v>
      </c>
      <c r="E784" s="29" t="n">
        <v>65</v>
      </c>
      <c r="F784" s="42" t="s">
        <v>1389</v>
      </c>
      <c r="G784" s="29" t="n">
        <v>39</v>
      </c>
      <c r="H784" s="30" t="s">
        <v>44</v>
      </c>
      <c r="I784" s="35" t="s">
        <v>1390</v>
      </c>
      <c r="J784" s="35"/>
    </row>
    <row r="785" s="32" customFormat="true" ht="14" hidden="false" customHeight="true" outlineLevel="0" collapsed="false">
      <c r="A785" s="30" t="s">
        <v>11</v>
      </c>
      <c r="B785" s="28" t="n">
        <v>783</v>
      </c>
      <c r="C785" s="29" t="s">
        <v>1391</v>
      </c>
      <c r="D785" s="29" t="s">
        <v>43</v>
      </c>
      <c r="E785" s="29" t="n">
        <v>59</v>
      </c>
      <c r="F785" s="29" t="s">
        <v>1391</v>
      </c>
      <c r="G785" s="29" t="n">
        <v>39</v>
      </c>
      <c r="H785" s="30" t="s">
        <v>44</v>
      </c>
      <c r="I785" s="35" t="s">
        <v>1392</v>
      </c>
      <c r="J785" s="35"/>
    </row>
    <row r="786" s="32" customFormat="true" ht="14" hidden="false" customHeight="true" outlineLevel="0" collapsed="false">
      <c r="A786" s="30" t="s">
        <v>11</v>
      </c>
      <c r="B786" s="28" t="n">
        <v>784</v>
      </c>
      <c r="C786" s="30" t="s">
        <v>1393</v>
      </c>
      <c r="D786" s="29" t="s">
        <v>43</v>
      </c>
      <c r="E786" s="29" t="n">
        <v>65</v>
      </c>
      <c r="F786" s="30" t="s">
        <v>1393</v>
      </c>
      <c r="G786" s="29" t="n">
        <v>39</v>
      </c>
      <c r="H786" s="30" t="s">
        <v>44</v>
      </c>
      <c r="I786" s="30" t="s">
        <v>1392</v>
      </c>
      <c r="J786" s="35"/>
    </row>
    <row r="787" s="32" customFormat="true" ht="14" hidden="false" customHeight="true" outlineLevel="0" collapsed="false">
      <c r="A787" s="30" t="s">
        <v>11</v>
      </c>
      <c r="B787" s="28" t="n">
        <v>785</v>
      </c>
      <c r="C787" s="35" t="s">
        <v>1394</v>
      </c>
      <c r="D787" s="29" t="s">
        <v>43</v>
      </c>
      <c r="E787" s="29" t="n">
        <v>59</v>
      </c>
      <c r="F787" s="35" t="s">
        <v>1394</v>
      </c>
      <c r="G787" s="29" t="n">
        <v>39</v>
      </c>
      <c r="H787" s="30" t="s">
        <v>44</v>
      </c>
      <c r="I787" s="35" t="s">
        <v>1289</v>
      </c>
      <c r="J787" s="35"/>
    </row>
    <row r="788" s="32" customFormat="true" ht="14" hidden="false" customHeight="true" outlineLevel="0" collapsed="false">
      <c r="A788" s="30" t="s">
        <v>11</v>
      </c>
      <c r="B788" s="28" t="n">
        <v>786</v>
      </c>
      <c r="C788" s="30" t="s">
        <v>1395</v>
      </c>
      <c r="D788" s="29" t="s">
        <v>43</v>
      </c>
      <c r="E788" s="29" t="n">
        <v>63</v>
      </c>
      <c r="F788" s="30" t="s">
        <v>1395</v>
      </c>
      <c r="G788" s="29" t="n">
        <v>39</v>
      </c>
      <c r="H788" s="30" t="s">
        <v>44</v>
      </c>
      <c r="I788" s="30" t="s">
        <v>1294</v>
      </c>
      <c r="J788" s="35"/>
    </row>
    <row r="789" s="32" customFormat="true" ht="14" hidden="false" customHeight="true" outlineLevel="0" collapsed="false">
      <c r="A789" s="30" t="s">
        <v>11</v>
      </c>
      <c r="B789" s="28" t="n">
        <v>787</v>
      </c>
      <c r="C789" s="29" t="s">
        <v>1396</v>
      </c>
      <c r="D789" s="29" t="s">
        <v>43</v>
      </c>
      <c r="E789" s="29" t="n">
        <v>61</v>
      </c>
      <c r="F789" s="29" t="s">
        <v>1396</v>
      </c>
      <c r="G789" s="29" t="n">
        <v>39</v>
      </c>
      <c r="H789" s="30" t="s">
        <v>44</v>
      </c>
      <c r="I789" s="30" t="s">
        <v>1397</v>
      </c>
      <c r="J789" s="35"/>
    </row>
    <row r="790" s="32" customFormat="true" ht="14" hidden="false" customHeight="true" outlineLevel="0" collapsed="false">
      <c r="A790" s="30" t="s">
        <v>11</v>
      </c>
      <c r="B790" s="28" t="n">
        <v>788</v>
      </c>
      <c r="C790" s="29" t="s">
        <v>1398</v>
      </c>
      <c r="D790" s="29" t="s">
        <v>43</v>
      </c>
      <c r="E790" s="29" t="n">
        <v>62</v>
      </c>
      <c r="F790" s="29" t="s">
        <v>1398</v>
      </c>
      <c r="G790" s="29" t="n">
        <v>39</v>
      </c>
      <c r="H790" s="30" t="s">
        <v>44</v>
      </c>
      <c r="I790" s="30" t="s">
        <v>1399</v>
      </c>
      <c r="J790" s="35"/>
    </row>
    <row r="791" s="32" customFormat="true" ht="14" hidden="false" customHeight="true" outlineLevel="0" collapsed="false">
      <c r="A791" s="30" t="s">
        <v>11</v>
      </c>
      <c r="B791" s="28" t="n">
        <v>789</v>
      </c>
      <c r="C791" s="29" t="s">
        <v>1400</v>
      </c>
      <c r="D791" s="29" t="s">
        <v>43</v>
      </c>
      <c r="E791" s="29" t="n">
        <v>32</v>
      </c>
      <c r="F791" s="29" t="s">
        <v>1400</v>
      </c>
      <c r="G791" s="29" t="n">
        <v>39</v>
      </c>
      <c r="H791" s="30" t="s">
        <v>44</v>
      </c>
      <c r="I791" s="35" t="s">
        <v>1401</v>
      </c>
      <c r="J791" s="35"/>
    </row>
    <row r="792" s="32" customFormat="true" ht="14" hidden="false" customHeight="true" outlineLevel="0" collapsed="false">
      <c r="A792" s="30" t="s">
        <v>11</v>
      </c>
      <c r="B792" s="28" t="n">
        <v>790</v>
      </c>
      <c r="C792" s="35" t="s">
        <v>1402</v>
      </c>
      <c r="D792" s="29" t="s">
        <v>43</v>
      </c>
      <c r="E792" s="29" t="n">
        <v>39</v>
      </c>
      <c r="F792" s="35" t="s">
        <v>1402</v>
      </c>
      <c r="G792" s="29" t="n">
        <v>39</v>
      </c>
      <c r="H792" s="30" t="s">
        <v>44</v>
      </c>
      <c r="I792" s="30" t="s">
        <v>1403</v>
      </c>
      <c r="J792" s="35"/>
    </row>
    <row r="793" s="32" customFormat="true" ht="14" hidden="false" customHeight="true" outlineLevel="0" collapsed="false">
      <c r="A793" s="30" t="s">
        <v>11</v>
      </c>
      <c r="B793" s="28" t="n">
        <v>791</v>
      </c>
      <c r="C793" s="29" t="s">
        <v>1404</v>
      </c>
      <c r="D793" s="29" t="s">
        <v>43</v>
      </c>
      <c r="E793" s="29" t="n">
        <v>61</v>
      </c>
      <c r="F793" s="29" t="s">
        <v>1404</v>
      </c>
      <c r="G793" s="29" t="n">
        <v>39</v>
      </c>
      <c r="H793" s="30" t="s">
        <v>44</v>
      </c>
      <c r="I793" s="35" t="s">
        <v>1405</v>
      </c>
      <c r="J793" s="35"/>
    </row>
    <row r="794" s="32" customFormat="true" ht="14" hidden="false" customHeight="true" outlineLevel="0" collapsed="false">
      <c r="A794" s="30" t="s">
        <v>11</v>
      </c>
      <c r="B794" s="28" t="n">
        <v>792</v>
      </c>
      <c r="C794" s="29" t="s">
        <v>1406</v>
      </c>
      <c r="D794" s="29" t="s">
        <v>43</v>
      </c>
      <c r="E794" s="29" t="n">
        <v>61</v>
      </c>
      <c r="F794" s="29" t="s">
        <v>1406</v>
      </c>
      <c r="G794" s="29" t="n">
        <v>39</v>
      </c>
      <c r="H794" s="30" t="s">
        <v>44</v>
      </c>
      <c r="I794" s="29" t="s">
        <v>1256</v>
      </c>
      <c r="J794" s="35"/>
    </row>
    <row r="795" s="32" customFormat="true" ht="14" hidden="false" customHeight="true" outlineLevel="0" collapsed="false">
      <c r="A795" s="30" t="s">
        <v>11</v>
      </c>
      <c r="B795" s="28" t="n">
        <v>793</v>
      </c>
      <c r="C795" s="29" t="s">
        <v>1407</v>
      </c>
      <c r="D795" s="29" t="s">
        <v>43</v>
      </c>
      <c r="E795" s="29" t="n">
        <v>61</v>
      </c>
      <c r="F795" s="29" t="s">
        <v>1407</v>
      </c>
      <c r="G795" s="29" t="n">
        <v>39</v>
      </c>
      <c r="H795" s="30" t="s">
        <v>44</v>
      </c>
      <c r="I795" s="29" t="s">
        <v>1408</v>
      </c>
      <c r="J795" s="35"/>
    </row>
    <row r="796" s="32" customFormat="true" ht="14" hidden="false" customHeight="true" outlineLevel="0" collapsed="false">
      <c r="A796" s="30" t="s">
        <v>11</v>
      </c>
      <c r="B796" s="28" t="n">
        <v>794</v>
      </c>
      <c r="C796" s="29" t="s">
        <v>1409</v>
      </c>
      <c r="D796" s="29" t="s">
        <v>43</v>
      </c>
      <c r="E796" s="29" t="n">
        <v>33</v>
      </c>
      <c r="F796" s="29" t="s">
        <v>1409</v>
      </c>
      <c r="G796" s="29" t="n">
        <v>39</v>
      </c>
      <c r="H796" s="30" t="s">
        <v>44</v>
      </c>
      <c r="I796" s="29" t="s">
        <v>1410</v>
      </c>
      <c r="J796" s="35"/>
    </row>
    <row r="797" s="32" customFormat="true" ht="14" hidden="false" customHeight="true" outlineLevel="0" collapsed="false">
      <c r="A797" s="30" t="s">
        <v>11</v>
      </c>
      <c r="B797" s="28" t="n">
        <v>795</v>
      </c>
      <c r="C797" s="29" t="s">
        <v>1411</v>
      </c>
      <c r="D797" s="29" t="s">
        <v>43</v>
      </c>
      <c r="E797" s="29" t="n">
        <v>44</v>
      </c>
      <c r="F797" s="29" t="s">
        <v>1411</v>
      </c>
      <c r="G797" s="29" t="n">
        <v>39</v>
      </c>
      <c r="H797" s="30" t="s">
        <v>44</v>
      </c>
      <c r="I797" s="29" t="s">
        <v>1332</v>
      </c>
      <c r="J797" s="35"/>
    </row>
    <row r="798" s="32" customFormat="true" ht="14" hidden="false" customHeight="true" outlineLevel="0" collapsed="false">
      <c r="A798" s="30" t="s">
        <v>11</v>
      </c>
      <c r="B798" s="28" t="n">
        <v>796</v>
      </c>
      <c r="C798" s="29" t="s">
        <v>1412</v>
      </c>
      <c r="D798" s="29" t="s">
        <v>43</v>
      </c>
      <c r="E798" s="29" t="n">
        <v>58</v>
      </c>
      <c r="F798" s="29" t="s">
        <v>1412</v>
      </c>
      <c r="G798" s="29" t="n">
        <v>39</v>
      </c>
      <c r="H798" s="30" t="s">
        <v>44</v>
      </c>
      <c r="I798" s="29" t="s">
        <v>1413</v>
      </c>
      <c r="J798" s="35"/>
    </row>
    <row r="799" s="32" customFormat="true" ht="14" hidden="false" customHeight="true" outlineLevel="0" collapsed="false">
      <c r="A799" s="30" t="s">
        <v>11</v>
      </c>
      <c r="B799" s="28" t="n">
        <v>797</v>
      </c>
      <c r="C799" s="29" t="s">
        <v>1414</v>
      </c>
      <c r="D799" s="29" t="s">
        <v>43</v>
      </c>
      <c r="E799" s="29" t="n">
        <v>61</v>
      </c>
      <c r="F799" s="29" t="s">
        <v>1414</v>
      </c>
      <c r="G799" s="29" t="n">
        <v>39</v>
      </c>
      <c r="H799" s="30" t="s">
        <v>44</v>
      </c>
      <c r="I799" s="35" t="s">
        <v>1415</v>
      </c>
      <c r="J799" s="35"/>
    </row>
    <row r="800" s="32" customFormat="true" ht="14" hidden="false" customHeight="true" outlineLevel="0" collapsed="false">
      <c r="A800" s="30" t="s">
        <v>11</v>
      </c>
      <c r="B800" s="28" t="n">
        <v>798</v>
      </c>
      <c r="C800" s="29" t="s">
        <v>1416</v>
      </c>
      <c r="D800" s="29" t="s">
        <v>43</v>
      </c>
      <c r="E800" s="29" t="n">
        <v>60</v>
      </c>
      <c r="F800" s="29" t="s">
        <v>1416</v>
      </c>
      <c r="G800" s="29" t="n">
        <v>39</v>
      </c>
      <c r="H800" s="30" t="s">
        <v>44</v>
      </c>
      <c r="I800" s="35"/>
      <c r="J800" s="35"/>
    </row>
    <row r="801" s="32" customFormat="true" ht="14" hidden="false" customHeight="true" outlineLevel="0" collapsed="false">
      <c r="A801" s="30" t="s">
        <v>11</v>
      </c>
      <c r="B801" s="28" t="n">
        <v>799</v>
      </c>
      <c r="C801" s="29" t="s">
        <v>1417</v>
      </c>
      <c r="D801" s="29" t="s">
        <v>43</v>
      </c>
      <c r="E801" s="29" t="n">
        <v>45</v>
      </c>
      <c r="F801" s="29" t="s">
        <v>1417</v>
      </c>
      <c r="G801" s="29" t="n">
        <v>39</v>
      </c>
      <c r="H801" s="30" t="s">
        <v>44</v>
      </c>
      <c r="I801" s="35"/>
      <c r="J801" s="35"/>
    </row>
    <row r="802" s="32" customFormat="true" ht="14" hidden="false" customHeight="true" outlineLevel="0" collapsed="false">
      <c r="A802" s="30" t="s">
        <v>11</v>
      </c>
      <c r="B802" s="28" t="n">
        <v>800</v>
      </c>
      <c r="C802" s="29" t="s">
        <v>1418</v>
      </c>
      <c r="D802" s="29" t="s">
        <v>43</v>
      </c>
      <c r="E802" s="29" t="n">
        <v>42</v>
      </c>
      <c r="F802" s="29" t="s">
        <v>1418</v>
      </c>
      <c r="G802" s="29" t="n">
        <v>39</v>
      </c>
      <c r="H802" s="30" t="s">
        <v>44</v>
      </c>
      <c r="I802" s="35"/>
      <c r="J802" s="35"/>
    </row>
    <row r="803" s="32" customFormat="true" ht="14" hidden="false" customHeight="true" outlineLevel="0" collapsed="false">
      <c r="A803" s="30" t="s">
        <v>11</v>
      </c>
      <c r="B803" s="28" t="n">
        <v>801</v>
      </c>
      <c r="C803" s="29" t="s">
        <v>1419</v>
      </c>
      <c r="D803" s="29" t="s">
        <v>43</v>
      </c>
      <c r="E803" s="29" t="n">
        <v>60</v>
      </c>
      <c r="F803" s="29" t="s">
        <v>1419</v>
      </c>
      <c r="G803" s="29" t="n">
        <v>39</v>
      </c>
      <c r="H803" s="30" t="s">
        <v>44</v>
      </c>
      <c r="I803" s="35"/>
      <c r="J803" s="35"/>
    </row>
    <row r="804" s="32" customFormat="true" ht="14" hidden="false" customHeight="true" outlineLevel="0" collapsed="false">
      <c r="A804" s="30" t="s">
        <v>11</v>
      </c>
      <c r="B804" s="28" t="n">
        <v>802</v>
      </c>
      <c r="C804" s="29" t="s">
        <v>1420</v>
      </c>
      <c r="D804" s="29" t="s">
        <v>43</v>
      </c>
      <c r="E804" s="29" t="n">
        <v>60</v>
      </c>
      <c r="F804" s="29" t="s">
        <v>1420</v>
      </c>
      <c r="G804" s="29" t="n">
        <v>39</v>
      </c>
      <c r="H804" s="30" t="s">
        <v>44</v>
      </c>
      <c r="I804" s="35"/>
      <c r="J804" s="35"/>
    </row>
    <row r="805" s="32" customFormat="true" ht="14" hidden="false" customHeight="true" outlineLevel="0" collapsed="false">
      <c r="A805" s="30" t="s">
        <v>11</v>
      </c>
      <c r="B805" s="28" t="n">
        <v>803</v>
      </c>
      <c r="C805" s="29" t="s">
        <v>1421</v>
      </c>
      <c r="D805" s="29" t="s">
        <v>43</v>
      </c>
      <c r="E805" s="29" t="n">
        <v>60</v>
      </c>
      <c r="F805" s="29" t="s">
        <v>1421</v>
      </c>
      <c r="G805" s="29" t="n">
        <v>39</v>
      </c>
      <c r="H805" s="30" t="s">
        <v>44</v>
      </c>
      <c r="I805" s="35"/>
      <c r="J805" s="35"/>
    </row>
    <row r="806" s="32" customFormat="true" ht="14" hidden="false" customHeight="true" outlineLevel="0" collapsed="false">
      <c r="A806" s="30" t="s">
        <v>11</v>
      </c>
      <c r="B806" s="28" t="n">
        <v>804</v>
      </c>
      <c r="C806" s="29" t="s">
        <v>1422</v>
      </c>
      <c r="D806" s="29" t="s">
        <v>43</v>
      </c>
      <c r="E806" s="29" t="n">
        <v>55</v>
      </c>
      <c r="F806" s="29" t="s">
        <v>1422</v>
      </c>
      <c r="G806" s="29" t="n">
        <v>39</v>
      </c>
      <c r="H806" s="30" t="s">
        <v>44</v>
      </c>
      <c r="I806" s="69" t="s">
        <v>1423</v>
      </c>
      <c r="J806" s="35"/>
    </row>
    <row r="807" s="39" customFormat="true" ht="14" hidden="false" customHeight="true" outlineLevel="0" collapsed="false">
      <c r="A807" s="30" t="s">
        <v>11</v>
      </c>
      <c r="B807" s="28" t="n">
        <v>805</v>
      </c>
      <c r="C807" s="29" t="s">
        <v>1424</v>
      </c>
      <c r="D807" s="29" t="s">
        <v>57</v>
      </c>
      <c r="E807" s="29" t="n">
        <v>53</v>
      </c>
      <c r="F807" s="29" t="s">
        <v>1422</v>
      </c>
      <c r="G807" s="29" t="n">
        <v>39</v>
      </c>
      <c r="H807" s="30" t="s">
        <v>44</v>
      </c>
      <c r="I807" s="69"/>
      <c r="J807" s="35"/>
    </row>
    <row r="808" s="32" customFormat="true" ht="14" hidden="false" customHeight="true" outlineLevel="0" collapsed="false">
      <c r="A808" s="30" t="s">
        <v>11</v>
      </c>
      <c r="B808" s="28" t="n">
        <v>806</v>
      </c>
      <c r="C808" s="29" t="s">
        <v>1425</v>
      </c>
      <c r="D808" s="29" t="s">
        <v>43</v>
      </c>
      <c r="E808" s="29" t="n">
        <v>37</v>
      </c>
      <c r="F808" s="29" t="s">
        <v>1425</v>
      </c>
      <c r="G808" s="29" t="n">
        <v>39</v>
      </c>
      <c r="H808" s="30" t="s">
        <v>44</v>
      </c>
      <c r="I808" s="35"/>
      <c r="J808" s="35"/>
    </row>
    <row r="809" s="32" customFormat="true" ht="14" hidden="false" customHeight="true" outlineLevel="0" collapsed="false">
      <c r="A809" s="30" t="s">
        <v>11</v>
      </c>
      <c r="B809" s="28" t="n">
        <v>807</v>
      </c>
      <c r="C809" s="29" t="s">
        <v>1426</v>
      </c>
      <c r="D809" s="29" t="s">
        <v>43</v>
      </c>
      <c r="E809" s="29" t="n">
        <v>38</v>
      </c>
      <c r="F809" s="29" t="s">
        <v>1426</v>
      </c>
      <c r="G809" s="29" t="n">
        <v>39</v>
      </c>
      <c r="H809" s="30" t="s">
        <v>44</v>
      </c>
      <c r="I809" s="35"/>
      <c r="J809" s="35"/>
    </row>
    <row r="810" s="32" customFormat="true" ht="14" hidden="false" customHeight="true" outlineLevel="0" collapsed="false">
      <c r="A810" s="30" t="s">
        <v>11</v>
      </c>
      <c r="B810" s="28" t="n">
        <v>808</v>
      </c>
      <c r="C810" s="29" t="s">
        <v>1427</v>
      </c>
      <c r="D810" s="29" t="s">
        <v>43</v>
      </c>
      <c r="E810" s="29" t="n">
        <v>60</v>
      </c>
      <c r="F810" s="29" t="s">
        <v>1427</v>
      </c>
      <c r="G810" s="29" t="n">
        <v>39</v>
      </c>
      <c r="H810" s="30" t="s">
        <v>44</v>
      </c>
      <c r="I810" s="35"/>
      <c r="J810" s="35"/>
    </row>
    <row r="811" s="32" customFormat="true" ht="14" hidden="false" customHeight="true" outlineLevel="0" collapsed="false">
      <c r="A811" s="30" t="s">
        <v>11</v>
      </c>
      <c r="B811" s="28" t="n">
        <v>809</v>
      </c>
      <c r="C811" s="29" t="s">
        <v>1428</v>
      </c>
      <c r="D811" s="29" t="s">
        <v>43</v>
      </c>
      <c r="E811" s="29" t="n">
        <v>60</v>
      </c>
      <c r="F811" s="29" t="s">
        <v>1428</v>
      </c>
      <c r="G811" s="29" t="n">
        <v>39</v>
      </c>
      <c r="H811" s="30" t="s">
        <v>44</v>
      </c>
      <c r="I811" s="69" t="s">
        <v>1429</v>
      </c>
      <c r="J811" s="35"/>
    </row>
    <row r="812" s="39" customFormat="true" ht="14" hidden="false" customHeight="true" outlineLevel="0" collapsed="false">
      <c r="A812" s="30" t="s">
        <v>11</v>
      </c>
      <c r="B812" s="28" t="n">
        <v>810</v>
      </c>
      <c r="C812" s="29" t="s">
        <v>1430</v>
      </c>
      <c r="D812" s="29" t="s">
        <v>43</v>
      </c>
      <c r="E812" s="29" t="n">
        <v>5</v>
      </c>
      <c r="F812" s="29" t="s">
        <v>1428</v>
      </c>
      <c r="G812" s="29" t="n">
        <v>39</v>
      </c>
      <c r="H812" s="30" t="s">
        <v>44</v>
      </c>
      <c r="I812" s="69"/>
      <c r="J812" s="35"/>
    </row>
    <row r="813" s="32" customFormat="true" ht="14" hidden="false" customHeight="true" outlineLevel="0" collapsed="false">
      <c r="A813" s="30" t="s">
        <v>11</v>
      </c>
      <c r="B813" s="28" t="n">
        <v>811</v>
      </c>
      <c r="C813" s="29" t="s">
        <v>1431</v>
      </c>
      <c r="D813" s="29" t="s">
        <v>43</v>
      </c>
      <c r="E813" s="29" t="n">
        <v>61</v>
      </c>
      <c r="F813" s="29" t="s">
        <v>1431</v>
      </c>
      <c r="G813" s="29" t="n">
        <v>39</v>
      </c>
      <c r="H813" s="30" t="s">
        <v>44</v>
      </c>
      <c r="I813" s="29" t="s">
        <v>1432</v>
      </c>
      <c r="J813" s="35"/>
    </row>
    <row r="814" s="39" customFormat="true" ht="14" hidden="false" customHeight="true" outlineLevel="0" collapsed="false">
      <c r="A814" s="30" t="s">
        <v>11</v>
      </c>
      <c r="B814" s="28" t="n">
        <v>812</v>
      </c>
      <c r="C814" s="29" t="s">
        <v>1433</v>
      </c>
      <c r="D814" s="29" t="s">
        <v>43</v>
      </c>
      <c r="E814" s="29" t="n">
        <v>33</v>
      </c>
      <c r="F814" s="29" t="s">
        <v>1433</v>
      </c>
      <c r="G814" s="29" t="n">
        <v>39</v>
      </c>
      <c r="H814" s="30" t="s">
        <v>44</v>
      </c>
      <c r="I814" s="29"/>
      <c r="J814" s="35"/>
    </row>
    <row r="815" s="39" customFormat="true" ht="14" hidden="false" customHeight="true" outlineLevel="0" collapsed="false">
      <c r="A815" s="30" t="s">
        <v>11</v>
      </c>
      <c r="B815" s="28" t="n">
        <v>813</v>
      </c>
      <c r="C815" s="30" t="s">
        <v>1434</v>
      </c>
      <c r="D815" s="29" t="s">
        <v>43</v>
      </c>
      <c r="E815" s="29" t="n">
        <v>57</v>
      </c>
      <c r="F815" s="29" t="s">
        <v>1434</v>
      </c>
      <c r="G815" s="29" t="n">
        <v>39</v>
      </c>
      <c r="H815" s="30" t="s">
        <v>44</v>
      </c>
      <c r="I815" s="29"/>
      <c r="J815" s="35"/>
    </row>
    <row r="816" s="39" customFormat="true" ht="14" hidden="false" customHeight="true" outlineLevel="0" collapsed="false">
      <c r="A816" s="30" t="s">
        <v>11</v>
      </c>
      <c r="B816" s="28" t="n">
        <v>814</v>
      </c>
      <c r="C816" s="30" t="s">
        <v>1435</v>
      </c>
      <c r="D816" s="29" t="s">
        <v>43</v>
      </c>
      <c r="E816" s="29" t="n">
        <v>60</v>
      </c>
      <c r="F816" s="29" t="s">
        <v>1435</v>
      </c>
      <c r="G816" s="29" t="n">
        <v>39</v>
      </c>
      <c r="H816" s="30" t="s">
        <v>44</v>
      </c>
      <c r="I816" s="29"/>
      <c r="J816" s="35"/>
    </row>
    <row r="817" s="39" customFormat="true" ht="14" hidden="false" customHeight="true" outlineLevel="0" collapsed="false">
      <c r="A817" s="30" t="s">
        <v>11</v>
      </c>
      <c r="B817" s="28" t="n">
        <v>815</v>
      </c>
      <c r="C817" s="30" t="s">
        <v>1436</v>
      </c>
      <c r="D817" s="29" t="s">
        <v>43</v>
      </c>
      <c r="E817" s="29" t="n">
        <v>62</v>
      </c>
      <c r="F817" s="29" t="s">
        <v>1436</v>
      </c>
      <c r="G817" s="29" t="n">
        <v>39</v>
      </c>
      <c r="H817" s="30" t="s">
        <v>44</v>
      </c>
      <c r="I817" s="29"/>
      <c r="J817" s="35"/>
    </row>
    <row r="818" s="39" customFormat="true" ht="14" hidden="false" customHeight="true" outlineLevel="0" collapsed="false">
      <c r="A818" s="30" t="s">
        <v>11</v>
      </c>
      <c r="B818" s="28" t="n">
        <v>816</v>
      </c>
      <c r="C818" s="29" t="s">
        <v>1437</v>
      </c>
      <c r="D818" s="29" t="s">
        <v>43</v>
      </c>
      <c r="E818" s="29" t="n">
        <v>51</v>
      </c>
      <c r="F818" s="29" t="s">
        <v>1437</v>
      </c>
      <c r="G818" s="29" t="n">
        <v>39</v>
      </c>
      <c r="H818" s="30" t="s">
        <v>44</v>
      </c>
      <c r="I818" s="35" t="s">
        <v>1438</v>
      </c>
      <c r="J818" s="35"/>
    </row>
    <row r="819" s="32" customFormat="true" ht="14" hidden="false" customHeight="true" outlineLevel="0" collapsed="false">
      <c r="A819" s="27" t="s">
        <v>15</v>
      </c>
      <c r="B819" s="28" t="n">
        <v>817</v>
      </c>
      <c r="C819" s="73" t="s">
        <v>1439</v>
      </c>
      <c r="D819" s="29" t="s">
        <v>43</v>
      </c>
      <c r="E819" s="29" t="n">
        <v>81</v>
      </c>
      <c r="F819" s="29" t="s">
        <v>1439</v>
      </c>
      <c r="G819" s="29" t="n">
        <v>39</v>
      </c>
      <c r="H819" s="30" t="s">
        <v>44</v>
      </c>
      <c r="I819" s="30" t="s">
        <v>1440</v>
      </c>
      <c r="J819" s="35"/>
    </row>
    <row r="820" s="32" customFormat="true" ht="14" hidden="false" customHeight="true" outlineLevel="0" collapsed="false">
      <c r="A820" s="27" t="s">
        <v>15</v>
      </c>
      <c r="B820" s="28" t="n">
        <v>818</v>
      </c>
      <c r="C820" s="73" t="s">
        <v>1441</v>
      </c>
      <c r="D820" s="29" t="s">
        <v>43</v>
      </c>
      <c r="E820" s="29" t="n">
        <v>78</v>
      </c>
      <c r="F820" s="29" t="s">
        <v>1441</v>
      </c>
      <c r="G820" s="29" t="n">
        <v>39</v>
      </c>
      <c r="H820" s="30" t="s">
        <v>44</v>
      </c>
      <c r="I820" s="30" t="s">
        <v>1442</v>
      </c>
      <c r="J820" s="35"/>
    </row>
    <row r="821" s="32" customFormat="true" ht="14" hidden="false" customHeight="true" outlineLevel="0" collapsed="false">
      <c r="A821" s="27" t="s">
        <v>15</v>
      </c>
      <c r="B821" s="28" t="n">
        <v>819</v>
      </c>
      <c r="C821" s="73" t="s">
        <v>1443</v>
      </c>
      <c r="D821" s="29" t="s">
        <v>43</v>
      </c>
      <c r="E821" s="29" t="n">
        <v>73</v>
      </c>
      <c r="F821" s="29" t="s">
        <v>1443</v>
      </c>
      <c r="G821" s="29" t="n">
        <v>39</v>
      </c>
      <c r="H821" s="30" t="s">
        <v>44</v>
      </c>
      <c r="I821" s="30" t="s">
        <v>1444</v>
      </c>
      <c r="J821" s="35"/>
    </row>
    <row r="822" s="32" customFormat="true" ht="14" hidden="false" customHeight="true" outlineLevel="0" collapsed="false">
      <c r="A822" s="27" t="s">
        <v>15</v>
      </c>
      <c r="B822" s="28" t="n">
        <v>820</v>
      </c>
      <c r="C822" s="73" t="s">
        <v>1445</v>
      </c>
      <c r="D822" s="29" t="s">
        <v>43</v>
      </c>
      <c r="E822" s="29" t="n">
        <v>73</v>
      </c>
      <c r="F822" s="29" t="s">
        <v>1445</v>
      </c>
      <c r="G822" s="29" t="n">
        <v>39</v>
      </c>
      <c r="H822" s="30" t="s">
        <v>44</v>
      </c>
      <c r="I822" s="30" t="s">
        <v>1446</v>
      </c>
      <c r="J822" s="35"/>
    </row>
    <row r="823" s="32" customFormat="true" ht="14" hidden="false" customHeight="true" outlineLevel="0" collapsed="false">
      <c r="A823" s="27" t="s">
        <v>15</v>
      </c>
      <c r="B823" s="28" t="n">
        <v>821</v>
      </c>
      <c r="C823" s="73" t="s">
        <v>1447</v>
      </c>
      <c r="D823" s="29" t="s">
        <v>43</v>
      </c>
      <c r="E823" s="29" t="n">
        <v>60</v>
      </c>
      <c r="F823" s="29" t="s">
        <v>1447</v>
      </c>
      <c r="G823" s="29" t="n">
        <v>39</v>
      </c>
      <c r="H823" s="30" t="s">
        <v>44</v>
      </c>
      <c r="I823" s="30" t="s">
        <v>1448</v>
      </c>
      <c r="J823" s="35"/>
    </row>
    <row r="824" s="32" customFormat="true" ht="14" hidden="false" customHeight="true" outlineLevel="0" collapsed="false">
      <c r="A824" s="27" t="s">
        <v>15</v>
      </c>
      <c r="B824" s="28" t="n">
        <v>822</v>
      </c>
      <c r="C824" s="73" t="s">
        <v>1449</v>
      </c>
      <c r="D824" s="29" t="s">
        <v>43</v>
      </c>
      <c r="E824" s="29" t="n">
        <v>74</v>
      </c>
      <c r="F824" s="29" t="s">
        <v>1449</v>
      </c>
      <c r="G824" s="29" t="n">
        <v>39</v>
      </c>
      <c r="H824" s="30" t="s">
        <v>44</v>
      </c>
      <c r="I824" s="30" t="s">
        <v>1450</v>
      </c>
      <c r="J824" s="35"/>
    </row>
    <row r="825" s="32" customFormat="true" ht="14" hidden="false" customHeight="true" outlineLevel="0" collapsed="false">
      <c r="A825" s="27" t="s">
        <v>15</v>
      </c>
      <c r="B825" s="28" t="n">
        <v>823</v>
      </c>
      <c r="C825" s="73" t="s">
        <v>1451</v>
      </c>
      <c r="D825" s="29" t="s">
        <v>43</v>
      </c>
      <c r="E825" s="29" t="n">
        <v>76</v>
      </c>
      <c r="F825" s="29" t="s">
        <v>1451</v>
      </c>
      <c r="G825" s="29" t="n">
        <v>39</v>
      </c>
      <c r="H825" s="30" t="s">
        <v>44</v>
      </c>
      <c r="I825" s="30" t="s">
        <v>1452</v>
      </c>
      <c r="J825" s="35"/>
    </row>
    <row r="826" s="32" customFormat="true" ht="14" hidden="false" customHeight="true" outlineLevel="0" collapsed="false">
      <c r="A826" s="27" t="s">
        <v>15</v>
      </c>
      <c r="B826" s="28" t="n">
        <v>824</v>
      </c>
      <c r="C826" s="73" t="s">
        <v>1453</v>
      </c>
      <c r="D826" s="29" t="s">
        <v>43</v>
      </c>
      <c r="E826" s="29" t="n">
        <v>71</v>
      </c>
      <c r="F826" s="29" t="s">
        <v>1453</v>
      </c>
      <c r="G826" s="29" t="n">
        <v>39</v>
      </c>
      <c r="H826" s="30" t="s">
        <v>44</v>
      </c>
      <c r="I826" s="30" t="s">
        <v>1454</v>
      </c>
      <c r="J826" s="35"/>
    </row>
    <row r="827" s="32" customFormat="true" ht="14" hidden="false" customHeight="true" outlineLevel="0" collapsed="false">
      <c r="A827" s="27" t="s">
        <v>15</v>
      </c>
      <c r="B827" s="28" t="n">
        <v>825</v>
      </c>
      <c r="C827" s="29" t="s">
        <v>1455</v>
      </c>
      <c r="D827" s="29" t="s">
        <v>43</v>
      </c>
      <c r="E827" s="29" t="n">
        <v>82</v>
      </c>
      <c r="F827" s="29" t="s">
        <v>1455</v>
      </c>
      <c r="G827" s="29" t="n">
        <v>39</v>
      </c>
      <c r="H827" s="30" t="s">
        <v>44</v>
      </c>
      <c r="I827" s="30" t="s">
        <v>1456</v>
      </c>
      <c r="J827" s="35"/>
    </row>
    <row r="828" s="32" customFormat="true" ht="14" hidden="false" customHeight="true" outlineLevel="0" collapsed="false">
      <c r="A828" s="27" t="s">
        <v>15</v>
      </c>
      <c r="B828" s="28" t="n">
        <v>826</v>
      </c>
      <c r="C828" s="29" t="s">
        <v>1457</v>
      </c>
      <c r="D828" s="29" t="s">
        <v>43</v>
      </c>
      <c r="E828" s="29" t="n">
        <v>68</v>
      </c>
      <c r="F828" s="29" t="s">
        <v>1457</v>
      </c>
      <c r="G828" s="29" t="n">
        <v>39</v>
      </c>
      <c r="H828" s="30" t="s">
        <v>44</v>
      </c>
      <c r="I828" s="30" t="s">
        <v>1458</v>
      </c>
      <c r="J828" s="35"/>
    </row>
    <row r="829" s="32" customFormat="true" ht="14" hidden="false" customHeight="true" outlineLevel="0" collapsed="false">
      <c r="A829" s="27" t="s">
        <v>15</v>
      </c>
      <c r="B829" s="28" t="n">
        <v>827</v>
      </c>
      <c r="C829" s="29" t="s">
        <v>1459</v>
      </c>
      <c r="D829" s="29" t="s">
        <v>43</v>
      </c>
      <c r="E829" s="29" t="n">
        <v>68</v>
      </c>
      <c r="F829" s="29" t="s">
        <v>1459</v>
      </c>
      <c r="G829" s="29" t="n">
        <v>39</v>
      </c>
      <c r="H829" s="30" t="s">
        <v>44</v>
      </c>
      <c r="I829" s="30" t="s">
        <v>1460</v>
      </c>
      <c r="J829" s="35"/>
    </row>
    <row r="830" s="32" customFormat="true" ht="14" hidden="false" customHeight="true" outlineLevel="0" collapsed="false">
      <c r="A830" s="27" t="s">
        <v>15</v>
      </c>
      <c r="B830" s="28" t="n">
        <v>828</v>
      </c>
      <c r="C830" s="29" t="s">
        <v>1461</v>
      </c>
      <c r="D830" s="29" t="s">
        <v>43</v>
      </c>
      <c r="E830" s="29" t="n">
        <v>59</v>
      </c>
      <c r="F830" s="29" t="s">
        <v>1461</v>
      </c>
      <c r="G830" s="29" t="n">
        <v>39</v>
      </c>
      <c r="H830" s="30" t="s">
        <v>44</v>
      </c>
      <c r="I830" s="30" t="s">
        <v>1462</v>
      </c>
      <c r="J830" s="35"/>
    </row>
    <row r="831" s="32" customFormat="true" ht="14" hidden="false" customHeight="true" outlineLevel="0" collapsed="false">
      <c r="A831" s="27" t="s">
        <v>15</v>
      </c>
      <c r="B831" s="28" t="n">
        <v>829</v>
      </c>
      <c r="C831" s="29" t="s">
        <v>1463</v>
      </c>
      <c r="D831" s="29" t="s">
        <v>43</v>
      </c>
      <c r="E831" s="29" t="n">
        <v>70</v>
      </c>
      <c r="F831" s="29" t="s">
        <v>1463</v>
      </c>
      <c r="G831" s="29" t="n">
        <v>39</v>
      </c>
      <c r="H831" s="30" t="s">
        <v>44</v>
      </c>
      <c r="I831" s="30" t="s">
        <v>1464</v>
      </c>
      <c r="J831" s="35"/>
    </row>
    <row r="832" s="32" customFormat="true" ht="14" hidden="false" customHeight="true" outlineLevel="0" collapsed="false">
      <c r="A832" s="27" t="s">
        <v>15</v>
      </c>
      <c r="B832" s="28" t="n">
        <v>830</v>
      </c>
      <c r="C832" s="29" t="s">
        <v>1465</v>
      </c>
      <c r="D832" s="29" t="s">
        <v>43</v>
      </c>
      <c r="E832" s="29" t="n">
        <v>78</v>
      </c>
      <c r="F832" s="29" t="s">
        <v>1465</v>
      </c>
      <c r="G832" s="29" t="n">
        <v>39</v>
      </c>
      <c r="H832" s="30" t="s">
        <v>44</v>
      </c>
      <c r="I832" s="30" t="s">
        <v>1466</v>
      </c>
      <c r="J832" s="35"/>
    </row>
    <row r="833" s="32" customFormat="true" ht="14" hidden="false" customHeight="true" outlineLevel="0" collapsed="false">
      <c r="A833" s="27" t="s">
        <v>15</v>
      </c>
      <c r="B833" s="28" t="n">
        <v>831</v>
      </c>
      <c r="C833" s="29" t="s">
        <v>1467</v>
      </c>
      <c r="D833" s="29" t="s">
        <v>43</v>
      </c>
      <c r="E833" s="29" t="n">
        <v>67</v>
      </c>
      <c r="F833" s="29" t="s">
        <v>1467</v>
      </c>
      <c r="G833" s="29" t="n">
        <v>39</v>
      </c>
      <c r="H833" s="30" t="s">
        <v>44</v>
      </c>
      <c r="I833" s="30" t="s">
        <v>1468</v>
      </c>
      <c r="J833" s="35"/>
    </row>
    <row r="834" s="32" customFormat="true" ht="14" hidden="false" customHeight="true" outlineLevel="0" collapsed="false">
      <c r="A834" s="27" t="s">
        <v>15</v>
      </c>
      <c r="B834" s="28" t="n">
        <v>832</v>
      </c>
      <c r="C834" s="29" t="s">
        <v>1469</v>
      </c>
      <c r="D834" s="29" t="s">
        <v>43</v>
      </c>
      <c r="E834" s="29" t="n">
        <v>66</v>
      </c>
      <c r="F834" s="29" t="s">
        <v>1469</v>
      </c>
      <c r="G834" s="29" t="n">
        <v>39</v>
      </c>
      <c r="H834" s="30" t="s">
        <v>44</v>
      </c>
      <c r="I834" s="30" t="s">
        <v>1470</v>
      </c>
      <c r="J834" s="35"/>
    </row>
    <row r="835" s="32" customFormat="true" ht="14" hidden="false" customHeight="true" outlineLevel="0" collapsed="false">
      <c r="A835" s="27" t="s">
        <v>15</v>
      </c>
      <c r="B835" s="28" t="n">
        <v>833</v>
      </c>
      <c r="C835" s="29" t="s">
        <v>1471</v>
      </c>
      <c r="D835" s="29" t="s">
        <v>43</v>
      </c>
      <c r="E835" s="29" t="n">
        <v>66</v>
      </c>
      <c r="F835" s="29" t="s">
        <v>1471</v>
      </c>
      <c r="G835" s="29" t="n">
        <v>39</v>
      </c>
      <c r="H835" s="30" t="s">
        <v>44</v>
      </c>
      <c r="I835" s="30" t="s">
        <v>1472</v>
      </c>
      <c r="J835" s="35"/>
    </row>
    <row r="836" s="32" customFormat="true" ht="14" hidden="false" customHeight="true" outlineLevel="0" collapsed="false">
      <c r="A836" s="27" t="s">
        <v>15</v>
      </c>
      <c r="B836" s="28" t="n">
        <v>834</v>
      </c>
      <c r="C836" s="29" t="s">
        <v>1473</v>
      </c>
      <c r="D836" s="29" t="s">
        <v>43</v>
      </c>
      <c r="E836" s="29" t="n">
        <v>67</v>
      </c>
      <c r="F836" s="29" t="s">
        <v>1473</v>
      </c>
      <c r="G836" s="29" t="n">
        <v>39</v>
      </c>
      <c r="H836" s="30" t="s">
        <v>44</v>
      </c>
      <c r="I836" s="30" t="s">
        <v>1474</v>
      </c>
      <c r="J836" s="35"/>
    </row>
    <row r="837" s="32" customFormat="true" ht="14" hidden="false" customHeight="true" outlineLevel="0" collapsed="false">
      <c r="A837" s="27" t="s">
        <v>15</v>
      </c>
      <c r="B837" s="28" t="n">
        <v>835</v>
      </c>
      <c r="C837" s="29" t="s">
        <v>1475</v>
      </c>
      <c r="D837" s="29" t="s">
        <v>43</v>
      </c>
      <c r="E837" s="29" t="n">
        <v>75</v>
      </c>
      <c r="F837" s="29" t="s">
        <v>1475</v>
      </c>
      <c r="G837" s="29" t="n">
        <v>39</v>
      </c>
      <c r="H837" s="30" t="s">
        <v>44</v>
      </c>
      <c r="I837" s="30" t="s">
        <v>1476</v>
      </c>
      <c r="J837" s="35"/>
    </row>
    <row r="838" s="32" customFormat="true" ht="14" hidden="false" customHeight="true" outlineLevel="0" collapsed="false">
      <c r="A838" s="27" t="s">
        <v>15</v>
      </c>
      <c r="B838" s="28" t="n">
        <v>836</v>
      </c>
      <c r="C838" s="29" t="s">
        <v>1477</v>
      </c>
      <c r="D838" s="29" t="s">
        <v>43</v>
      </c>
      <c r="E838" s="29" t="n">
        <v>68</v>
      </c>
      <c r="F838" s="29" t="s">
        <v>1477</v>
      </c>
      <c r="G838" s="29" t="n">
        <v>39</v>
      </c>
      <c r="H838" s="30" t="s">
        <v>44</v>
      </c>
      <c r="I838" s="30" t="s">
        <v>1478</v>
      </c>
      <c r="J838" s="35"/>
    </row>
    <row r="839" s="32" customFormat="true" ht="14" hidden="false" customHeight="true" outlineLevel="0" collapsed="false">
      <c r="A839" s="27" t="s">
        <v>15</v>
      </c>
      <c r="B839" s="28" t="n">
        <v>837</v>
      </c>
      <c r="C839" s="29" t="s">
        <v>1479</v>
      </c>
      <c r="D839" s="29" t="s">
        <v>43</v>
      </c>
      <c r="E839" s="29" t="n">
        <v>66</v>
      </c>
      <c r="F839" s="29" t="s">
        <v>1479</v>
      </c>
      <c r="G839" s="29" t="n">
        <v>39</v>
      </c>
      <c r="H839" s="30" t="s">
        <v>44</v>
      </c>
      <c r="I839" s="30" t="s">
        <v>1480</v>
      </c>
      <c r="J839" s="35"/>
    </row>
    <row r="840" s="32" customFormat="true" ht="14" hidden="false" customHeight="true" outlineLevel="0" collapsed="false">
      <c r="A840" s="27" t="s">
        <v>15</v>
      </c>
      <c r="B840" s="28" t="n">
        <v>838</v>
      </c>
      <c r="C840" s="29" t="s">
        <v>1481</v>
      </c>
      <c r="D840" s="29" t="s">
        <v>43</v>
      </c>
      <c r="E840" s="29" t="n">
        <v>68</v>
      </c>
      <c r="F840" s="29" t="s">
        <v>1481</v>
      </c>
      <c r="G840" s="29" t="n">
        <v>39</v>
      </c>
      <c r="H840" s="30" t="s">
        <v>44</v>
      </c>
      <c r="I840" s="30" t="s">
        <v>1482</v>
      </c>
      <c r="J840" s="35"/>
    </row>
    <row r="841" s="32" customFormat="true" ht="14" hidden="false" customHeight="true" outlineLevel="0" collapsed="false">
      <c r="A841" s="27" t="s">
        <v>15</v>
      </c>
      <c r="B841" s="28" t="n">
        <v>839</v>
      </c>
      <c r="C841" s="29" t="s">
        <v>1483</v>
      </c>
      <c r="D841" s="29" t="s">
        <v>43</v>
      </c>
      <c r="E841" s="29" t="n">
        <v>69</v>
      </c>
      <c r="F841" s="29" t="s">
        <v>1483</v>
      </c>
      <c r="G841" s="29" t="n">
        <v>39</v>
      </c>
      <c r="H841" s="30" t="s">
        <v>44</v>
      </c>
      <c r="I841" s="30" t="s">
        <v>1484</v>
      </c>
      <c r="J841" s="35"/>
    </row>
    <row r="842" s="32" customFormat="true" ht="14" hidden="false" customHeight="true" outlineLevel="0" collapsed="false">
      <c r="A842" s="27" t="s">
        <v>15</v>
      </c>
      <c r="B842" s="28" t="n">
        <v>840</v>
      </c>
      <c r="C842" s="29" t="s">
        <v>1485</v>
      </c>
      <c r="D842" s="29" t="s">
        <v>43</v>
      </c>
      <c r="E842" s="29" t="n">
        <v>68</v>
      </c>
      <c r="F842" s="29" t="s">
        <v>1485</v>
      </c>
      <c r="G842" s="29" t="n">
        <v>39</v>
      </c>
      <c r="H842" s="30" t="s">
        <v>44</v>
      </c>
      <c r="I842" s="30" t="s">
        <v>1486</v>
      </c>
      <c r="J842" s="35"/>
    </row>
    <row r="843" s="32" customFormat="true" ht="14" hidden="false" customHeight="true" outlineLevel="0" collapsed="false">
      <c r="A843" s="27" t="s">
        <v>15</v>
      </c>
      <c r="B843" s="28" t="n">
        <v>841</v>
      </c>
      <c r="C843" s="29" t="s">
        <v>1487</v>
      </c>
      <c r="D843" s="29" t="s">
        <v>43</v>
      </c>
      <c r="E843" s="29" t="n">
        <v>66</v>
      </c>
      <c r="F843" s="29" t="s">
        <v>1487</v>
      </c>
      <c r="G843" s="29" t="n">
        <v>39</v>
      </c>
      <c r="H843" s="30" t="s">
        <v>44</v>
      </c>
      <c r="I843" s="30" t="s">
        <v>1488</v>
      </c>
      <c r="J843" s="35"/>
    </row>
    <row r="844" s="32" customFormat="true" ht="14" hidden="false" customHeight="true" outlineLevel="0" collapsed="false">
      <c r="A844" s="27" t="s">
        <v>15</v>
      </c>
      <c r="B844" s="28" t="n">
        <v>842</v>
      </c>
      <c r="C844" s="29" t="s">
        <v>1489</v>
      </c>
      <c r="D844" s="29" t="s">
        <v>43</v>
      </c>
      <c r="E844" s="29" t="n">
        <v>69</v>
      </c>
      <c r="F844" s="29" t="s">
        <v>1489</v>
      </c>
      <c r="G844" s="29" t="n">
        <v>39</v>
      </c>
      <c r="H844" s="30" t="s">
        <v>44</v>
      </c>
      <c r="I844" s="30" t="s">
        <v>1490</v>
      </c>
      <c r="J844" s="35"/>
    </row>
    <row r="845" s="32" customFormat="true" ht="14" hidden="false" customHeight="true" outlineLevel="0" collapsed="false">
      <c r="A845" s="27" t="s">
        <v>15</v>
      </c>
      <c r="B845" s="28" t="n">
        <v>843</v>
      </c>
      <c r="C845" s="29" t="s">
        <v>1491</v>
      </c>
      <c r="D845" s="29" t="s">
        <v>43</v>
      </c>
      <c r="E845" s="29" t="n">
        <v>65</v>
      </c>
      <c r="F845" s="29" t="s">
        <v>1491</v>
      </c>
      <c r="G845" s="29" t="n">
        <v>39</v>
      </c>
      <c r="H845" s="30" t="s">
        <v>44</v>
      </c>
      <c r="I845" s="30" t="s">
        <v>1492</v>
      </c>
      <c r="J845" s="35"/>
    </row>
    <row r="846" s="32" customFormat="true" ht="14" hidden="false" customHeight="true" outlineLevel="0" collapsed="false">
      <c r="A846" s="27" t="s">
        <v>15</v>
      </c>
      <c r="B846" s="28" t="n">
        <v>844</v>
      </c>
      <c r="C846" s="29" t="s">
        <v>1493</v>
      </c>
      <c r="D846" s="29" t="s">
        <v>43</v>
      </c>
      <c r="E846" s="29" t="n">
        <v>64</v>
      </c>
      <c r="F846" s="29" t="s">
        <v>1493</v>
      </c>
      <c r="G846" s="29" t="n">
        <v>39</v>
      </c>
      <c r="H846" s="30" t="s">
        <v>44</v>
      </c>
      <c r="I846" s="30" t="s">
        <v>1494</v>
      </c>
      <c r="J846" s="35"/>
    </row>
    <row r="847" s="32" customFormat="true" ht="14" hidden="false" customHeight="true" outlineLevel="0" collapsed="false">
      <c r="A847" s="27" t="s">
        <v>15</v>
      </c>
      <c r="B847" s="28" t="n">
        <v>845</v>
      </c>
      <c r="C847" s="29" t="s">
        <v>1495</v>
      </c>
      <c r="D847" s="29" t="s">
        <v>43</v>
      </c>
      <c r="E847" s="29" t="n">
        <v>62</v>
      </c>
      <c r="F847" s="29" t="s">
        <v>1495</v>
      </c>
      <c r="G847" s="29" t="n">
        <v>39</v>
      </c>
      <c r="H847" s="30" t="s">
        <v>44</v>
      </c>
      <c r="I847" s="30" t="s">
        <v>1476</v>
      </c>
      <c r="J847" s="35"/>
    </row>
    <row r="848" s="32" customFormat="true" ht="14" hidden="false" customHeight="true" outlineLevel="0" collapsed="false">
      <c r="A848" s="27" t="s">
        <v>15</v>
      </c>
      <c r="B848" s="28" t="n">
        <v>846</v>
      </c>
      <c r="C848" s="46" t="s">
        <v>1496</v>
      </c>
      <c r="D848" s="29" t="s">
        <v>43</v>
      </c>
      <c r="E848" s="29" t="n">
        <v>58</v>
      </c>
      <c r="F848" s="46" t="s">
        <v>1496</v>
      </c>
      <c r="G848" s="29" t="n">
        <v>39</v>
      </c>
      <c r="H848" s="30" t="s">
        <v>44</v>
      </c>
      <c r="I848" s="30" t="s">
        <v>1497</v>
      </c>
      <c r="J848" s="35"/>
    </row>
    <row r="849" s="32" customFormat="true" ht="14" hidden="false" customHeight="true" outlineLevel="0" collapsed="false">
      <c r="A849" s="27" t="s">
        <v>15</v>
      </c>
      <c r="B849" s="28" t="n">
        <v>847</v>
      </c>
      <c r="C849" s="29" t="s">
        <v>1498</v>
      </c>
      <c r="D849" s="29" t="s">
        <v>43</v>
      </c>
      <c r="E849" s="29" t="n">
        <v>69</v>
      </c>
      <c r="F849" s="29" t="s">
        <v>1498</v>
      </c>
      <c r="G849" s="29" t="n">
        <v>39</v>
      </c>
      <c r="H849" s="30" t="s">
        <v>44</v>
      </c>
      <c r="I849" s="30" t="s">
        <v>1494</v>
      </c>
      <c r="J849" s="35"/>
    </row>
    <row r="850" s="32" customFormat="true" ht="14" hidden="false" customHeight="true" outlineLevel="0" collapsed="false">
      <c r="A850" s="27" t="s">
        <v>15</v>
      </c>
      <c r="B850" s="28" t="n">
        <v>848</v>
      </c>
      <c r="C850" s="35" t="s">
        <v>1499</v>
      </c>
      <c r="D850" s="29" t="s">
        <v>43</v>
      </c>
      <c r="E850" s="29" t="n">
        <v>61</v>
      </c>
      <c r="F850" s="35" t="s">
        <v>1499</v>
      </c>
      <c r="G850" s="29" t="n">
        <v>39</v>
      </c>
      <c r="H850" s="30" t="s">
        <v>44</v>
      </c>
      <c r="I850" s="30" t="s">
        <v>1500</v>
      </c>
      <c r="J850" s="35"/>
    </row>
    <row r="851" s="32" customFormat="true" ht="14" hidden="false" customHeight="true" outlineLevel="0" collapsed="false">
      <c r="A851" s="27" t="s">
        <v>15</v>
      </c>
      <c r="B851" s="28" t="n">
        <v>849</v>
      </c>
      <c r="C851" s="29" t="s">
        <v>1501</v>
      </c>
      <c r="D851" s="29" t="s">
        <v>43</v>
      </c>
      <c r="E851" s="29" t="n">
        <v>65</v>
      </c>
      <c r="F851" s="29" t="s">
        <v>1501</v>
      </c>
      <c r="G851" s="29" t="n">
        <v>39</v>
      </c>
      <c r="H851" s="30" t="s">
        <v>44</v>
      </c>
      <c r="I851" s="30" t="s">
        <v>1502</v>
      </c>
      <c r="J851" s="35"/>
    </row>
    <row r="852" s="32" customFormat="true" ht="14" hidden="false" customHeight="true" outlineLevel="0" collapsed="false">
      <c r="A852" s="27" t="s">
        <v>15</v>
      </c>
      <c r="B852" s="28" t="n">
        <v>850</v>
      </c>
      <c r="C852" s="49" t="s">
        <v>1503</v>
      </c>
      <c r="D852" s="29" t="s">
        <v>43</v>
      </c>
      <c r="E852" s="29" t="n">
        <v>62</v>
      </c>
      <c r="F852" s="49" t="s">
        <v>1503</v>
      </c>
      <c r="G852" s="29" t="n">
        <v>39</v>
      </c>
      <c r="H852" s="30" t="s">
        <v>44</v>
      </c>
      <c r="I852" s="35" t="s">
        <v>1504</v>
      </c>
      <c r="J852" s="35"/>
    </row>
    <row r="853" s="32" customFormat="true" ht="14" hidden="false" customHeight="true" outlineLevel="0" collapsed="false">
      <c r="A853" s="27" t="s">
        <v>15</v>
      </c>
      <c r="B853" s="28" t="n">
        <v>851</v>
      </c>
      <c r="C853" s="50" t="s">
        <v>1505</v>
      </c>
      <c r="D853" s="29" t="s">
        <v>43</v>
      </c>
      <c r="E853" s="29" t="n">
        <v>65</v>
      </c>
      <c r="F853" s="50" t="s">
        <v>1505</v>
      </c>
      <c r="G853" s="29" t="n">
        <v>39</v>
      </c>
      <c r="H853" s="30" t="s">
        <v>44</v>
      </c>
      <c r="I853" s="35" t="s">
        <v>1506</v>
      </c>
      <c r="J853" s="35"/>
    </row>
    <row r="854" s="32" customFormat="true" ht="14" hidden="false" customHeight="true" outlineLevel="0" collapsed="false">
      <c r="A854" s="27" t="s">
        <v>15</v>
      </c>
      <c r="B854" s="28" t="n">
        <v>852</v>
      </c>
      <c r="C854" s="35" t="s">
        <v>1507</v>
      </c>
      <c r="D854" s="29" t="s">
        <v>43</v>
      </c>
      <c r="E854" s="29" t="n">
        <v>59</v>
      </c>
      <c r="F854" s="35" t="s">
        <v>1507</v>
      </c>
      <c r="G854" s="29" t="n">
        <v>39</v>
      </c>
      <c r="H854" s="30" t="s">
        <v>44</v>
      </c>
      <c r="I854" s="35" t="s">
        <v>1454</v>
      </c>
      <c r="J854" s="35"/>
    </row>
    <row r="855" s="32" customFormat="true" ht="14" hidden="false" customHeight="true" outlineLevel="0" collapsed="false">
      <c r="A855" s="27" t="s">
        <v>15</v>
      </c>
      <c r="B855" s="28" t="n">
        <v>853</v>
      </c>
      <c r="C855" s="50" t="s">
        <v>1508</v>
      </c>
      <c r="D855" s="29" t="s">
        <v>43</v>
      </c>
      <c r="E855" s="29" t="n">
        <v>50</v>
      </c>
      <c r="F855" s="50" t="s">
        <v>1508</v>
      </c>
      <c r="G855" s="29" t="n">
        <v>39</v>
      </c>
      <c r="H855" s="30" t="s">
        <v>44</v>
      </c>
      <c r="I855" s="35" t="s">
        <v>1509</v>
      </c>
      <c r="J855" s="35"/>
    </row>
    <row r="856" s="32" customFormat="true" ht="14" hidden="false" customHeight="true" outlineLevel="0" collapsed="false">
      <c r="A856" s="27" t="s">
        <v>15</v>
      </c>
      <c r="B856" s="28" t="n">
        <v>854</v>
      </c>
      <c r="C856" s="50" t="s">
        <v>1510</v>
      </c>
      <c r="D856" s="29" t="s">
        <v>43</v>
      </c>
      <c r="E856" s="29" t="n">
        <v>70</v>
      </c>
      <c r="F856" s="50" t="s">
        <v>1510</v>
      </c>
      <c r="G856" s="29" t="n">
        <v>39</v>
      </c>
      <c r="H856" s="30" t="s">
        <v>44</v>
      </c>
      <c r="I856" s="35" t="s">
        <v>1511</v>
      </c>
      <c r="J856" s="35"/>
    </row>
    <row r="857" s="32" customFormat="true" ht="14" hidden="false" customHeight="true" outlineLevel="0" collapsed="false">
      <c r="A857" s="27" t="s">
        <v>15</v>
      </c>
      <c r="B857" s="28" t="n">
        <v>855</v>
      </c>
      <c r="C857" s="35" t="s">
        <v>1512</v>
      </c>
      <c r="D857" s="29" t="s">
        <v>43</v>
      </c>
      <c r="E857" s="29" t="n">
        <v>54</v>
      </c>
      <c r="F857" s="35" t="s">
        <v>1512</v>
      </c>
      <c r="G857" s="29" t="n">
        <v>39</v>
      </c>
      <c r="H857" s="30" t="s">
        <v>44</v>
      </c>
      <c r="I857" s="35" t="s">
        <v>1513</v>
      </c>
      <c r="J857" s="35"/>
    </row>
    <row r="858" s="32" customFormat="true" ht="14" hidden="false" customHeight="true" outlineLevel="0" collapsed="false">
      <c r="A858" s="27" t="s">
        <v>15</v>
      </c>
      <c r="B858" s="28" t="n">
        <v>856</v>
      </c>
      <c r="C858" s="35" t="s">
        <v>1514</v>
      </c>
      <c r="D858" s="29" t="s">
        <v>43</v>
      </c>
      <c r="E858" s="29" t="n">
        <v>62</v>
      </c>
      <c r="F858" s="35" t="s">
        <v>1514</v>
      </c>
      <c r="G858" s="29" t="n">
        <v>39</v>
      </c>
      <c r="H858" s="30" t="s">
        <v>44</v>
      </c>
      <c r="I858" s="35" t="s">
        <v>1515</v>
      </c>
      <c r="J858" s="35"/>
    </row>
    <row r="859" s="32" customFormat="true" ht="14" hidden="false" customHeight="true" outlineLevel="0" collapsed="false">
      <c r="A859" s="27" t="s">
        <v>15</v>
      </c>
      <c r="B859" s="28" t="n">
        <v>857</v>
      </c>
      <c r="C859" s="35" t="s">
        <v>1516</v>
      </c>
      <c r="D859" s="29" t="s">
        <v>43</v>
      </c>
      <c r="E859" s="29" t="n">
        <v>62</v>
      </c>
      <c r="F859" s="35" t="s">
        <v>1516</v>
      </c>
      <c r="G859" s="29" t="n">
        <v>39</v>
      </c>
      <c r="H859" s="30" t="s">
        <v>44</v>
      </c>
      <c r="I859" s="35" t="s">
        <v>1517</v>
      </c>
      <c r="J859" s="35"/>
    </row>
    <row r="860" s="32" customFormat="true" ht="14" hidden="false" customHeight="true" outlineLevel="0" collapsed="false">
      <c r="A860" s="27" t="s">
        <v>15</v>
      </c>
      <c r="B860" s="28" t="n">
        <v>858</v>
      </c>
      <c r="C860" s="35" t="s">
        <v>1518</v>
      </c>
      <c r="D860" s="29" t="s">
        <v>43</v>
      </c>
      <c r="E860" s="29" t="n">
        <v>63</v>
      </c>
      <c r="F860" s="35" t="s">
        <v>1518</v>
      </c>
      <c r="G860" s="29" t="n">
        <v>39</v>
      </c>
      <c r="H860" s="30" t="s">
        <v>44</v>
      </c>
      <c r="I860" s="35" t="s">
        <v>1519</v>
      </c>
      <c r="J860" s="35"/>
    </row>
    <row r="861" s="32" customFormat="true" ht="14" hidden="false" customHeight="true" outlineLevel="0" collapsed="false">
      <c r="A861" s="27" t="s">
        <v>15</v>
      </c>
      <c r="B861" s="28" t="n">
        <v>859</v>
      </c>
      <c r="C861" s="35" t="s">
        <v>1520</v>
      </c>
      <c r="D861" s="29" t="s">
        <v>43</v>
      </c>
      <c r="E861" s="29" t="n">
        <v>61</v>
      </c>
      <c r="F861" s="35" t="s">
        <v>1520</v>
      </c>
      <c r="G861" s="29" t="n">
        <v>39</v>
      </c>
      <c r="H861" s="30" t="s">
        <v>44</v>
      </c>
      <c r="I861" s="35" t="s">
        <v>1521</v>
      </c>
      <c r="J861" s="35"/>
    </row>
    <row r="862" s="32" customFormat="true" ht="14" hidden="false" customHeight="true" outlineLevel="0" collapsed="false">
      <c r="A862" s="27" t="s">
        <v>15</v>
      </c>
      <c r="B862" s="28" t="n">
        <v>860</v>
      </c>
      <c r="C862" s="35" t="s">
        <v>1522</v>
      </c>
      <c r="D862" s="29" t="s">
        <v>43</v>
      </c>
      <c r="E862" s="29" t="n">
        <v>60</v>
      </c>
      <c r="F862" s="35" t="s">
        <v>1522</v>
      </c>
      <c r="G862" s="29" t="n">
        <v>39</v>
      </c>
      <c r="H862" s="30" t="s">
        <v>44</v>
      </c>
      <c r="I862" s="35" t="s">
        <v>1470</v>
      </c>
      <c r="J862" s="35"/>
    </row>
    <row r="863" s="32" customFormat="true" ht="14" hidden="false" customHeight="true" outlineLevel="0" collapsed="false">
      <c r="A863" s="27" t="s">
        <v>15</v>
      </c>
      <c r="B863" s="28" t="n">
        <v>861</v>
      </c>
      <c r="C863" s="30" t="s">
        <v>1523</v>
      </c>
      <c r="D863" s="29" t="s">
        <v>43</v>
      </c>
      <c r="E863" s="29" t="n">
        <v>61</v>
      </c>
      <c r="F863" s="30" t="s">
        <v>1523</v>
      </c>
      <c r="G863" s="29" t="n">
        <v>39</v>
      </c>
      <c r="H863" s="30" t="s">
        <v>44</v>
      </c>
      <c r="I863" s="30" t="s">
        <v>1524</v>
      </c>
      <c r="J863" s="35"/>
    </row>
    <row r="864" s="32" customFormat="true" ht="14" hidden="false" customHeight="true" outlineLevel="0" collapsed="false">
      <c r="A864" s="27" t="s">
        <v>15</v>
      </c>
      <c r="B864" s="28" t="n">
        <v>862</v>
      </c>
      <c r="C864" s="35" t="s">
        <v>1525</v>
      </c>
      <c r="D864" s="29" t="s">
        <v>57</v>
      </c>
      <c r="E864" s="29" t="n">
        <v>70</v>
      </c>
      <c r="F864" s="35" t="s">
        <v>1525</v>
      </c>
      <c r="G864" s="29" t="n">
        <v>39</v>
      </c>
      <c r="H864" s="30" t="s">
        <v>44</v>
      </c>
      <c r="I864" s="35" t="s">
        <v>1526</v>
      </c>
      <c r="J864" s="35"/>
    </row>
    <row r="865" s="32" customFormat="true" ht="14" hidden="false" customHeight="true" outlineLevel="0" collapsed="false">
      <c r="A865" s="27" t="s">
        <v>15</v>
      </c>
      <c r="B865" s="28" t="n">
        <v>863</v>
      </c>
      <c r="C865" s="35" t="s">
        <v>1527</v>
      </c>
      <c r="D865" s="29" t="s">
        <v>43</v>
      </c>
      <c r="E865" s="29" t="n">
        <v>56</v>
      </c>
      <c r="F865" s="35" t="s">
        <v>1527</v>
      </c>
      <c r="G865" s="29" t="n">
        <v>39</v>
      </c>
      <c r="H865" s="30" t="s">
        <v>44</v>
      </c>
      <c r="I865" s="35" t="s">
        <v>1528</v>
      </c>
      <c r="J865" s="35"/>
    </row>
    <row r="866" s="32" customFormat="true" ht="14" hidden="false" customHeight="true" outlineLevel="0" collapsed="false">
      <c r="A866" s="27" t="s">
        <v>15</v>
      </c>
      <c r="B866" s="28" t="n">
        <v>864</v>
      </c>
      <c r="C866" s="35" t="s">
        <v>1529</v>
      </c>
      <c r="D866" s="29" t="s">
        <v>43</v>
      </c>
      <c r="E866" s="29" t="n">
        <v>61</v>
      </c>
      <c r="F866" s="35" t="s">
        <v>1529</v>
      </c>
      <c r="G866" s="29" t="n">
        <v>39</v>
      </c>
      <c r="H866" s="30" t="s">
        <v>44</v>
      </c>
      <c r="I866" s="35" t="s">
        <v>1530</v>
      </c>
      <c r="J866" s="35"/>
    </row>
    <row r="867" s="32" customFormat="true" ht="14" hidden="false" customHeight="true" outlineLevel="0" collapsed="false">
      <c r="A867" s="27" t="s">
        <v>15</v>
      </c>
      <c r="B867" s="28" t="n">
        <v>865</v>
      </c>
      <c r="C867" s="35" t="s">
        <v>1531</v>
      </c>
      <c r="D867" s="29" t="s">
        <v>43</v>
      </c>
      <c r="E867" s="29" t="n">
        <v>61</v>
      </c>
      <c r="F867" s="35" t="s">
        <v>1531</v>
      </c>
      <c r="G867" s="29" t="n">
        <v>39</v>
      </c>
      <c r="H867" s="30" t="s">
        <v>44</v>
      </c>
      <c r="I867" s="35" t="s">
        <v>1532</v>
      </c>
      <c r="J867" s="35"/>
    </row>
    <row r="868" s="32" customFormat="true" ht="14" hidden="false" customHeight="true" outlineLevel="0" collapsed="false">
      <c r="A868" s="27" t="s">
        <v>15</v>
      </c>
      <c r="B868" s="28" t="n">
        <v>866</v>
      </c>
      <c r="C868" s="35" t="s">
        <v>1533</v>
      </c>
      <c r="D868" s="29" t="s">
        <v>43</v>
      </c>
      <c r="E868" s="29" t="n">
        <v>61</v>
      </c>
      <c r="F868" s="35" t="s">
        <v>1533</v>
      </c>
      <c r="G868" s="29" t="n">
        <v>39</v>
      </c>
      <c r="H868" s="30" t="s">
        <v>44</v>
      </c>
      <c r="I868" s="35" t="s">
        <v>1534</v>
      </c>
      <c r="J868" s="35"/>
    </row>
    <row r="869" s="32" customFormat="true" ht="14" hidden="false" customHeight="true" outlineLevel="0" collapsed="false">
      <c r="A869" s="27" t="s">
        <v>15</v>
      </c>
      <c r="B869" s="28" t="n">
        <v>867</v>
      </c>
      <c r="C869" s="35" t="s">
        <v>1535</v>
      </c>
      <c r="D869" s="29" t="s">
        <v>43</v>
      </c>
      <c r="E869" s="29" t="n">
        <v>61</v>
      </c>
      <c r="F869" s="35" t="s">
        <v>1535</v>
      </c>
      <c r="G869" s="29" t="n">
        <v>39</v>
      </c>
      <c r="H869" s="30" t="s">
        <v>44</v>
      </c>
      <c r="I869" s="35" t="s">
        <v>1521</v>
      </c>
      <c r="J869" s="35"/>
    </row>
    <row r="870" s="32" customFormat="true" ht="14" hidden="false" customHeight="true" outlineLevel="0" collapsed="false">
      <c r="A870" s="27" t="s">
        <v>15</v>
      </c>
      <c r="B870" s="28" t="n">
        <v>868</v>
      </c>
      <c r="C870" s="29" t="s">
        <v>1536</v>
      </c>
      <c r="D870" s="29" t="s">
        <v>43</v>
      </c>
      <c r="E870" s="29" t="n">
        <v>67</v>
      </c>
      <c r="F870" s="29" t="s">
        <v>1536</v>
      </c>
      <c r="G870" s="29" t="n">
        <v>39</v>
      </c>
      <c r="H870" s="30" t="s">
        <v>44</v>
      </c>
      <c r="I870" s="30" t="s">
        <v>1460</v>
      </c>
      <c r="J870" s="35"/>
    </row>
    <row r="871" s="32" customFormat="true" ht="14" hidden="false" customHeight="true" outlineLevel="0" collapsed="false">
      <c r="A871" s="27" t="s">
        <v>15</v>
      </c>
      <c r="B871" s="28" t="n">
        <v>869</v>
      </c>
      <c r="C871" s="29" t="s">
        <v>1537</v>
      </c>
      <c r="D871" s="29" t="s">
        <v>43</v>
      </c>
      <c r="E871" s="29" t="n">
        <v>63</v>
      </c>
      <c r="F871" s="29" t="s">
        <v>1537</v>
      </c>
      <c r="G871" s="29" t="n">
        <v>39</v>
      </c>
      <c r="H871" s="30" t="s">
        <v>44</v>
      </c>
      <c r="I871" s="30" t="s">
        <v>1538</v>
      </c>
      <c r="J871" s="35"/>
    </row>
    <row r="872" s="32" customFormat="true" ht="14" hidden="false" customHeight="true" outlineLevel="0" collapsed="false">
      <c r="A872" s="27" t="s">
        <v>15</v>
      </c>
      <c r="B872" s="28" t="n">
        <v>870</v>
      </c>
      <c r="C872" s="35" t="s">
        <v>1539</v>
      </c>
      <c r="D872" s="29" t="s">
        <v>43</v>
      </c>
      <c r="E872" s="29" t="n">
        <v>58</v>
      </c>
      <c r="F872" s="35" t="s">
        <v>1539</v>
      </c>
      <c r="G872" s="29" t="n">
        <v>39</v>
      </c>
      <c r="H872" s="30" t="s">
        <v>44</v>
      </c>
      <c r="I872" s="35" t="s">
        <v>1540</v>
      </c>
      <c r="J872" s="35"/>
    </row>
    <row r="873" s="32" customFormat="true" ht="14" hidden="false" customHeight="true" outlineLevel="0" collapsed="false">
      <c r="A873" s="27" t="s">
        <v>15</v>
      </c>
      <c r="B873" s="28" t="n">
        <v>871</v>
      </c>
      <c r="C873" s="35" t="s">
        <v>1541</v>
      </c>
      <c r="D873" s="29" t="s">
        <v>43</v>
      </c>
      <c r="E873" s="29" t="n">
        <v>59</v>
      </c>
      <c r="F873" s="35" t="s">
        <v>1541</v>
      </c>
      <c r="G873" s="29" t="n">
        <v>39</v>
      </c>
      <c r="H873" s="30" t="s">
        <v>44</v>
      </c>
      <c r="I873" s="35" t="s">
        <v>1540</v>
      </c>
      <c r="J873" s="35"/>
    </row>
    <row r="874" s="32" customFormat="true" ht="14" hidden="false" customHeight="true" outlineLevel="0" collapsed="false">
      <c r="A874" s="27" t="s">
        <v>15</v>
      </c>
      <c r="B874" s="28" t="n">
        <v>872</v>
      </c>
      <c r="C874" s="35" t="s">
        <v>1542</v>
      </c>
      <c r="D874" s="29" t="s">
        <v>43</v>
      </c>
      <c r="E874" s="29" t="n">
        <v>49</v>
      </c>
      <c r="F874" s="35" t="s">
        <v>1542</v>
      </c>
      <c r="G874" s="29" t="n">
        <v>39</v>
      </c>
      <c r="H874" s="30" t="s">
        <v>44</v>
      </c>
      <c r="I874" s="35" t="s">
        <v>1540</v>
      </c>
      <c r="J874" s="35"/>
    </row>
    <row r="875" s="32" customFormat="true" ht="14" hidden="false" customHeight="true" outlineLevel="0" collapsed="false">
      <c r="A875" s="27" t="s">
        <v>15</v>
      </c>
      <c r="B875" s="28" t="n">
        <v>873</v>
      </c>
      <c r="C875" s="30" t="s">
        <v>1543</v>
      </c>
      <c r="D875" s="29" t="s">
        <v>43</v>
      </c>
      <c r="E875" s="29" t="n">
        <v>61</v>
      </c>
      <c r="F875" s="30" t="s">
        <v>1543</v>
      </c>
      <c r="G875" s="29" t="n">
        <v>39</v>
      </c>
      <c r="H875" s="30" t="s">
        <v>44</v>
      </c>
      <c r="I875" s="35" t="s">
        <v>1544</v>
      </c>
      <c r="J875" s="35"/>
    </row>
    <row r="876" s="32" customFormat="true" ht="14" hidden="false" customHeight="true" outlineLevel="0" collapsed="false">
      <c r="A876" s="27" t="s">
        <v>15</v>
      </c>
      <c r="B876" s="28" t="n">
        <v>874</v>
      </c>
      <c r="C876" s="35" t="s">
        <v>1545</v>
      </c>
      <c r="D876" s="29" t="s">
        <v>43</v>
      </c>
      <c r="E876" s="29" t="n">
        <v>66</v>
      </c>
      <c r="F876" s="35" t="s">
        <v>1545</v>
      </c>
      <c r="G876" s="29" t="n">
        <v>39</v>
      </c>
      <c r="H876" s="30" t="s">
        <v>44</v>
      </c>
      <c r="I876" s="35"/>
      <c r="J876" s="35"/>
    </row>
    <row r="877" s="32" customFormat="true" ht="14" hidden="false" customHeight="true" outlineLevel="0" collapsed="false">
      <c r="A877" s="27" t="s">
        <v>15</v>
      </c>
      <c r="B877" s="28" t="n">
        <v>875</v>
      </c>
      <c r="C877" s="35" t="s">
        <v>1546</v>
      </c>
      <c r="D877" s="29" t="s">
        <v>43</v>
      </c>
      <c r="E877" s="29" t="n">
        <v>60</v>
      </c>
      <c r="F877" s="35" t="s">
        <v>1546</v>
      </c>
      <c r="G877" s="29" t="n">
        <v>39</v>
      </c>
      <c r="H877" s="30" t="s">
        <v>44</v>
      </c>
      <c r="I877" s="35"/>
      <c r="J877" s="35"/>
    </row>
    <row r="878" s="32" customFormat="true" ht="14" hidden="false" customHeight="true" outlineLevel="0" collapsed="false">
      <c r="A878" s="27" t="s">
        <v>15</v>
      </c>
      <c r="B878" s="28" t="n">
        <v>876</v>
      </c>
      <c r="C878" s="73" t="s">
        <v>1547</v>
      </c>
      <c r="D878" s="29" t="s">
        <v>43</v>
      </c>
      <c r="E878" s="29" t="n">
        <v>80</v>
      </c>
      <c r="F878" s="73" t="s">
        <v>1547</v>
      </c>
      <c r="G878" s="29" t="n">
        <v>39</v>
      </c>
      <c r="H878" s="30" t="s">
        <v>44</v>
      </c>
      <c r="I878" s="30" t="s">
        <v>1548</v>
      </c>
      <c r="J878" s="35"/>
    </row>
    <row r="879" s="32" customFormat="true" ht="14" hidden="false" customHeight="true" outlineLevel="0" collapsed="false">
      <c r="A879" s="27" t="s">
        <v>15</v>
      </c>
      <c r="B879" s="28" t="n">
        <v>877</v>
      </c>
      <c r="C879" s="50" t="s">
        <v>1549</v>
      </c>
      <c r="D879" s="29" t="s">
        <v>43</v>
      </c>
      <c r="E879" s="29" t="n">
        <v>62</v>
      </c>
      <c r="F879" s="50" t="s">
        <v>1549</v>
      </c>
      <c r="G879" s="29" t="n">
        <v>39</v>
      </c>
      <c r="H879" s="30" t="s">
        <v>44</v>
      </c>
      <c r="I879" s="35" t="s">
        <v>1550</v>
      </c>
      <c r="J879" s="35"/>
    </row>
    <row r="880" s="32" customFormat="true" ht="14" hidden="false" customHeight="true" outlineLevel="0" collapsed="false">
      <c r="A880" s="27" t="s">
        <v>15</v>
      </c>
      <c r="B880" s="28" t="n">
        <v>878</v>
      </c>
      <c r="C880" s="29" t="s">
        <v>1551</v>
      </c>
      <c r="D880" s="29" t="s">
        <v>43</v>
      </c>
      <c r="E880" s="29" t="n">
        <v>71</v>
      </c>
      <c r="F880" s="29" t="s">
        <v>1551</v>
      </c>
      <c r="G880" s="29" t="n">
        <v>39</v>
      </c>
      <c r="H880" s="30" t="s">
        <v>44</v>
      </c>
      <c r="I880" s="30" t="s">
        <v>1552</v>
      </c>
      <c r="J880" s="35"/>
    </row>
    <row r="881" s="32" customFormat="true" ht="14" hidden="false" customHeight="true" outlineLevel="0" collapsed="false">
      <c r="A881" s="27" t="s">
        <v>15</v>
      </c>
      <c r="B881" s="28" t="n">
        <v>879</v>
      </c>
      <c r="C881" s="29" t="s">
        <v>1553</v>
      </c>
      <c r="D881" s="29" t="s">
        <v>43</v>
      </c>
      <c r="E881" s="29" t="n">
        <v>66</v>
      </c>
      <c r="F881" s="29" t="s">
        <v>1553</v>
      </c>
      <c r="G881" s="29" t="n">
        <v>39</v>
      </c>
      <c r="H881" s="30" t="s">
        <v>44</v>
      </c>
      <c r="I881" s="30" t="s">
        <v>1470</v>
      </c>
      <c r="J881" s="35"/>
    </row>
    <row r="882" s="32" customFormat="true" ht="14" hidden="false" customHeight="true" outlineLevel="0" collapsed="false">
      <c r="A882" s="27" t="s">
        <v>15</v>
      </c>
      <c r="B882" s="28" t="n">
        <v>880</v>
      </c>
      <c r="C882" s="29" t="s">
        <v>1554</v>
      </c>
      <c r="D882" s="29" t="s">
        <v>57</v>
      </c>
      <c r="E882" s="29" t="n">
        <v>69</v>
      </c>
      <c r="F882" s="29" t="s">
        <v>1554</v>
      </c>
      <c r="G882" s="29" t="n">
        <v>39</v>
      </c>
      <c r="H882" s="30" t="s">
        <v>44</v>
      </c>
      <c r="I882" s="30" t="s">
        <v>1555</v>
      </c>
      <c r="J882" s="35"/>
    </row>
    <row r="883" s="32" customFormat="true" ht="14" hidden="false" customHeight="true" outlineLevel="0" collapsed="false">
      <c r="A883" s="27" t="s">
        <v>15</v>
      </c>
      <c r="B883" s="28" t="n">
        <v>881</v>
      </c>
      <c r="C883" s="49" t="s">
        <v>1556</v>
      </c>
      <c r="D883" s="29" t="s">
        <v>43</v>
      </c>
      <c r="E883" s="29" t="n">
        <v>62</v>
      </c>
      <c r="F883" s="49" t="s">
        <v>1556</v>
      </c>
      <c r="G883" s="29" t="n">
        <v>39</v>
      </c>
      <c r="H883" s="30" t="s">
        <v>44</v>
      </c>
      <c r="I883" s="35" t="s">
        <v>1557</v>
      </c>
      <c r="J883" s="35"/>
    </row>
    <row r="884" s="32" customFormat="true" ht="14" hidden="false" customHeight="true" outlineLevel="0" collapsed="false">
      <c r="A884" s="27" t="s">
        <v>15</v>
      </c>
      <c r="B884" s="28" t="n">
        <v>882</v>
      </c>
      <c r="C884" s="50" t="s">
        <v>1558</v>
      </c>
      <c r="D884" s="29" t="s">
        <v>43</v>
      </c>
      <c r="E884" s="29" t="n">
        <v>59</v>
      </c>
      <c r="F884" s="50" t="s">
        <v>1558</v>
      </c>
      <c r="G884" s="29" t="n">
        <v>39</v>
      </c>
      <c r="H884" s="30" t="s">
        <v>44</v>
      </c>
      <c r="I884" s="35" t="s">
        <v>1559</v>
      </c>
      <c r="J884" s="35"/>
    </row>
    <row r="885" s="32" customFormat="true" ht="14" hidden="false" customHeight="true" outlineLevel="0" collapsed="false">
      <c r="A885" s="27" t="s">
        <v>15</v>
      </c>
      <c r="B885" s="28" t="n">
        <v>883</v>
      </c>
      <c r="C885" s="35" t="s">
        <v>1560</v>
      </c>
      <c r="D885" s="29" t="s">
        <v>43</v>
      </c>
      <c r="E885" s="29" t="n">
        <v>70</v>
      </c>
      <c r="F885" s="35" t="s">
        <v>1560</v>
      </c>
      <c r="G885" s="29" t="n">
        <v>39</v>
      </c>
      <c r="H885" s="30" t="s">
        <v>44</v>
      </c>
      <c r="I885" s="35" t="s">
        <v>1555</v>
      </c>
      <c r="J885" s="35"/>
    </row>
    <row r="886" s="32" customFormat="true" ht="14" hidden="false" customHeight="true" outlineLevel="0" collapsed="false">
      <c r="A886" s="27" t="s">
        <v>15</v>
      </c>
      <c r="B886" s="28" t="n">
        <v>884</v>
      </c>
      <c r="C886" s="35" t="s">
        <v>1561</v>
      </c>
      <c r="D886" s="29" t="s">
        <v>43</v>
      </c>
      <c r="E886" s="29" t="n">
        <v>61</v>
      </c>
      <c r="F886" s="35" t="s">
        <v>1561</v>
      </c>
      <c r="G886" s="29" t="n">
        <v>39</v>
      </c>
      <c r="H886" s="30" t="s">
        <v>44</v>
      </c>
      <c r="I886" s="35" t="s">
        <v>1562</v>
      </c>
      <c r="J886" s="35"/>
    </row>
    <row r="887" s="32" customFormat="true" ht="14" hidden="false" customHeight="true" outlineLevel="0" collapsed="false">
      <c r="A887" s="27" t="s">
        <v>15</v>
      </c>
      <c r="B887" s="28" t="n">
        <v>885</v>
      </c>
      <c r="C887" s="35" t="s">
        <v>1563</v>
      </c>
      <c r="D887" s="29" t="s">
        <v>43</v>
      </c>
      <c r="E887" s="29" t="n">
        <v>59</v>
      </c>
      <c r="F887" s="35" t="s">
        <v>1563</v>
      </c>
      <c r="G887" s="29" t="n">
        <v>39</v>
      </c>
      <c r="H887" s="30" t="s">
        <v>44</v>
      </c>
      <c r="I887" s="35" t="s">
        <v>1564</v>
      </c>
      <c r="J887" s="35"/>
    </row>
    <row r="888" s="32" customFormat="true" ht="14" hidden="false" customHeight="true" outlineLevel="0" collapsed="false">
      <c r="A888" s="27" t="s">
        <v>15</v>
      </c>
      <c r="B888" s="28" t="n">
        <v>886</v>
      </c>
      <c r="C888" s="35" t="s">
        <v>1565</v>
      </c>
      <c r="D888" s="29" t="s">
        <v>43</v>
      </c>
      <c r="E888" s="29" t="n">
        <v>60</v>
      </c>
      <c r="F888" s="35" t="s">
        <v>1565</v>
      </c>
      <c r="G888" s="29" t="n">
        <v>39</v>
      </c>
      <c r="H888" s="30" t="s">
        <v>44</v>
      </c>
      <c r="I888" s="35"/>
      <c r="J888" s="35"/>
    </row>
    <row r="889" s="32" customFormat="true" ht="14" hidden="false" customHeight="true" outlineLevel="0" collapsed="false">
      <c r="A889" s="27" t="s">
        <v>15</v>
      </c>
      <c r="B889" s="28" t="n">
        <v>887</v>
      </c>
      <c r="C889" s="62" t="s">
        <v>1566</v>
      </c>
      <c r="D889" s="29" t="s">
        <v>43</v>
      </c>
      <c r="E889" s="29" t="n">
        <v>42</v>
      </c>
      <c r="F889" s="62" t="s">
        <v>1566</v>
      </c>
      <c r="G889" s="29" t="n">
        <v>39</v>
      </c>
      <c r="H889" s="30" t="s">
        <v>44</v>
      </c>
      <c r="I889" s="35"/>
      <c r="J889" s="35"/>
    </row>
    <row r="890" s="32" customFormat="true" ht="14" hidden="false" customHeight="true" outlineLevel="0" collapsed="false">
      <c r="A890" s="27" t="s">
        <v>12</v>
      </c>
      <c r="B890" s="28" t="n">
        <v>888</v>
      </c>
      <c r="C890" s="29" t="s">
        <v>1567</v>
      </c>
      <c r="D890" s="29" t="s">
        <v>43</v>
      </c>
      <c r="E890" s="29" t="n">
        <v>67</v>
      </c>
      <c r="F890" s="29" t="s">
        <v>1567</v>
      </c>
      <c r="G890" s="29" t="n">
        <v>39</v>
      </c>
      <c r="H890" s="30" t="s">
        <v>44</v>
      </c>
      <c r="I890" s="30" t="s">
        <v>1568</v>
      </c>
      <c r="J890" s="35"/>
    </row>
    <row r="891" s="32" customFormat="true" ht="14" hidden="false" customHeight="true" outlineLevel="0" collapsed="false">
      <c r="A891" s="27" t="s">
        <v>12</v>
      </c>
      <c r="B891" s="28" t="n">
        <v>889</v>
      </c>
      <c r="C891" s="30" t="s">
        <v>1569</v>
      </c>
      <c r="D891" s="29" t="s">
        <v>43</v>
      </c>
      <c r="E891" s="29" t="n">
        <v>48</v>
      </c>
      <c r="F891" s="29" t="s">
        <v>1569</v>
      </c>
      <c r="G891" s="29" t="n">
        <v>39</v>
      </c>
      <c r="H891" s="30" t="s">
        <v>44</v>
      </c>
      <c r="I891" s="30" t="s">
        <v>1570</v>
      </c>
      <c r="J891" s="35"/>
    </row>
    <row r="892" s="32" customFormat="true" ht="14" hidden="false" customHeight="true" outlineLevel="0" collapsed="false">
      <c r="A892" s="27" t="s">
        <v>12</v>
      </c>
      <c r="B892" s="28" t="n">
        <v>890</v>
      </c>
      <c r="C892" s="30" t="s">
        <v>1571</v>
      </c>
      <c r="D892" s="29" t="s">
        <v>43</v>
      </c>
      <c r="E892" s="29" t="n">
        <v>68</v>
      </c>
      <c r="F892" s="29" t="s">
        <v>1571</v>
      </c>
      <c r="G892" s="29" t="n">
        <v>39</v>
      </c>
      <c r="H892" s="30" t="s">
        <v>44</v>
      </c>
      <c r="I892" s="30" t="s">
        <v>1572</v>
      </c>
      <c r="J892" s="35"/>
    </row>
    <row r="893" s="32" customFormat="true" ht="14" hidden="false" customHeight="true" outlineLevel="0" collapsed="false">
      <c r="A893" s="27" t="s">
        <v>12</v>
      </c>
      <c r="B893" s="28" t="n">
        <v>891</v>
      </c>
      <c r="C893" s="30" t="s">
        <v>1573</v>
      </c>
      <c r="D893" s="29" t="s">
        <v>43</v>
      </c>
      <c r="E893" s="29" t="n">
        <v>77</v>
      </c>
      <c r="F893" s="29" t="s">
        <v>1573</v>
      </c>
      <c r="G893" s="29" t="n">
        <v>39</v>
      </c>
      <c r="H893" s="30" t="s">
        <v>44</v>
      </c>
      <c r="I893" s="30" t="s">
        <v>1574</v>
      </c>
      <c r="J893" s="35"/>
    </row>
    <row r="894" s="32" customFormat="true" ht="14" hidden="false" customHeight="true" outlineLevel="0" collapsed="false">
      <c r="A894" s="27" t="s">
        <v>12</v>
      </c>
      <c r="B894" s="28" t="n">
        <v>892</v>
      </c>
      <c r="C894" s="30" t="s">
        <v>1575</v>
      </c>
      <c r="D894" s="29" t="s">
        <v>43</v>
      </c>
      <c r="E894" s="29" t="n">
        <v>71</v>
      </c>
      <c r="F894" s="29" t="s">
        <v>1575</v>
      </c>
      <c r="G894" s="29" t="n">
        <v>39</v>
      </c>
      <c r="H894" s="30" t="s">
        <v>44</v>
      </c>
      <c r="I894" s="30" t="s">
        <v>1576</v>
      </c>
      <c r="J894" s="35"/>
    </row>
    <row r="895" s="32" customFormat="true" ht="14" hidden="false" customHeight="true" outlineLevel="0" collapsed="false">
      <c r="A895" s="27" t="s">
        <v>12</v>
      </c>
      <c r="B895" s="28" t="n">
        <v>893</v>
      </c>
      <c r="C895" s="30" t="s">
        <v>1577</v>
      </c>
      <c r="D895" s="29" t="s">
        <v>43</v>
      </c>
      <c r="E895" s="29" t="n">
        <v>76</v>
      </c>
      <c r="F895" s="29" t="s">
        <v>1577</v>
      </c>
      <c r="G895" s="29" t="n">
        <v>39</v>
      </c>
      <c r="H895" s="30" t="s">
        <v>44</v>
      </c>
      <c r="I895" s="30" t="s">
        <v>1578</v>
      </c>
      <c r="J895" s="35"/>
    </row>
    <row r="896" s="32" customFormat="true" ht="14" hidden="false" customHeight="true" outlineLevel="0" collapsed="false">
      <c r="A896" s="27" t="s">
        <v>12</v>
      </c>
      <c r="B896" s="28" t="n">
        <v>894</v>
      </c>
      <c r="C896" s="30" t="s">
        <v>1579</v>
      </c>
      <c r="D896" s="29" t="s">
        <v>43</v>
      </c>
      <c r="E896" s="29" t="n">
        <v>79</v>
      </c>
      <c r="F896" s="29" t="s">
        <v>1579</v>
      </c>
      <c r="G896" s="29" t="n">
        <v>39</v>
      </c>
      <c r="H896" s="30" t="s">
        <v>44</v>
      </c>
      <c r="I896" s="30" t="s">
        <v>1580</v>
      </c>
      <c r="J896" s="35"/>
    </row>
    <row r="897" s="32" customFormat="true" ht="14" hidden="false" customHeight="true" outlineLevel="0" collapsed="false">
      <c r="A897" s="27" t="s">
        <v>12</v>
      </c>
      <c r="B897" s="28" t="n">
        <v>895</v>
      </c>
      <c r="C897" s="30" t="s">
        <v>1581</v>
      </c>
      <c r="D897" s="29" t="s">
        <v>43</v>
      </c>
      <c r="E897" s="29" t="n">
        <v>68</v>
      </c>
      <c r="F897" s="29" t="s">
        <v>1581</v>
      </c>
      <c r="G897" s="29" t="n">
        <v>39</v>
      </c>
      <c r="H897" s="30" t="s">
        <v>44</v>
      </c>
      <c r="I897" s="30" t="s">
        <v>1582</v>
      </c>
      <c r="J897" s="35"/>
    </row>
    <row r="898" s="32" customFormat="true" ht="14" hidden="false" customHeight="true" outlineLevel="0" collapsed="false">
      <c r="A898" s="27" t="s">
        <v>12</v>
      </c>
      <c r="B898" s="28" t="n">
        <v>896</v>
      </c>
      <c r="C898" s="30" t="s">
        <v>1583</v>
      </c>
      <c r="D898" s="29" t="s">
        <v>43</v>
      </c>
      <c r="E898" s="29" t="n">
        <v>74</v>
      </c>
      <c r="F898" s="29" t="s">
        <v>1583</v>
      </c>
      <c r="G898" s="29" t="n">
        <v>39</v>
      </c>
      <c r="H898" s="30" t="s">
        <v>44</v>
      </c>
      <c r="I898" s="30" t="s">
        <v>1584</v>
      </c>
      <c r="J898" s="35"/>
    </row>
    <row r="899" s="32" customFormat="true" ht="14" hidden="false" customHeight="true" outlineLevel="0" collapsed="false">
      <c r="A899" s="27" t="s">
        <v>12</v>
      </c>
      <c r="B899" s="28" t="n">
        <v>897</v>
      </c>
      <c r="C899" s="30" t="s">
        <v>1585</v>
      </c>
      <c r="D899" s="29" t="s">
        <v>43</v>
      </c>
      <c r="E899" s="29" t="n">
        <v>79</v>
      </c>
      <c r="F899" s="29" t="s">
        <v>1585</v>
      </c>
      <c r="G899" s="29" t="n">
        <v>39</v>
      </c>
      <c r="H899" s="30" t="s">
        <v>44</v>
      </c>
      <c r="I899" s="30" t="s">
        <v>1586</v>
      </c>
      <c r="J899" s="35"/>
    </row>
    <row r="900" s="32" customFormat="true" ht="14" hidden="false" customHeight="true" outlineLevel="0" collapsed="false">
      <c r="A900" s="27" t="s">
        <v>12</v>
      </c>
      <c r="B900" s="28" t="n">
        <v>898</v>
      </c>
      <c r="C900" s="47" t="s">
        <v>1587</v>
      </c>
      <c r="D900" s="29" t="s">
        <v>57</v>
      </c>
      <c r="E900" s="29" t="n">
        <v>71</v>
      </c>
      <c r="F900" s="29" t="s">
        <v>1587</v>
      </c>
      <c r="G900" s="29" t="n">
        <v>39</v>
      </c>
      <c r="H900" s="30" t="s">
        <v>44</v>
      </c>
      <c r="I900" s="30" t="s">
        <v>1578</v>
      </c>
      <c r="J900" s="35"/>
    </row>
    <row r="901" s="32" customFormat="true" ht="14" hidden="false" customHeight="true" outlineLevel="0" collapsed="false">
      <c r="A901" s="27" t="s">
        <v>12</v>
      </c>
      <c r="B901" s="28" t="n">
        <v>899</v>
      </c>
      <c r="C901" s="30" t="s">
        <v>1588</v>
      </c>
      <c r="D901" s="29" t="s">
        <v>43</v>
      </c>
      <c r="E901" s="29" t="n">
        <v>72</v>
      </c>
      <c r="F901" s="30" t="s">
        <v>1588</v>
      </c>
      <c r="G901" s="29" t="n">
        <v>39</v>
      </c>
      <c r="H901" s="30" t="s">
        <v>44</v>
      </c>
      <c r="I901" s="30" t="s">
        <v>1589</v>
      </c>
      <c r="J901" s="35"/>
    </row>
    <row r="902" s="32" customFormat="true" ht="14" hidden="false" customHeight="true" outlineLevel="0" collapsed="false">
      <c r="A902" s="27" t="s">
        <v>12</v>
      </c>
      <c r="B902" s="28" t="n">
        <v>900</v>
      </c>
      <c r="C902" s="30" t="s">
        <v>1590</v>
      </c>
      <c r="D902" s="29" t="s">
        <v>43</v>
      </c>
      <c r="E902" s="29" t="n">
        <v>72</v>
      </c>
      <c r="F902" s="30" t="s">
        <v>1590</v>
      </c>
      <c r="G902" s="29" t="n">
        <v>39</v>
      </c>
      <c r="H902" s="30" t="s">
        <v>44</v>
      </c>
      <c r="I902" s="30" t="s">
        <v>1591</v>
      </c>
      <c r="J902" s="35"/>
    </row>
    <row r="903" s="32" customFormat="true" ht="14" hidden="false" customHeight="true" outlineLevel="0" collapsed="false">
      <c r="A903" s="27" t="s">
        <v>12</v>
      </c>
      <c r="B903" s="28" t="n">
        <v>901</v>
      </c>
      <c r="C903" s="30" t="s">
        <v>1592</v>
      </c>
      <c r="D903" s="29" t="s">
        <v>57</v>
      </c>
      <c r="E903" s="29" t="n">
        <v>92</v>
      </c>
      <c r="F903" s="30" t="s">
        <v>1592</v>
      </c>
      <c r="G903" s="29" t="n">
        <v>39</v>
      </c>
      <c r="H903" s="30" t="s">
        <v>44</v>
      </c>
      <c r="I903" s="30" t="s">
        <v>1593</v>
      </c>
      <c r="J903" s="35"/>
    </row>
    <row r="904" s="32" customFormat="true" ht="14" hidden="false" customHeight="true" outlineLevel="0" collapsed="false">
      <c r="A904" s="27" t="s">
        <v>12</v>
      </c>
      <c r="B904" s="28" t="n">
        <v>902</v>
      </c>
      <c r="C904" s="30" t="s">
        <v>1594</v>
      </c>
      <c r="D904" s="29" t="s">
        <v>43</v>
      </c>
      <c r="E904" s="29" t="n">
        <v>76</v>
      </c>
      <c r="F904" s="30" t="s">
        <v>1594</v>
      </c>
      <c r="G904" s="29" t="n">
        <v>39</v>
      </c>
      <c r="H904" s="30" t="s">
        <v>44</v>
      </c>
      <c r="I904" s="30" t="s">
        <v>1595</v>
      </c>
      <c r="J904" s="35"/>
    </row>
    <row r="905" s="32" customFormat="true" ht="14" hidden="false" customHeight="true" outlineLevel="0" collapsed="false">
      <c r="A905" s="27" t="s">
        <v>12</v>
      </c>
      <c r="B905" s="28" t="n">
        <v>903</v>
      </c>
      <c r="C905" s="30" t="s">
        <v>1596</v>
      </c>
      <c r="D905" s="29" t="s">
        <v>43</v>
      </c>
      <c r="E905" s="29" t="n">
        <v>78</v>
      </c>
      <c r="F905" s="29" t="s">
        <v>1596</v>
      </c>
      <c r="G905" s="29" t="n">
        <v>39</v>
      </c>
      <c r="H905" s="30" t="s">
        <v>44</v>
      </c>
      <c r="I905" s="30" t="s">
        <v>1595</v>
      </c>
      <c r="J905" s="35"/>
    </row>
    <row r="906" s="32" customFormat="true" ht="14" hidden="false" customHeight="true" outlineLevel="0" collapsed="false">
      <c r="A906" s="27" t="s">
        <v>12</v>
      </c>
      <c r="B906" s="28" t="n">
        <v>904</v>
      </c>
      <c r="C906" s="30" t="s">
        <v>1597</v>
      </c>
      <c r="D906" s="29" t="s">
        <v>43</v>
      </c>
      <c r="E906" s="29" t="n">
        <v>62</v>
      </c>
      <c r="F906" s="29" t="s">
        <v>1597</v>
      </c>
      <c r="G906" s="29" t="n">
        <v>39</v>
      </c>
      <c r="H906" s="30" t="s">
        <v>44</v>
      </c>
      <c r="I906" s="30" t="s">
        <v>1598</v>
      </c>
      <c r="J906" s="35"/>
    </row>
    <row r="907" s="32" customFormat="true" ht="14" hidden="false" customHeight="true" outlineLevel="0" collapsed="false">
      <c r="A907" s="27" t="s">
        <v>12</v>
      </c>
      <c r="B907" s="28" t="n">
        <v>905</v>
      </c>
      <c r="C907" s="29" t="s">
        <v>1599</v>
      </c>
      <c r="D907" s="29" t="s">
        <v>43</v>
      </c>
      <c r="E907" s="29" t="n">
        <v>73</v>
      </c>
      <c r="F907" s="29" t="s">
        <v>1599</v>
      </c>
      <c r="G907" s="29" t="n">
        <v>39</v>
      </c>
      <c r="H907" s="30" t="s">
        <v>44</v>
      </c>
      <c r="I907" s="30" t="s">
        <v>1600</v>
      </c>
      <c r="J907" s="35"/>
    </row>
    <row r="908" s="32" customFormat="true" ht="14" hidden="false" customHeight="true" outlineLevel="0" collapsed="false">
      <c r="A908" s="27" t="s">
        <v>12</v>
      </c>
      <c r="B908" s="28" t="n">
        <v>906</v>
      </c>
      <c r="C908" s="29" t="s">
        <v>1601</v>
      </c>
      <c r="D908" s="29" t="s">
        <v>43</v>
      </c>
      <c r="E908" s="29" t="n">
        <v>60</v>
      </c>
      <c r="F908" s="29" t="s">
        <v>1601</v>
      </c>
      <c r="G908" s="29" t="n">
        <v>39</v>
      </c>
      <c r="H908" s="30" t="s">
        <v>44</v>
      </c>
      <c r="I908" s="30" t="s">
        <v>1602</v>
      </c>
      <c r="J908" s="35"/>
    </row>
    <row r="909" s="32" customFormat="true" ht="14" hidden="false" customHeight="true" outlineLevel="0" collapsed="false">
      <c r="A909" s="27" t="s">
        <v>12</v>
      </c>
      <c r="B909" s="28" t="n">
        <v>907</v>
      </c>
      <c r="C909" s="29" t="s">
        <v>1603</v>
      </c>
      <c r="D909" s="29" t="s">
        <v>43</v>
      </c>
      <c r="E909" s="29" t="n">
        <v>65</v>
      </c>
      <c r="F909" s="29" t="s">
        <v>1603</v>
      </c>
      <c r="G909" s="29" t="n">
        <v>39</v>
      </c>
      <c r="H909" s="30" t="s">
        <v>44</v>
      </c>
      <c r="I909" s="30" t="s">
        <v>1576</v>
      </c>
      <c r="J909" s="35"/>
    </row>
    <row r="910" s="32" customFormat="true" ht="14" hidden="false" customHeight="true" outlineLevel="0" collapsed="false">
      <c r="A910" s="27" t="s">
        <v>12</v>
      </c>
      <c r="B910" s="28" t="n">
        <v>908</v>
      </c>
      <c r="C910" s="30" t="s">
        <v>1604</v>
      </c>
      <c r="D910" s="29" t="s">
        <v>43</v>
      </c>
      <c r="E910" s="29" t="n">
        <v>52</v>
      </c>
      <c r="F910" s="29" t="s">
        <v>1604</v>
      </c>
      <c r="G910" s="29" t="n">
        <v>39</v>
      </c>
      <c r="H910" s="30" t="s">
        <v>44</v>
      </c>
      <c r="I910" s="30" t="s">
        <v>1605</v>
      </c>
      <c r="J910" s="35"/>
    </row>
    <row r="911" s="32" customFormat="true" ht="14" hidden="false" customHeight="true" outlineLevel="0" collapsed="false">
      <c r="A911" s="27" t="s">
        <v>12</v>
      </c>
      <c r="B911" s="28" t="n">
        <v>909</v>
      </c>
      <c r="C911" s="29" t="s">
        <v>1606</v>
      </c>
      <c r="D911" s="29" t="s">
        <v>43</v>
      </c>
      <c r="E911" s="29" t="n">
        <v>52</v>
      </c>
      <c r="F911" s="29" t="s">
        <v>1606</v>
      </c>
      <c r="G911" s="29" t="n">
        <v>39</v>
      </c>
      <c r="H911" s="30" t="s">
        <v>44</v>
      </c>
      <c r="I911" s="30" t="s">
        <v>1607</v>
      </c>
      <c r="J911" s="35"/>
    </row>
    <row r="912" s="32" customFormat="true" ht="14" hidden="false" customHeight="true" outlineLevel="0" collapsed="false">
      <c r="A912" s="27" t="s">
        <v>12</v>
      </c>
      <c r="B912" s="28" t="n">
        <v>910</v>
      </c>
      <c r="C912" s="35" t="s">
        <v>1608</v>
      </c>
      <c r="D912" s="29" t="s">
        <v>43</v>
      </c>
      <c r="E912" s="29" t="n">
        <v>62</v>
      </c>
      <c r="F912" s="29" t="s">
        <v>1608</v>
      </c>
      <c r="G912" s="29" t="n">
        <v>39</v>
      </c>
      <c r="H912" s="30" t="s">
        <v>44</v>
      </c>
      <c r="I912" s="30" t="s">
        <v>1600</v>
      </c>
      <c r="J912" s="35"/>
    </row>
    <row r="913" s="32" customFormat="true" ht="14" hidden="false" customHeight="true" outlineLevel="0" collapsed="false">
      <c r="A913" s="27" t="s">
        <v>12</v>
      </c>
      <c r="B913" s="28" t="n">
        <v>911</v>
      </c>
      <c r="C913" s="35" t="s">
        <v>1609</v>
      </c>
      <c r="D913" s="29" t="s">
        <v>43</v>
      </c>
      <c r="E913" s="29" t="n">
        <v>61</v>
      </c>
      <c r="F913" s="29" t="s">
        <v>1609</v>
      </c>
      <c r="G913" s="29" t="n">
        <v>39</v>
      </c>
      <c r="H913" s="30" t="s">
        <v>44</v>
      </c>
      <c r="I913" s="30" t="s">
        <v>1610</v>
      </c>
      <c r="J913" s="35"/>
    </row>
    <row r="914" s="32" customFormat="true" ht="14" hidden="false" customHeight="true" outlineLevel="0" collapsed="false">
      <c r="A914" s="27" t="s">
        <v>12</v>
      </c>
      <c r="B914" s="28" t="n">
        <v>912</v>
      </c>
      <c r="C914" s="35" t="s">
        <v>1611</v>
      </c>
      <c r="D914" s="29" t="s">
        <v>43</v>
      </c>
      <c r="E914" s="29" t="n">
        <v>62</v>
      </c>
      <c r="F914" s="29" t="s">
        <v>1611</v>
      </c>
      <c r="G914" s="29" t="n">
        <v>39</v>
      </c>
      <c r="H914" s="30" t="s">
        <v>44</v>
      </c>
      <c r="I914" s="30" t="s">
        <v>1591</v>
      </c>
      <c r="J914" s="35"/>
    </row>
    <row r="915" s="32" customFormat="true" ht="14" hidden="false" customHeight="true" outlineLevel="0" collapsed="false">
      <c r="A915" s="27" t="s">
        <v>12</v>
      </c>
      <c r="B915" s="28" t="n">
        <v>913</v>
      </c>
      <c r="C915" s="35" t="s">
        <v>1612</v>
      </c>
      <c r="D915" s="29" t="s">
        <v>43</v>
      </c>
      <c r="E915" s="29" t="n">
        <v>35</v>
      </c>
      <c r="F915" s="29" t="s">
        <v>1612</v>
      </c>
      <c r="G915" s="29" t="n">
        <v>39</v>
      </c>
      <c r="H915" s="30" t="s">
        <v>44</v>
      </c>
      <c r="I915" s="30" t="s">
        <v>1593</v>
      </c>
      <c r="J915" s="35"/>
    </row>
    <row r="916" s="32" customFormat="true" ht="14" hidden="false" customHeight="true" outlineLevel="0" collapsed="false">
      <c r="A916" s="27" t="s">
        <v>12</v>
      </c>
      <c r="B916" s="28" t="n">
        <v>914</v>
      </c>
      <c r="C916" s="35" t="s">
        <v>1613</v>
      </c>
      <c r="D916" s="29" t="s">
        <v>43</v>
      </c>
      <c r="E916" s="29" t="n">
        <v>47</v>
      </c>
      <c r="F916" s="29" t="s">
        <v>1613</v>
      </c>
      <c r="G916" s="29" t="n">
        <v>39</v>
      </c>
      <c r="H916" s="30" t="s">
        <v>44</v>
      </c>
      <c r="I916" s="30" t="s">
        <v>1614</v>
      </c>
      <c r="J916" s="35"/>
    </row>
    <row r="917" s="32" customFormat="true" ht="14" hidden="false" customHeight="true" outlineLevel="0" collapsed="false">
      <c r="A917" s="27" t="s">
        <v>12</v>
      </c>
      <c r="B917" s="28" t="n">
        <v>915</v>
      </c>
      <c r="C917" s="30" t="s">
        <v>1615</v>
      </c>
      <c r="D917" s="29" t="s">
        <v>43</v>
      </c>
      <c r="E917" s="29" t="n">
        <v>41</v>
      </c>
      <c r="F917" s="30" t="s">
        <v>1615</v>
      </c>
      <c r="G917" s="29" t="n">
        <v>39</v>
      </c>
      <c r="H917" s="30" t="s">
        <v>44</v>
      </c>
      <c r="I917" s="30" t="s">
        <v>1616</v>
      </c>
      <c r="J917" s="35"/>
    </row>
    <row r="918" s="32" customFormat="true" ht="14" hidden="false" customHeight="true" outlineLevel="0" collapsed="false">
      <c r="A918" s="27" t="s">
        <v>12</v>
      </c>
      <c r="B918" s="28" t="n">
        <v>916</v>
      </c>
      <c r="C918" s="35" t="s">
        <v>1617</v>
      </c>
      <c r="D918" s="29" t="s">
        <v>57</v>
      </c>
      <c r="E918" s="29" t="n">
        <v>49</v>
      </c>
      <c r="F918" s="29" t="s">
        <v>1617</v>
      </c>
      <c r="G918" s="29" t="n">
        <v>39</v>
      </c>
      <c r="H918" s="30" t="s">
        <v>44</v>
      </c>
      <c r="I918" s="30" t="s">
        <v>1618</v>
      </c>
      <c r="J918" s="35"/>
    </row>
    <row r="919" s="32" customFormat="true" ht="14" hidden="false" customHeight="true" outlineLevel="0" collapsed="false">
      <c r="A919" s="27" t="s">
        <v>12</v>
      </c>
      <c r="B919" s="28" t="n">
        <v>917</v>
      </c>
      <c r="C919" s="37" t="s">
        <v>1619</v>
      </c>
      <c r="D919" s="29" t="s">
        <v>43</v>
      </c>
      <c r="E919" s="29" t="n">
        <v>53</v>
      </c>
      <c r="F919" s="30" t="s">
        <v>1619</v>
      </c>
      <c r="G919" s="29" t="n">
        <v>39</v>
      </c>
      <c r="H919" s="30" t="s">
        <v>44</v>
      </c>
      <c r="I919" s="30" t="s">
        <v>1620</v>
      </c>
      <c r="J919" s="35"/>
    </row>
    <row r="920" s="32" customFormat="true" ht="14" hidden="false" customHeight="true" outlineLevel="0" collapsed="false">
      <c r="A920" s="27" t="s">
        <v>12</v>
      </c>
      <c r="B920" s="28" t="n">
        <v>918</v>
      </c>
      <c r="C920" s="30" t="s">
        <v>1621</v>
      </c>
      <c r="D920" s="29" t="s">
        <v>43</v>
      </c>
      <c r="E920" s="29" t="n">
        <v>45</v>
      </c>
      <c r="F920" s="30" t="s">
        <v>1621</v>
      </c>
      <c r="G920" s="29" t="n">
        <v>39</v>
      </c>
      <c r="H920" s="30" t="s">
        <v>44</v>
      </c>
      <c r="I920" s="30" t="s">
        <v>1622</v>
      </c>
      <c r="J920" s="35"/>
    </row>
    <row r="921" s="44" customFormat="true" ht="14" hidden="false" customHeight="true" outlineLevel="0" collapsed="false">
      <c r="A921" s="27" t="s">
        <v>12</v>
      </c>
      <c r="B921" s="28" t="n">
        <v>919</v>
      </c>
      <c r="C921" s="30" t="s">
        <v>1623</v>
      </c>
      <c r="D921" s="29" t="s">
        <v>43</v>
      </c>
      <c r="E921" s="29" t="n">
        <v>55</v>
      </c>
      <c r="F921" s="30" t="s">
        <v>1623</v>
      </c>
      <c r="G921" s="29" t="n">
        <v>39</v>
      </c>
      <c r="H921" s="30" t="s">
        <v>44</v>
      </c>
      <c r="I921" s="30" t="s">
        <v>1624</v>
      </c>
      <c r="J921" s="35"/>
    </row>
    <row r="922" s="44" customFormat="true" ht="14" hidden="false" customHeight="true" outlineLevel="0" collapsed="false">
      <c r="A922" s="27" t="s">
        <v>12</v>
      </c>
      <c r="B922" s="28" t="n">
        <v>920</v>
      </c>
      <c r="C922" s="30" t="s">
        <v>1625</v>
      </c>
      <c r="D922" s="29" t="s">
        <v>43</v>
      </c>
      <c r="E922" s="29" t="n">
        <v>62</v>
      </c>
      <c r="F922" s="30" t="s">
        <v>1625</v>
      </c>
      <c r="G922" s="29" t="n">
        <v>39</v>
      </c>
      <c r="H922" s="30" t="s">
        <v>44</v>
      </c>
      <c r="I922" s="30" t="s">
        <v>1626</v>
      </c>
      <c r="J922" s="35"/>
    </row>
    <row r="923" s="44" customFormat="true" ht="14" hidden="false" customHeight="true" outlineLevel="0" collapsed="false">
      <c r="A923" s="27" t="s">
        <v>12</v>
      </c>
      <c r="B923" s="28" t="n">
        <v>921</v>
      </c>
      <c r="C923" s="29" t="s">
        <v>1627</v>
      </c>
      <c r="D923" s="29" t="s">
        <v>43</v>
      </c>
      <c r="E923" s="29" t="n">
        <v>62</v>
      </c>
      <c r="F923" s="29" t="s">
        <v>1627</v>
      </c>
      <c r="G923" s="29" t="n">
        <v>39</v>
      </c>
      <c r="H923" s="30" t="s">
        <v>44</v>
      </c>
      <c r="I923" s="30" t="s">
        <v>1628</v>
      </c>
      <c r="J923" s="35"/>
    </row>
    <row r="924" s="32" customFormat="true" ht="14" hidden="false" customHeight="true" outlineLevel="0" collapsed="false">
      <c r="A924" s="27" t="s">
        <v>12</v>
      </c>
      <c r="B924" s="28" t="n">
        <v>922</v>
      </c>
      <c r="C924" s="29" t="s">
        <v>1629</v>
      </c>
      <c r="D924" s="29" t="s">
        <v>43</v>
      </c>
      <c r="E924" s="29" t="n">
        <v>63</v>
      </c>
      <c r="F924" s="29" t="s">
        <v>1629</v>
      </c>
      <c r="G924" s="29" t="n">
        <v>39</v>
      </c>
      <c r="H924" s="30" t="s">
        <v>44</v>
      </c>
      <c r="I924" s="30" t="s">
        <v>1630</v>
      </c>
      <c r="J924" s="35"/>
    </row>
    <row r="925" s="44" customFormat="true" ht="14" hidden="false" customHeight="true" outlineLevel="0" collapsed="false">
      <c r="A925" s="27" t="s">
        <v>12</v>
      </c>
      <c r="B925" s="28" t="n">
        <v>923</v>
      </c>
      <c r="C925" s="30" t="s">
        <v>1631</v>
      </c>
      <c r="D925" s="29" t="s">
        <v>43</v>
      </c>
      <c r="E925" s="29" t="n">
        <v>62</v>
      </c>
      <c r="F925" s="30" t="s">
        <v>1631</v>
      </c>
      <c r="G925" s="29" t="n">
        <v>39</v>
      </c>
      <c r="H925" s="30" t="s">
        <v>44</v>
      </c>
      <c r="I925" s="30" t="s">
        <v>1600</v>
      </c>
      <c r="J925" s="35"/>
    </row>
    <row r="926" s="44" customFormat="true" ht="14" hidden="false" customHeight="true" outlineLevel="0" collapsed="false">
      <c r="A926" s="27" t="s">
        <v>12</v>
      </c>
      <c r="B926" s="28" t="n">
        <v>924</v>
      </c>
      <c r="C926" s="30" t="s">
        <v>1632</v>
      </c>
      <c r="D926" s="29" t="s">
        <v>43</v>
      </c>
      <c r="E926" s="29" t="n">
        <v>62</v>
      </c>
      <c r="F926" s="30" t="s">
        <v>1632</v>
      </c>
      <c r="G926" s="29" t="n">
        <v>39</v>
      </c>
      <c r="H926" s="30" t="s">
        <v>44</v>
      </c>
      <c r="I926" s="30" t="s">
        <v>1614</v>
      </c>
      <c r="J926" s="35"/>
    </row>
    <row r="927" s="44" customFormat="true" ht="14" hidden="false" customHeight="true" outlineLevel="0" collapsed="false">
      <c r="A927" s="27" t="s">
        <v>12</v>
      </c>
      <c r="B927" s="28" t="n">
        <v>925</v>
      </c>
      <c r="C927" s="30" t="s">
        <v>1633</v>
      </c>
      <c r="D927" s="29" t="s">
        <v>43</v>
      </c>
      <c r="E927" s="29" t="n">
        <v>62</v>
      </c>
      <c r="F927" s="30" t="s">
        <v>1633</v>
      </c>
      <c r="G927" s="29" t="n">
        <v>39</v>
      </c>
      <c r="H927" s="30" t="s">
        <v>44</v>
      </c>
      <c r="I927" s="30" t="s">
        <v>1634</v>
      </c>
      <c r="J927" s="35"/>
    </row>
    <row r="928" s="32" customFormat="true" ht="14" hidden="false" customHeight="true" outlineLevel="0" collapsed="false">
      <c r="A928" s="27" t="s">
        <v>12</v>
      </c>
      <c r="B928" s="28" t="n">
        <v>926</v>
      </c>
      <c r="C928" s="30" t="s">
        <v>1635</v>
      </c>
      <c r="D928" s="29" t="s">
        <v>43</v>
      </c>
      <c r="E928" s="29" t="n">
        <v>60</v>
      </c>
      <c r="F928" s="30" t="s">
        <v>1635</v>
      </c>
      <c r="G928" s="29" t="n">
        <v>39</v>
      </c>
      <c r="H928" s="30" t="s">
        <v>44</v>
      </c>
      <c r="I928" s="30" t="s">
        <v>1636</v>
      </c>
      <c r="J928" s="35"/>
    </row>
    <row r="929" s="32" customFormat="true" ht="14" hidden="false" customHeight="true" outlineLevel="0" collapsed="false">
      <c r="A929" s="27" t="s">
        <v>12</v>
      </c>
      <c r="B929" s="28" t="n">
        <v>927</v>
      </c>
      <c r="C929" s="30" t="s">
        <v>1637</v>
      </c>
      <c r="D929" s="29" t="s">
        <v>43</v>
      </c>
      <c r="E929" s="29" t="n">
        <v>74</v>
      </c>
      <c r="F929" s="30" t="s">
        <v>1637</v>
      </c>
      <c r="G929" s="29" t="n">
        <v>39</v>
      </c>
      <c r="H929" s="30" t="s">
        <v>44</v>
      </c>
      <c r="I929" s="30" t="s">
        <v>1638</v>
      </c>
      <c r="J929" s="35"/>
    </row>
    <row r="930" s="32" customFormat="true" ht="14" hidden="false" customHeight="true" outlineLevel="0" collapsed="false">
      <c r="A930" s="27" t="s">
        <v>12</v>
      </c>
      <c r="B930" s="28" t="n">
        <v>928</v>
      </c>
      <c r="C930" s="35" t="s">
        <v>1639</v>
      </c>
      <c r="D930" s="29" t="s">
        <v>43</v>
      </c>
      <c r="E930" s="29" t="n">
        <v>62</v>
      </c>
      <c r="F930" s="35" t="s">
        <v>1639</v>
      </c>
      <c r="G930" s="29" t="n">
        <v>39</v>
      </c>
      <c r="H930" s="30" t="s">
        <v>44</v>
      </c>
      <c r="I930" s="30" t="s">
        <v>1640</v>
      </c>
      <c r="J930" s="35"/>
    </row>
    <row r="931" s="32" customFormat="true" ht="14" hidden="false" customHeight="true" outlineLevel="0" collapsed="false">
      <c r="A931" s="27" t="s">
        <v>12</v>
      </c>
      <c r="B931" s="28" t="n">
        <v>929</v>
      </c>
      <c r="C931" s="35" t="s">
        <v>1641</v>
      </c>
      <c r="D931" s="29" t="s">
        <v>43</v>
      </c>
      <c r="E931" s="29" t="n">
        <v>47</v>
      </c>
      <c r="F931" s="35" t="s">
        <v>1641</v>
      </c>
      <c r="G931" s="29" t="n">
        <v>39</v>
      </c>
      <c r="H931" s="30" t="s">
        <v>44</v>
      </c>
      <c r="I931" s="30" t="s">
        <v>1642</v>
      </c>
      <c r="J931" s="35"/>
    </row>
    <row r="932" s="32" customFormat="true" ht="14" hidden="false" customHeight="true" outlineLevel="0" collapsed="false">
      <c r="A932" s="27" t="s">
        <v>12</v>
      </c>
      <c r="B932" s="28" t="n">
        <v>930</v>
      </c>
      <c r="C932" s="29" t="s">
        <v>1643</v>
      </c>
      <c r="D932" s="29" t="s">
        <v>43</v>
      </c>
      <c r="E932" s="29" t="n">
        <v>66</v>
      </c>
      <c r="F932" s="29" t="s">
        <v>1643</v>
      </c>
      <c r="G932" s="29" t="n">
        <v>39</v>
      </c>
      <c r="H932" s="30" t="s">
        <v>44</v>
      </c>
      <c r="I932" s="30" t="s">
        <v>1605</v>
      </c>
      <c r="J932" s="35"/>
    </row>
    <row r="933" s="32" customFormat="true" ht="14" hidden="false" customHeight="true" outlineLevel="0" collapsed="false">
      <c r="A933" s="27" t="s">
        <v>12</v>
      </c>
      <c r="B933" s="28" t="n">
        <v>931</v>
      </c>
      <c r="C933" s="29" t="s">
        <v>1644</v>
      </c>
      <c r="D933" s="29" t="s">
        <v>43</v>
      </c>
      <c r="E933" s="29" t="n">
        <v>65</v>
      </c>
      <c r="F933" s="29" t="s">
        <v>1644</v>
      </c>
      <c r="G933" s="29" t="n">
        <v>39</v>
      </c>
      <c r="H933" s="30" t="s">
        <v>44</v>
      </c>
      <c r="I933" s="30" t="s">
        <v>1574</v>
      </c>
      <c r="J933" s="35"/>
    </row>
    <row r="934" s="32" customFormat="true" ht="14" hidden="false" customHeight="true" outlineLevel="0" collapsed="false">
      <c r="A934" s="27" t="s">
        <v>12</v>
      </c>
      <c r="B934" s="28" t="n">
        <v>932</v>
      </c>
      <c r="C934" s="29" t="s">
        <v>1645</v>
      </c>
      <c r="D934" s="29" t="s">
        <v>43</v>
      </c>
      <c r="E934" s="29" t="n">
        <v>61</v>
      </c>
      <c r="F934" s="29" t="s">
        <v>1645</v>
      </c>
      <c r="G934" s="29" t="n">
        <v>39</v>
      </c>
      <c r="H934" s="30" t="s">
        <v>44</v>
      </c>
      <c r="I934" s="30" t="s">
        <v>12</v>
      </c>
      <c r="J934" s="35"/>
    </row>
    <row r="935" s="32" customFormat="true" ht="14" hidden="false" customHeight="true" outlineLevel="0" collapsed="false">
      <c r="A935" s="27" t="s">
        <v>12</v>
      </c>
      <c r="B935" s="28" t="n">
        <v>933</v>
      </c>
      <c r="C935" s="29" t="s">
        <v>1646</v>
      </c>
      <c r="D935" s="29" t="s">
        <v>43</v>
      </c>
      <c r="E935" s="29" t="n">
        <v>60</v>
      </c>
      <c r="F935" s="29" t="s">
        <v>1646</v>
      </c>
      <c r="G935" s="29" t="n">
        <v>39</v>
      </c>
      <c r="H935" s="30" t="s">
        <v>44</v>
      </c>
      <c r="I935" s="30" t="s">
        <v>12</v>
      </c>
      <c r="J935" s="35"/>
    </row>
    <row r="936" s="32" customFormat="true" ht="14" hidden="false" customHeight="true" outlineLevel="0" collapsed="false">
      <c r="A936" s="27" t="s">
        <v>12</v>
      </c>
      <c r="B936" s="28" t="n">
        <v>934</v>
      </c>
      <c r="C936" s="29" t="s">
        <v>1647</v>
      </c>
      <c r="D936" s="29" t="s">
        <v>43</v>
      </c>
      <c r="E936" s="29" t="n">
        <v>62</v>
      </c>
      <c r="F936" s="29" t="s">
        <v>1647</v>
      </c>
      <c r="G936" s="29" t="n">
        <v>39</v>
      </c>
      <c r="H936" s="30" t="s">
        <v>44</v>
      </c>
      <c r="I936" s="30" t="s">
        <v>1586</v>
      </c>
      <c r="J936" s="35"/>
    </row>
    <row r="937" s="32" customFormat="true" ht="14" hidden="false" customHeight="true" outlineLevel="0" collapsed="false">
      <c r="A937" s="27" t="s">
        <v>12</v>
      </c>
      <c r="B937" s="28" t="n">
        <v>935</v>
      </c>
      <c r="C937" s="35" t="s">
        <v>1648</v>
      </c>
      <c r="D937" s="29" t="s">
        <v>43</v>
      </c>
      <c r="E937" s="29" t="n">
        <v>63</v>
      </c>
      <c r="F937" s="35" t="s">
        <v>1648</v>
      </c>
      <c r="G937" s="29" t="n">
        <v>39</v>
      </c>
      <c r="H937" s="30" t="s">
        <v>44</v>
      </c>
      <c r="I937" s="30" t="s">
        <v>1649</v>
      </c>
      <c r="J937" s="35"/>
    </row>
    <row r="938" s="32" customFormat="true" ht="14" hidden="false" customHeight="true" outlineLevel="0" collapsed="false">
      <c r="A938" s="27" t="s">
        <v>14</v>
      </c>
      <c r="B938" s="28" t="n">
        <v>936</v>
      </c>
      <c r="C938" s="73" t="s">
        <v>1650</v>
      </c>
      <c r="D938" s="29" t="s">
        <v>43</v>
      </c>
      <c r="E938" s="29" t="n">
        <v>78</v>
      </c>
      <c r="F938" s="29" t="s">
        <v>1650</v>
      </c>
      <c r="G938" s="29" t="n">
        <v>39</v>
      </c>
      <c r="H938" s="30" t="s">
        <v>44</v>
      </c>
      <c r="I938" s="30" t="s">
        <v>1651</v>
      </c>
      <c r="J938" s="35"/>
    </row>
    <row r="939" s="32" customFormat="true" ht="14" hidden="false" customHeight="true" outlineLevel="0" collapsed="false">
      <c r="A939" s="27" t="s">
        <v>14</v>
      </c>
      <c r="B939" s="28" t="n">
        <v>937</v>
      </c>
      <c r="C939" s="35" t="s">
        <v>1652</v>
      </c>
      <c r="D939" s="29" t="s">
        <v>43</v>
      </c>
      <c r="E939" s="29" t="n">
        <v>86</v>
      </c>
      <c r="F939" s="29" t="s">
        <v>1652</v>
      </c>
      <c r="G939" s="29" t="n">
        <v>39</v>
      </c>
      <c r="H939" s="30" t="s">
        <v>44</v>
      </c>
      <c r="I939" s="30" t="s">
        <v>1653</v>
      </c>
      <c r="J939" s="35"/>
    </row>
    <row r="940" s="32" customFormat="true" ht="14" hidden="false" customHeight="true" outlineLevel="0" collapsed="false">
      <c r="A940" s="27" t="s">
        <v>14</v>
      </c>
      <c r="B940" s="28" t="n">
        <v>938</v>
      </c>
      <c r="C940" s="29" t="s">
        <v>1654</v>
      </c>
      <c r="D940" s="29" t="s">
        <v>43</v>
      </c>
      <c r="E940" s="29" t="n">
        <v>75</v>
      </c>
      <c r="F940" s="29" t="s">
        <v>1654</v>
      </c>
      <c r="G940" s="29" t="n">
        <v>39</v>
      </c>
      <c r="H940" s="30" t="s">
        <v>44</v>
      </c>
      <c r="I940" s="30" t="s">
        <v>1655</v>
      </c>
      <c r="J940" s="35"/>
    </row>
    <row r="941" s="32" customFormat="true" ht="14" hidden="false" customHeight="true" outlineLevel="0" collapsed="false">
      <c r="A941" s="27" t="s">
        <v>14</v>
      </c>
      <c r="B941" s="28" t="n">
        <v>939</v>
      </c>
      <c r="C941" s="35" t="s">
        <v>1656</v>
      </c>
      <c r="D941" s="29" t="s">
        <v>43</v>
      </c>
      <c r="E941" s="29" t="n">
        <v>71</v>
      </c>
      <c r="F941" s="29" t="s">
        <v>1656</v>
      </c>
      <c r="G941" s="29" t="n">
        <v>39</v>
      </c>
      <c r="H941" s="30" t="s">
        <v>44</v>
      </c>
      <c r="I941" s="30" t="s">
        <v>1657</v>
      </c>
      <c r="J941" s="35"/>
    </row>
    <row r="942" s="32" customFormat="true" ht="14" hidden="false" customHeight="true" outlineLevel="0" collapsed="false">
      <c r="A942" s="27" t="s">
        <v>14</v>
      </c>
      <c r="B942" s="28" t="n">
        <v>940</v>
      </c>
      <c r="C942" s="35" t="s">
        <v>1658</v>
      </c>
      <c r="D942" s="29" t="s">
        <v>43</v>
      </c>
      <c r="E942" s="29" t="n">
        <v>72</v>
      </c>
      <c r="F942" s="29" t="s">
        <v>1658</v>
      </c>
      <c r="G942" s="29" t="n">
        <v>39</v>
      </c>
      <c r="H942" s="30" t="s">
        <v>44</v>
      </c>
      <c r="I942" s="30" t="s">
        <v>1651</v>
      </c>
      <c r="J942" s="35"/>
    </row>
    <row r="943" s="32" customFormat="true" ht="14" hidden="false" customHeight="true" outlineLevel="0" collapsed="false">
      <c r="A943" s="27" t="s">
        <v>14</v>
      </c>
      <c r="B943" s="28" t="n">
        <v>941</v>
      </c>
      <c r="C943" s="30" t="s">
        <v>1659</v>
      </c>
      <c r="D943" s="29" t="s">
        <v>43</v>
      </c>
      <c r="E943" s="29" t="n">
        <v>43</v>
      </c>
      <c r="F943" s="29" t="s">
        <v>1659</v>
      </c>
      <c r="G943" s="29" t="n">
        <v>39</v>
      </c>
      <c r="H943" s="30" t="s">
        <v>44</v>
      </c>
      <c r="I943" s="30" t="s">
        <v>1655</v>
      </c>
      <c r="J943" s="35"/>
    </row>
    <row r="944" s="32" customFormat="true" ht="14" hidden="false" customHeight="true" outlineLevel="0" collapsed="false">
      <c r="A944" s="27" t="s">
        <v>14</v>
      </c>
      <c r="B944" s="28" t="n">
        <v>942</v>
      </c>
      <c r="C944" s="35" t="s">
        <v>1660</v>
      </c>
      <c r="D944" s="29" t="s">
        <v>43</v>
      </c>
      <c r="E944" s="29" t="n">
        <v>62</v>
      </c>
      <c r="F944" s="29" t="s">
        <v>1660</v>
      </c>
      <c r="G944" s="29" t="n">
        <v>39</v>
      </c>
      <c r="H944" s="30" t="s">
        <v>44</v>
      </c>
      <c r="I944" s="30" t="s">
        <v>1655</v>
      </c>
      <c r="J944" s="35"/>
    </row>
    <row r="945" s="32" customFormat="true" ht="14" hidden="false" customHeight="true" outlineLevel="0" collapsed="false">
      <c r="A945" s="27" t="s">
        <v>14</v>
      </c>
      <c r="B945" s="28" t="n">
        <v>943</v>
      </c>
      <c r="C945" s="35" t="s">
        <v>1661</v>
      </c>
      <c r="D945" s="29" t="s">
        <v>43</v>
      </c>
      <c r="E945" s="29" t="n">
        <v>66</v>
      </c>
      <c r="F945" s="29" t="s">
        <v>1661</v>
      </c>
      <c r="G945" s="29" t="n">
        <v>39</v>
      </c>
      <c r="H945" s="30" t="s">
        <v>44</v>
      </c>
      <c r="I945" s="30" t="s">
        <v>1651</v>
      </c>
      <c r="J945" s="35"/>
    </row>
    <row r="946" s="32" customFormat="true" ht="14" hidden="false" customHeight="true" outlineLevel="0" collapsed="false">
      <c r="A946" s="27" t="s">
        <v>14</v>
      </c>
      <c r="B946" s="28" t="n">
        <v>944</v>
      </c>
      <c r="C946" s="35" t="s">
        <v>1662</v>
      </c>
      <c r="D946" s="29" t="s">
        <v>43</v>
      </c>
      <c r="E946" s="29" t="n">
        <v>55</v>
      </c>
      <c r="F946" s="29" t="s">
        <v>1662</v>
      </c>
      <c r="G946" s="29" t="n">
        <v>39</v>
      </c>
      <c r="H946" s="30" t="s">
        <v>44</v>
      </c>
      <c r="I946" s="30" t="s">
        <v>1663</v>
      </c>
      <c r="J946" s="35"/>
    </row>
    <row r="947" s="32" customFormat="true" ht="14" hidden="false" customHeight="true" outlineLevel="0" collapsed="false">
      <c r="A947" s="27" t="s">
        <v>14</v>
      </c>
      <c r="B947" s="28" t="n">
        <v>945</v>
      </c>
      <c r="C947" s="35" t="s">
        <v>1664</v>
      </c>
      <c r="D947" s="29" t="s">
        <v>43</v>
      </c>
      <c r="E947" s="29" t="n">
        <v>61</v>
      </c>
      <c r="F947" s="29" t="s">
        <v>1664</v>
      </c>
      <c r="G947" s="29" t="n">
        <v>39</v>
      </c>
      <c r="H947" s="30" t="s">
        <v>44</v>
      </c>
      <c r="I947" s="30" t="s">
        <v>1657</v>
      </c>
      <c r="J947" s="35"/>
    </row>
    <row r="948" s="32" customFormat="true" ht="14" hidden="false" customHeight="true" outlineLevel="0" collapsed="false">
      <c r="A948" s="27" t="s">
        <v>14</v>
      </c>
      <c r="B948" s="28" t="n">
        <v>946</v>
      </c>
      <c r="C948" s="35" t="s">
        <v>1665</v>
      </c>
      <c r="D948" s="29" t="s">
        <v>43</v>
      </c>
      <c r="E948" s="29" t="n">
        <v>59</v>
      </c>
      <c r="F948" s="29" t="s">
        <v>1665</v>
      </c>
      <c r="G948" s="29" t="n">
        <v>39</v>
      </c>
      <c r="H948" s="30" t="s">
        <v>44</v>
      </c>
      <c r="I948" s="30" t="s">
        <v>1666</v>
      </c>
      <c r="J948" s="35"/>
    </row>
    <row r="949" s="32" customFormat="true" ht="14" hidden="false" customHeight="true" outlineLevel="0" collapsed="false">
      <c r="A949" s="27" t="s">
        <v>14</v>
      </c>
      <c r="B949" s="28" t="n">
        <v>947</v>
      </c>
      <c r="C949" s="35" t="s">
        <v>1667</v>
      </c>
      <c r="D949" s="29" t="s">
        <v>57</v>
      </c>
      <c r="E949" s="29" t="n">
        <v>38</v>
      </c>
      <c r="F949" s="29" t="s">
        <v>1667</v>
      </c>
      <c r="G949" s="29" t="n">
        <v>39</v>
      </c>
      <c r="H949" s="30" t="s">
        <v>44</v>
      </c>
      <c r="I949" s="30" t="s">
        <v>1668</v>
      </c>
      <c r="J949" s="35"/>
    </row>
    <row r="950" s="32" customFormat="true" ht="14" hidden="false" customHeight="true" outlineLevel="0" collapsed="false">
      <c r="A950" s="51" t="s">
        <v>14</v>
      </c>
      <c r="B950" s="28" t="n">
        <v>948</v>
      </c>
      <c r="C950" s="35" t="s">
        <v>1669</v>
      </c>
      <c r="D950" s="29" t="s">
        <v>43</v>
      </c>
      <c r="E950" s="29" t="n">
        <v>65</v>
      </c>
      <c r="F950" s="29" t="s">
        <v>1669</v>
      </c>
      <c r="G950" s="29" t="n">
        <v>39</v>
      </c>
      <c r="H950" s="30" t="s">
        <v>44</v>
      </c>
      <c r="I950" s="30" t="s">
        <v>1670</v>
      </c>
      <c r="J950" s="35"/>
    </row>
    <row r="951" s="32" customFormat="true" ht="14" hidden="false" customHeight="true" outlineLevel="0" collapsed="false">
      <c r="A951" s="51" t="s">
        <v>14</v>
      </c>
      <c r="B951" s="28" t="n">
        <v>949</v>
      </c>
      <c r="C951" s="35" t="s">
        <v>1671</v>
      </c>
      <c r="D951" s="29" t="s">
        <v>43</v>
      </c>
      <c r="E951" s="29" t="n">
        <v>65</v>
      </c>
      <c r="F951" s="29" t="s">
        <v>1671</v>
      </c>
      <c r="G951" s="29" t="n">
        <v>39</v>
      </c>
      <c r="H951" s="30" t="s">
        <v>44</v>
      </c>
      <c r="I951" s="30" t="s">
        <v>1672</v>
      </c>
      <c r="J951" s="35"/>
    </row>
    <row r="952" s="32" customFormat="true" ht="14" hidden="false" customHeight="true" outlineLevel="0" collapsed="false">
      <c r="A952" s="51" t="s">
        <v>14</v>
      </c>
      <c r="B952" s="28" t="n">
        <v>950</v>
      </c>
      <c r="C952" s="35" t="s">
        <v>1673</v>
      </c>
      <c r="D952" s="29" t="s">
        <v>43</v>
      </c>
      <c r="E952" s="29" t="n">
        <v>65</v>
      </c>
      <c r="F952" s="29" t="s">
        <v>1673</v>
      </c>
      <c r="G952" s="29" t="n">
        <v>39</v>
      </c>
      <c r="H952" s="30" t="s">
        <v>44</v>
      </c>
      <c r="I952" s="30" t="s">
        <v>1655</v>
      </c>
      <c r="J952" s="35"/>
    </row>
    <row r="953" s="32" customFormat="true" ht="14" hidden="false" customHeight="true" outlineLevel="0" collapsed="false">
      <c r="A953" s="51" t="s">
        <v>14</v>
      </c>
      <c r="B953" s="28" t="n">
        <v>951</v>
      </c>
      <c r="C953" s="29" t="s">
        <v>1674</v>
      </c>
      <c r="D953" s="29" t="s">
        <v>43</v>
      </c>
      <c r="E953" s="29" t="n">
        <v>64</v>
      </c>
      <c r="F953" s="29" t="s">
        <v>1674</v>
      </c>
      <c r="G953" s="29" t="n">
        <v>39</v>
      </c>
      <c r="H953" s="30" t="s">
        <v>44</v>
      </c>
      <c r="I953" s="30" t="s">
        <v>1675</v>
      </c>
      <c r="J953" s="35"/>
    </row>
    <row r="954" s="32" customFormat="true" ht="14" hidden="false" customHeight="true" outlineLevel="0" collapsed="false">
      <c r="A954" s="51" t="s">
        <v>14</v>
      </c>
      <c r="B954" s="28" t="n">
        <v>952</v>
      </c>
      <c r="C954" s="29" t="s">
        <v>1676</v>
      </c>
      <c r="D954" s="29" t="s">
        <v>43</v>
      </c>
      <c r="E954" s="29" t="n">
        <v>62</v>
      </c>
      <c r="F954" s="29" t="s">
        <v>1676</v>
      </c>
      <c r="G954" s="29" t="n">
        <v>39</v>
      </c>
      <c r="H954" s="30" t="s">
        <v>44</v>
      </c>
      <c r="I954" s="30" t="s">
        <v>1677</v>
      </c>
      <c r="J954" s="35"/>
    </row>
    <row r="955" s="32" customFormat="true" ht="14" hidden="false" customHeight="true" outlineLevel="0" collapsed="false">
      <c r="A955" s="51" t="s">
        <v>14</v>
      </c>
      <c r="B955" s="28" t="n">
        <v>953</v>
      </c>
      <c r="C955" s="29" t="s">
        <v>1678</v>
      </c>
      <c r="D955" s="29" t="s">
        <v>43</v>
      </c>
      <c r="E955" s="29" t="n">
        <v>71</v>
      </c>
      <c r="F955" s="29" t="s">
        <v>1678</v>
      </c>
      <c r="G955" s="29" t="n">
        <v>39</v>
      </c>
      <c r="H955" s="30" t="s">
        <v>44</v>
      </c>
      <c r="I955" s="40" t="s">
        <v>1679</v>
      </c>
      <c r="J955" s="35"/>
    </row>
    <row r="956" s="39" customFormat="true" ht="14" hidden="false" customHeight="true" outlineLevel="0" collapsed="false">
      <c r="A956" s="51" t="s">
        <v>14</v>
      </c>
      <c r="B956" s="28" t="n">
        <v>954</v>
      </c>
      <c r="C956" s="29" t="s">
        <v>1680</v>
      </c>
      <c r="D956" s="29" t="s">
        <v>57</v>
      </c>
      <c r="E956" s="29" t="n">
        <v>71</v>
      </c>
      <c r="F956" s="29" t="s">
        <v>1678</v>
      </c>
      <c r="G956" s="29" t="n">
        <v>39</v>
      </c>
      <c r="H956" s="30" t="s">
        <v>44</v>
      </c>
      <c r="I956" s="40"/>
      <c r="J956" s="35"/>
    </row>
    <row r="957" s="32" customFormat="true" ht="14" hidden="false" customHeight="true" outlineLevel="0" collapsed="false">
      <c r="A957" s="51" t="s">
        <v>14</v>
      </c>
      <c r="B957" s="28" t="n">
        <v>955</v>
      </c>
      <c r="C957" s="60" t="s">
        <v>1681</v>
      </c>
      <c r="D957" s="29" t="s">
        <v>43</v>
      </c>
      <c r="E957" s="29" t="n">
        <v>71</v>
      </c>
      <c r="F957" s="30" t="s">
        <v>1681</v>
      </c>
      <c r="G957" s="29" t="n">
        <v>39</v>
      </c>
      <c r="H957" s="30" t="s">
        <v>44</v>
      </c>
      <c r="I957" s="74" t="s">
        <v>1655</v>
      </c>
      <c r="J957" s="35"/>
    </row>
    <row r="958" s="32" customFormat="true" ht="14" hidden="false" customHeight="true" outlineLevel="0" collapsed="false">
      <c r="A958" s="51" t="s">
        <v>14</v>
      </c>
      <c r="B958" s="28" t="n">
        <v>956</v>
      </c>
      <c r="C958" s="29" t="s">
        <v>1682</v>
      </c>
      <c r="D958" s="29" t="s">
        <v>43</v>
      </c>
      <c r="E958" s="29" t="n">
        <v>63</v>
      </c>
      <c r="F958" s="29" t="s">
        <v>1682</v>
      </c>
      <c r="G958" s="29" t="n">
        <v>39</v>
      </c>
      <c r="H958" s="30" t="s">
        <v>44</v>
      </c>
      <c r="I958" s="30" t="s">
        <v>1683</v>
      </c>
      <c r="J958" s="35"/>
    </row>
    <row r="959" s="32" customFormat="true" ht="14" hidden="false" customHeight="true" outlineLevel="0" collapsed="false">
      <c r="A959" s="51" t="s">
        <v>14</v>
      </c>
      <c r="B959" s="28" t="n">
        <v>957</v>
      </c>
      <c r="C959" s="35" t="s">
        <v>1684</v>
      </c>
      <c r="D959" s="29" t="s">
        <v>43</v>
      </c>
      <c r="E959" s="29" t="n">
        <v>61</v>
      </c>
      <c r="F959" s="35" t="s">
        <v>1684</v>
      </c>
      <c r="G959" s="29" t="n">
        <v>39</v>
      </c>
      <c r="H959" s="30" t="s">
        <v>44</v>
      </c>
      <c r="I959" s="30" t="s">
        <v>1685</v>
      </c>
      <c r="J959" s="35"/>
    </row>
    <row r="960" s="32" customFormat="true" ht="14" hidden="false" customHeight="true" outlineLevel="0" collapsed="false">
      <c r="A960" s="51" t="s">
        <v>14</v>
      </c>
      <c r="B960" s="28" t="n">
        <v>958</v>
      </c>
      <c r="C960" s="29" t="s">
        <v>1686</v>
      </c>
      <c r="D960" s="29" t="s">
        <v>43</v>
      </c>
      <c r="E960" s="29" t="n">
        <v>62</v>
      </c>
      <c r="F960" s="29" t="s">
        <v>1686</v>
      </c>
      <c r="G960" s="29" t="n">
        <v>39</v>
      </c>
      <c r="H960" s="30" t="s">
        <v>44</v>
      </c>
      <c r="I960" s="30" t="s">
        <v>1687</v>
      </c>
      <c r="J960" s="35"/>
    </row>
    <row r="961" s="32" customFormat="true" ht="14" hidden="false" customHeight="true" outlineLevel="0" collapsed="false">
      <c r="A961" s="51" t="s">
        <v>14</v>
      </c>
      <c r="B961" s="28" t="n">
        <v>959</v>
      </c>
      <c r="C961" s="29" t="s">
        <v>1688</v>
      </c>
      <c r="D961" s="29" t="s">
        <v>43</v>
      </c>
      <c r="E961" s="29" t="n">
        <v>62</v>
      </c>
      <c r="F961" s="29" t="s">
        <v>1688</v>
      </c>
      <c r="G961" s="29" t="n">
        <v>39</v>
      </c>
      <c r="H961" s="30" t="s">
        <v>44</v>
      </c>
      <c r="I961" s="30" t="s">
        <v>1689</v>
      </c>
      <c r="J961" s="35"/>
    </row>
    <row r="962" s="32" customFormat="true" ht="14" hidden="false" customHeight="true" outlineLevel="0" collapsed="false">
      <c r="A962" s="51" t="s">
        <v>14</v>
      </c>
      <c r="B962" s="28" t="n">
        <v>960</v>
      </c>
      <c r="C962" s="29" t="s">
        <v>1690</v>
      </c>
      <c r="D962" s="29" t="s">
        <v>43</v>
      </c>
      <c r="E962" s="29" t="n">
        <v>62</v>
      </c>
      <c r="F962" s="29" t="s">
        <v>1690</v>
      </c>
      <c r="G962" s="29" t="n">
        <v>39</v>
      </c>
      <c r="H962" s="30" t="s">
        <v>44</v>
      </c>
      <c r="I962" s="30" t="s">
        <v>1691</v>
      </c>
      <c r="J962" s="35"/>
    </row>
    <row r="963" s="32" customFormat="true" ht="14" hidden="false" customHeight="true" outlineLevel="0" collapsed="false">
      <c r="A963" s="51" t="s">
        <v>14</v>
      </c>
      <c r="B963" s="28" t="n">
        <v>961</v>
      </c>
      <c r="C963" s="29" t="s">
        <v>1692</v>
      </c>
      <c r="D963" s="29" t="s">
        <v>57</v>
      </c>
      <c r="E963" s="29" t="n">
        <v>21</v>
      </c>
      <c r="F963" s="29" t="s">
        <v>1692</v>
      </c>
      <c r="G963" s="29" t="n">
        <v>39</v>
      </c>
      <c r="H963" s="30" t="s">
        <v>44</v>
      </c>
      <c r="I963" s="30" t="s">
        <v>1693</v>
      </c>
      <c r="J963" s="35"/>
    </row>
    <row r="964" s="32" customFormat="true" ht="14" hidden="false" customHeight="true" outlineLevel="0" collapsed="false">
      <c r="A964" s="51" t="s">
        <v>14</v>
      </c>
      <c r="B964" s="28" t="n">
        <v>962</v>
      </c>
      <c r="C964" s="29" t="s">
        <v>1694</v>
      </c>
      <c r="D964" s="29" t="s">
        <v>57</v>
      </c>
      <c r="E964" s="29" t="n">
        <v>62</v>
      </c>
      <c r="F964" s="29" t="s">
        <v>1694</v>
      </c>
      <c r="G964" s="29" t="n">
        <v>39</v>
      </c>
      <c r="H964" s="30" t="s">
        <v>44</v>
      </c>
      <c r="I964" s="30" t="s">
        <v>1695</v>
      </c>
      <c r="J964" s="35"/>
    </row>
    <row r="965" s="32" customFormat="true" ht="14" hidden="false" customHeight="true" outlineLevel="0" collapsed="false">
      <c r="A965" s="51" t="s">
        <v>14</v>
      </c>
      <c r="B965" s="28" t="n">
        <v>963</v>
      </c>
      <c r="C965" s="29" t="s">
        <v>1696</v>
      </c>
      <c r="D965" s="29" t="s">
        <v>43</v>
      </c>
      <c r="E965" s="29" t="n">
        <v>63</v>
      </c>
      <c r="F965" s="29" t="s">
        <v>1696</v>
      </c>
      <c r="G965" s="29" t="n">
        <v>39</v>
      </c>
      <c r="H965" s="30" t="s">
        <v>44</v>
      </c>
      <c r="I965" s="30" t="s">
        <v>1697</v>
      </c>
      <c r="J965" s="35"/>
    </row>
    <row r="966" s="32" customFormat="true" ht="14" hidden="false" customHeight="true" outlineLevel="0" collapsed="false">
      <c r="A966" s="51" t="s">
        <v>14</v>
      </c>
      <c r="B966" s="28" t="n">
        <v>964</v>
      </c>
      <c r="C966" s="29" t="s">
        <v>1698</v>
      </c>
      <c r="D966" s="29" t="s">
        <v>43</v>
      </c>
      <c r="E966" s="29" t="n">
        <v>62</v>
      </c>
      <c r="F966" s="29" t="s">
        <v>1698</v>
      </c>
      <c r="G966" s="29" t="n">
        <v>39</v>
      </c>
      <c r="H966" s="30" t="s">
        <v>44</v>
      </c>
      <c r="I966" s="30" t="s">
        <v>1699</v>
      </c>
      <c r="J966" s="35"/>
    </row>
    <row r="967" s="32" customFormat="true" ht="14" hidden="false" customHeight="true" outlineLevel="0" collapsed="false">
      <c r="A967" s="51" t="s">
        <v>14</v>
      </c>
      <c r="B967" s="28" t="n">
        <v>965</v>
      </c>
      <c r="C967" s="29" t="s">
        <v>1700</v>
      </c>
      <c r="D967" s="29" t="s">
        <v>43</v>
      </c>
      <c r="E967" s="29" t="n">
        <v>61</v>
      </c>
      <c r="F967" s="29" t="s">
        <v>1700</v>
      </c>
      <c r="G967" s="29" t="n">
        <v>39</v>
      </c>
      <c r="H967" s="30" t="s">
        <v>44</v>
      </c>
      <c r="I967" s="30" t="s">
        <v>1701</v>
      </c>
      <c r="J967" s="35"/>
    </row>
    <row r="968" s="75" customFormat="true" ht="14" hidden="false" customHeight="true" outlineLevel="0" collapsed="false">
      <c r="A968" s="51" t="s">
        <v>14</v>
      </c>
      <c r="B968" s="28" t="n">
        <v>966</v>
      </c>
      <c r="C968" s="35" t="s">
        <v>1702</v>
      </c>
      <c r="D968" s="29" t="s">
        <v>43</v>
      </c>
      <c r="E968" s="29" t="n">
        <v>68</v>
      </c>
      <c r="F968" s="35" t="s">
        <v>1702</v>
      </c>
      <c r="G968" s="29" t="n">
        <v>39</v>
      </c>
      <c r="H968" s="30" t="s">
        <v>44</v>
      </c>
      <c r="I968" s="30" t="s">
        <v>1703</v>
      </c>
      <c r="J968" s="35"/>
    </row>
    <row r="969" s="75" customFormat="true" ht="14" hidden="false" customHeight="true" outlineLevel="0" collapsed="false">
      <c r="A969" s="51" t="s">
        <v>14</v>
      </c>
      <c r="B969" s="28" t="n">
        <v>967</v>
      </c>
      <c r="C969" s="35" t="s">
        <v>1704</v>
      </c>
      <c r="D969" s="29" t="s">
        <v>43</v>
      </c>
      <c r="E969" s="29" t="n">
        <v>60</v>
      </c>
      <c r="F969" s="35" t="s">
        <v>1704</v>
      </c>
      <c r="G969" s="29" t="n">
        <v>39</v>
      </c>
      <c r="H969" s="30" t="s">
        <v>44</v>
      </c>
      <c r="I969" s="30" t="s">
        <v>1705</v>
      </c>
      <c r="J969" s="35"/>
    </row>
    <row r="970" s="75" customFormat="true" ht="14" hidden="false" customHeight="true" outlineLevel="0" collapsed="false">
      <c r="A970" s="51" t="s">
        <v>14</v>
      </c>
      <c r="B970" s="28" t="n">
        <v>968</v>
      </c>
      <c r="C970" s="46" t="s">
        <v>1706</v>
      </c>
      <c r="D970" s="29" t="s">
        <v>43</v>
      </c>
      <c r="E970" s="29" t="n">
        <v>60</v>
      </c>
      <c r="F970" s="46" t="s">
        <v>1706</v>
      </c>
      <c r="G970" s="29" t="n">
        <v>39</v>
      </c>
      <c r="H970" s="30" t="s">
        <v>44</v>
      </c>
      <c r="I970" s="30" t="s">
        <v>1707</v>
      </c>
      <c r="J970" s="35"/>
    </row>
    <row r="971" s="75" customFormat="true" ht="14" hidden="false" customHeight="true" outlineLevel="0" collapsed="false">
      <c r="A971" s="51" t="s">
        <v>14</v>
      </c>
      <c r="B971" s="28" t="n">
        <v>969</v>
      </c>
      <c r="C971" s="35" t="s">
        <v>1708</v>
      </c>
      <c r="D971" s="29" t="s">
        <v>43</v>
      </c>
      <c r="E971" s="29" t="n">
        <v>68</v>
      </c>
      <c r="F971" s="35" t="s">
        <v>1708</v>
      </c>
      <c r="G971" s="29" t="n">
        <v>39</v>
      </c>
      <c r="H971" s="30" t="s">
        <v>44</v>
      </c>
      <c r="I971" s="30" t="s">
        <v>1655</v>
      </c>
      <c r="J971" s="35"/>
    </row>
    <row r="972" s="76" customFormat="true" ht="14" hidden="false" customHeight="true" outlineLevel="0" collapsed="false">
      <c r="A972" s="51" t="s">
        <v>14</v>
      </c>
      <c r="B972" s="28" t="n">
        <v>970</v>
      </c>
      <c r="C972" s="30" t="s">
        <v>1709</v>
      </c>
      <c r="D972" s="29" t="s">
        <v>43</v>
      </c>
      <c r="E972" s="29" t="n">
        <v>60</v>
      </c>
      <c r="F972" s="30" t="s">
        <v>1709</v>
      </c>
      <c r="G972" s="29" t="n">
        <v>39</v>
      </c>
      <c r="H972" s="30" t="s">
        <v>44</v>
      </c>
      <c r="I972" s="30"/>
      <c r="J972" s="35"/>
    </row>
    <row r="973" s="32" customFormat="true" ht="14" hidden="false" customHeight="true" outlineLevel="0" collapsed="false">
      <c r="A973" s="27" t="s">
        <v>9</v>
      </c>
      <c r="B973" s="28" t="n">
        <v>971</v>
      </c>
      <c r="C973" s="29" t="s">
        <v>1710</v>
      </c>
      <c r="D973" s="29" t="s">
        <v>43</v>
      </c>
      <c r="E973" s="29" t="n">
        <v>84</v>
      </c>
      <c r="F973" s="29" t="s">
        <v>1710</v>
      </c>
      <c r="G973" s="29" t="n">
        <v>39</v>
      </c>
      <c r="H973" s="30" t="s">
        <v>44</v>
      </c>
      <c r="I973" s="30" t="s">
        <v>1711</v>
      </c>
      <c r="J973" s="35"/>
    </row>
    <row r="974" s="32" customFormat="true" ht="14" hidden="false" customHeight="true" outlineLevel="0" collapsed="false">
      <c r="A974" s="27" t="s">
        <v>9</v>
      </c>
      <c r="B974" s="28" t="n">
        <v>972</v>
      </c>
      <c r="C974" s="29" t="s">
        <v>1712</v>
      </c>
      <c r="D974" s="29" t="s">
        <v>43</v>
      </c>
      <c r="E974" s="29" t="n">
        <v>73</v>
      </c>
      <c r="F974" s="29" t="s">
        <v>1712</v>
      </c>
      <c r="G974" s="29" t="n">
        <v>39</v>
      </c>
      <c r="H974" s="30" t="s">
        <v>44</v>
      </c>
      <c r="I974" s="30" t="s">
        <v>1713</v>
      </c>
      <c r="J974" s="35"/>
    </row>
    <row r="975" s="32" customFormat="true" ht="14" hidden="false" customHeight="true" outlineLevel="0" collapsed="false">
      <c r="A975" s="27" t="s">
        <v>9</v>
      </c>
      <c r="B975" s="28" t="n">
        <v>973</v>
      </c>
      <c r="C975" s="29" t="s">
        <v>1714</v>
      </c>
      <c r="D975" s="29" t="s">
        <v>43</v>
      </c>
      <c r="E975" s="29" t="n">
        <v>67</v>
      </c>
      <c r="F975" s="29" t="s">
        <v>1714</v>
      </c>
      <c r="G975" s="29" t="n">
        <v>39</v>
      </c>
      <c r="H975" s="30" t="s">
        <v>44</v>
      </c>
      <c r="I975" s="30" t="s">
        <v>1715</v>
      </c>
      <c r="J975" s="35"/>
    </row>
    <row r="976" s="32" customFormat="true" ht="14" hidden="false" customHeight="true" outlineLevel="0" collapsed="false">
      <c r="A976" s="27" t="s">
        <v>9</v>
      </c>
      <c r="B976" s="28" t="n">
        <v>974</v>
      </c>
      <c r="C976" s="29" t="s">
        <v>1716</v>
      </c>
      <c r="D976" s="29" t="s">
        <v>43</v>
      </c>
      <c r="E976" s="29" t="n">
        <v>73</v>
      </c>
      <c r="F976" s="29" t="s">
        <v>1716</v>
      </c>
      <c r="G976" s="29" t="n">
        <v>39</v>
      </c>
      <c r="H976" s="30" t="s">
        <v>44</v>
      </c>
      <c r="I976" s="30" t="s">
        <v>1717</v>
      </c>
      <c r="J976" s="35"/>
    </row>
    <row r="977" s="32" customFormat="true" ht="14" hidden="false" customHeight="true" outlineLevel="0" collapsed="false">
      <c r="A977" s="27" t="s">
        <v>9</v>
      </c>
      <c r="B977" s="28" t="n">
        <v>975</v>
      </c>
      <c r="C977" s="29" t="s">
        <v>1718</v>
      </c>
      <c r="D977" s="29" t="s">
        <v>43</v>
      </c>
      <c r="E977" s="29" t="n">
        <v>63</v>
      </c>
      <c r="F977" s="29" t="s">
        <v>1718</v>
      </c>
      <c r="G977" s="29" t="n">
        <v>39</v>
      </c>
      <c r="H977" s="30" t="s">
        <v>44</v>
      </c>
      <c r="I977" s="30" t="s">
        <v>1719</v>
      </c>
      <c r="J977" s="35"/>
    </row>
    <row r="978" s="32" customFormat="true" ht="14" hidden="false" customHeight="true" outlineLevel="0" collapsed="false">
      <c r="A978" s="27" t="s">
        <v>9</v>
      </c>
      <c r="B978" s="28" t="n">
        <v>976</v>
      </c>
      <c r="C978" s="29" t="s">
        <v>1720</v>
      </c>
      <c r="D978" s="29" t="s">
        <v>43</v>
      </c>
      <c r="E978" s="29" t="n">
        <v>72</v>
      </c>
      <c r="F978" s="29" t="s">
        <v>1720</v>
      </c>
      <c r="G978" s="29" t="n">
        <v>39</v>
      </c>
      <c r="H978" s="30" t="s">
        <v>44</v>
      </c>
      <c r="I978" s="30" t="s">
        <v>1721</v>
      </c>
      <c r="J978" s="35"/>
    </row>
    <row r="979" s="32" customFormat="true" ht="14" hidden="false" customHeight="true" outlineLevel="0" collapsed="false">
      <c r="A979" s="27" t="s">
        <v>9</v>
      </c>
      <c r="B979" s="28" t="n">
        <v>977</v>
      </c>
      <c r="C979" s="29" t="s">
        <v>1722</v>
      </c>
      <c r="D979" s="29" t="s">
        <v>43</v>
      </c>
      <c r="E979" s="29" t="n">
        <v>78</v>
      </c>
      <c r="F979" s="29" t="s">
        <v>1722</v>
      </c>
      <c r="G979" s="29" t="n">
        <v>39</v>
      </c>
      <c r="H979" s="30" t="s">
        <v>44</v>
      </c>
      <c r="I979" s="30" t="s">
        <v>1723</v>
      </c>
      <c r="J979" s="35"/>
    </row>
    <row r="980" s="32" customFormat="true" ht="14" hidden="false" customHeight="true" outlineLevel="0" collapsed="false">
      <c r="A980" s="27" t="s">
        <v>9</v>
      </c>
      <c r="B980" s="28" t="n">
        <v>978</v>
      </c>
      <c r="C980" s="29" t="s">
        <v>1724</v>
      </c>
      <c r="D980" s="29" t="s">
        <v>43</v>
      </c>
      <c r="E980" s="29" t="n">
        <v>90</v>
      </c>
      <c r="F980" s="29" t="s">
        <v>1724</v>
      </c>
      <c r="G980" s="29" t="n">
        <v>39</v>
      </c>
      <c r="H980" s="30" t="s">
        <v>44</v>
      </c>
      <c r="I980" s="30" t="s">
        <v>1725</v>
      </c>
      <c r="J980" s="35"/>
    </row>
    <row r="981" s="32" customFormat="true" ht="14" hidden="false" customHeight="true" outlineLevel="0" collapsed="false">
      <c r="A981" s="27" t="s">
        <v>9</v>
      </c>
      <c r="B981" s="28" t="n">
        <v>979</v>
      </c>
      <c r="C981" s="29" t="s">
        <v>1726</v>
      </c>
      <c r="D981" s="29" t="s">
        <v>43</v>
      </c>
      <c r="E981" s="29" t="n">
        <v>85</v>
      </c>
      <c r="F981" s="29" t="s">
        <v>1726</v>
      </c>
      <c r="G981" s="29" t="n">
        <v>39</v>
      </c>
      <c r="H981" s="30" t="s">
        <v>44</v>
      </c>
      <c r="I981" s="30" t="s">
        <v>1727</v>
      </c>
      <c r="J981" s="35"/>
    </row>
    <row r="982" s="32" customFormat="true" ht="14" hidden="false" customHeight="true" outlineLevel="0" collapsed="false">
      <c r="A982" s="27" t="s">
        <v>9</v>
      </c>
      <c r="B982" s="28" t="n">
        <v>980</v>
      </c>
      <c r="C982" s="29" t="s">
        <v>1728</v>
      </c>
      <c r="D982" s="29" t="s">
        <v>43</v>
      </c>
      <c r="E982" s="29" t="n">
        <v>68</v>
      </c>
      <c r="F982" s="29" t="s">
        <v>1728</v>
      </c>
      <c r="G982" s="29" t="n">
        <v>39</v>
      </c>
      <c r="H982" s="30" t="s">
        <v>44</v>
      </c>
      <c r="I982" s="30" t="s">
        <v>1729</v>
      </c>
      <c r="J982" s="35"/>
    </row>
    <row r="983" s="32" customFormat="true" ht="14" hidden="false" customHeight="true" outlineLevel="0" collapsed="false">
      <c r="A983" s="27" t="s">
        <v>9</v>
      </c>
      <c r="B983" s="28" t="n">
        <v>981</v>
      </c>
      <c r="C983" s="29" t="s">
        <v>1730</v>
      </c>
      <c r="D983" s="29" t="s">
        <v>43</v>
      </c>
      <c r="E983" s="29" t="n">
        <v>70</v>
      </c>
      <c r="F983" s="29" t="s">
        <v>1730</v>
      </c>
      <c r="G983" s="29" t="n">
        <v>39</v>
      </c>
      <c r="H983" s="30" t="s">
        <v>44</v>
      </c>
      <c r="I983" s="30" t="s">
        <v>1731</v>
      </c>
      <c r="J983" s="35"/>
    </row>
    <row r="984" s="32" customFormat="true" ht="14" hidden="false" customHeight="true" outlineLevel="0" collapsed="false">
      <c r="A984" s="27" t="s">
        <v>9</v>
      </c>
      <c r="B984" s="28" t="n">
        <v>982</v>
      </c>
      <c r="C984" s="29" t="s">
        <v>1732</v>
      </c>
      <c r="D984" s="29" t="s">
        <v>43</v>
      </c>
      <c r="E984" s="29" t="n">
        <v>77</v>
      </c>
      <c r="F984" s="29" t="s">
        <v>1732</v>
      </c>
      <c r="G984" s="29" t="n">
        <v>39</v>
      </c>
      <c r="H984" s="30" t="s">
        <v>44</v>
      </c>
      <c r="I984" s="30" t="s">
        <v>1733</v>
      </c>
      <c r="J984" s="35"/>
    </row>
    <row r="985" s="32" customFormat="true" ht="14" hidden="false" customHeight="true" outlineLevel="0" collapsed="false">
      <c r="A985" s="27" t="s">
        <v>9</v>
      </c>
      <c r="B985" s="28" t="n">
        <v>983</v>
      </c>
      <c r="C985" s="29" t="s">
        <v>1734</v>
      </c>
      <c r="D985" s="29" t="s">
        <v>43</v>
      </c>
      <c r="E985" s="29" t="n">
        <v>69</v>
      </c>
      <c r="F985" s="29" t="s">
        <v>1734</v>
      </c>
      <c r="G985" s="29" t="n">
        <v>39</v>
      </c>
      <c r="H985" s="30" t="s">
        <v>44</v>
      </c>
      <c r="I985" s="30" t="s">
        <v>1735</v>
      </c>
      <c r="J985" s="35"/>
    </row>
    <row r="986" s="39" customFormat="true" ht="14" hidden="false" customHeight="true" outlineLevel="0" collapsed="false">
      <c r="A986" s="27" t="s">
        <v>9</v>
      </c>
      <c r="B986" s="28" t="n">
        <v>984</v>
      </c>
      <c r="C986" s="30" t="s">
        <v>1736</v>
      </c>
      <c r="D986" s="29" t="s">
        <v>57</v>
      </c>
      <c r="E986" s="29" t="n">
        <v>71</v>
      </c>
      <c r="F986" s="29" t="s">
        <v>1734</v>
      </c>
      <c r="G986" s="29" t="n">
        <v>39</v>
      </c>
      <c r="H986" s="30" t="s">
        <v>44</v>
      </c>
      <c r="I986" s="30"/>
      <c r="J986" s="35"/>
    </row>
    <row r="987" s="32" customFormat="true" ht="14" hidden="false" customHeight="true" outlineLevel="0" collapsed="false">
      <c r="A987" s="27" t="s">
        <v>9</v>
      </c>
      <c r="B987" s="28" t="n">
        <v>985</v>
      </c>
      <c r="C987" s="29" t="s">
        <v>1737</v>
      </c>
      <c r="D987" s="29" t="s">
        <v>43</v>
      </c>
      <c r="E987" s="29" t="n">
        <v>72</v>
      </c>
      <c r="F987" s="29" t="s">
        <v>1737</v>
      </c>
      <c r="G987" s="29" t="n">
        <v>39</v>
      </c>
      <c r="H987" s="30" t="s">
        <v>44</v>
      </c>
      <c r="I987" s="30" t="s">
        <v>1738</v>
      </c>
      <c r="J987" s="35"/>
    </row>
    <row r="988" s="32" customFormat="true" ht="14" hidden="false" customHeight="true" outlineLevel="0" collapsed="false">
      <c r="A988" s="27" t="s">
        <v>9</v>
      </c>
      <c r="B988" s="28" t="n">
        <v>986</v>
      </c>
      <c r="C988" s="29" t="s">
        <v>1739</v>
      </c>
      <c r="D988" s="29" t="s">
        <v>43</v>
      </c>
      <c r="E988" s="29" t="n">
        <v>73</v>
      </c>
      <c r="F988" s="29" t="s">
        <v>1739</v>
      </c>
      <c r="G988" s="29" t="n">
        <v>39</v>
      </c>
      <c r="H988" s="30" t="s">
        <v>44</v>
      </c>
      <c r="I988" s="30" t="s">
        <v>1740</v>
      </c>
      <c r="J988" s="35"/>
    </row>
    <row r="989" s="32" customFormat="true" ht="14" hidden="false" customHeight="true" outlineLevel="0" collapsed="false">
      <c r="A989" s="27" t="s">
        <v>9</v>
      </c>
      <c r="B989" s="28" t="n">
        <v>987</v>
      </c>
      <c r="C989" s="47" t="s">
        <v>1741</v>
      </c>
      <c r="D989" s="29" t="s">
        <v>43</v>
      </c>
      <c r="E989" s="29" t="n">
        <v>69</v>
      </c>
      <c r="F989" s="29" t="s">
        <v>1741</v>
      </c>
      <c r="G989" s="29" t="n">
        <v>39</v>
      </c>
      <c r="H989" s="30" t="s">
        <v>44</v>
      </c>
      <c r="I989" s="30" t="s">
        <v>1742</v>
      </c>
      <c r="J989" s="35"/>
    </row>
    <row r="990" s="32" customFormat="true" ht="14" hidden="false" customHeight="true" outlineLevel="0" collapsed="false">
      <c r="A990" s="27" t="s">
        <v>9</v>
      </c>
      <c r="B990" s="28" t="n">
        <v>988</v>
      </c>
      <c r="C990" s="42" t="s">
        <v>1743</v>
      </c>
      <c r="D990" s="29" t="s">
        <v>43</v>
      </c>
      <c r="E990" s="29" t="n">
        <v>73</v>
      </c>
      <c r="F990" s="29" t="s">
        <v>1743</v>
      </c>
      <c r="G990" s="29" t="n">
        <v>39</v>
      </c>
      <c r="H990" s="30" t="s">
        <v>44</v>
      </c>
      <c r="I990" s="30" t="s">
        <v>1744</v>
      </c>
      <c r="J990" s="35"/>
    </row>
    <row r="991" s="32" customFormat="true" ht="14" hidden="false" customHeight="true" outlineLevel="0" collapsed="false">
      <c r="A991" s="27" t="s">
        <v>9</v>
      </c>
      <c r="B991" s="28" t="n">
        <v>989</v>
      </c>
      <c r="C991" s="30" t="s">
        <v>1745</v>
      </c>
      <c r="D991" s="29" t="s">
        <v>43</v>
      </c>
      <c r="E991" s="29" t="n">
        <v>68</v>
      </c>
      <c r="F991" s="29" t="s">
        <v>1745</v>
      </c>
      <c r="G991" s="29" t="n">
        <v>39</v>
      </c>
      <c r="H991" s="30" t="s">
        <v>44</v>
      </c>
      <c r="I991" s="30" t="s">
        <v>1746</v>
      </c>
      <c r="J991" s="35"/>
    </row>
    <row r="992" s="32" customFormat="true" ht="14" hidden="false" customHeight="true" outlineLevel="0" collapsed="false">
      <c r="A992" s="27" t="s">
        <v>9</v>
      </c>
      <c r="B992" s="28" t="n">
        <v>990</v>
      </c>
      <c r="C992" s="30" t="s">
        <v>1747</v>
      </c>
      <c r="D992" s="29" t="s">
        <v>43</v>
      </c>
      <c r="E992" s="29" t="n">
        <v>70</v>
      </c>
      <c r="F992" s="29" t="s">
        <v>1747</v>
      </c>
      <c r="G992" s="29" t="n">
        <v>39</v>
      </c>
      <c r="H992" s="30" t="s">
        <v>44</v>
      </c>
      <c r="I992" s="30" t="s">
        <v>1748</v>
      </c>
      <c r="J992" s="35"/>
    </row>
    <row r="993" s="32" customFormat="true" ht="14" hidden="false" customHeight="true" outlineLevel="0" collapsed="false">
      <c r="A993" s="27" t="s">
        <v>9</v>
      </c>
      <c r="B993" s="28" t="n">
        <v>991</v>
      </c>
      <c r="C993" s="30" t="s">
        <v>1749</v>
      </c>
      <c r="D993" s="29" t="s">
        <v>43</v>
      </c>
      <c r="E993" s="29" t="n">
        <v>73</v>
      </c>
      <c r="F993" s="29" t="s">
        <v>1749</v>
      </c>
      <c r="G993" s="29" t="n">
        <v>39</v>
      </c>
      <c r="H993" s="30" t="s">
        <v>44</v>
      </c>
      <c r="I993" s="30" t="s">
        <v>1750</v>
      </c>
      <c r="J993" s="35"/>
    </row>
    <row r="994" s="32" customFormat="true" ht="14" hidden="false" customHeight="true" outlineLevel="0" collapsed="false">
      <c r="A994" s="27" t="s">
        <v>9</v>
      </c>
      <c r="B994" s="28" t="n">
        <v>992</v>
      </c>
      <c r="C994" s="30" t="s">
        <v>1751</v>
      </c>
      <c r="D994" s="29" t="s">
        <v>43</v>
      </c>
      <c r="E994" s="29" t="n">
        <v>68</v>
      </c>
      <c r="F994" s="29" t="s">
        <v>1751</v>
      </c>
      <c r="G994" s="29" t="n">
        <v>39</v>
      </c>
      <c r="H994" s="30" t="s">
        <v>44</v>
      </c>
      <c r="I994" s="30" t="s">
        <v>1752</v>
      </c>
      <c r="J994" s="35"/>
    </row>
    <row r="995" s="32" customFormat="true" ht="14" hidden="false" customHeight="true" outlineLevel="0" collapsed="false">
      <c r="A995" s="27" t="s">
        <v>9</v>
      </c>
      <c r="B995" s="28" t="n">
        <v>993</v>
      </c>
      <c r="C995" s="30" t="s">
        <v>1753</v>
      </c>
      <c r="D995" s="29" t="s">
        <v>43</v>
      </c>
      <c r="E995" s="29" t="n">
        <v>68</v>
      </c>
      <c r="F995" s="29" t="s">
        <v>1753</v>
      </c>
      <c r="G995" s="29" t="n">
        <v>39</v>
      </c>
      <c r="H995" s="30" t="s">
        <v>44</v>
      </c>
      <c r="I995" s="30" t="s">
        <v>1754</v>
      </c>
      <c r="J995" s="35"/>
    </row>
    <row r="996" s="32" customFormat="true" ht="14" hidden="false" customHeight="true" outlineLevel="0" collapsed="false">
      <c r="A996" s="27" t="s">
        <v>9</v>
      </c>
      <c r="B996" s="28" t="n">
        <v>994</v>
      </c>
      <c r="C996" s="30" t="s">
        <v>1755</v>
      </c>
      <c r="D996" s="29" t="s">
        <v>43</v>
      </c>
      <c r="E996" s="29" t="n">
        <v>68</v>
      </c>
      <c r="F996" s="29" t="s">
        <v>1755</v>
      </c>
      <c r="G996" s="29" t="n">
        <v>39</v>
      </c>
      <c r="H996" s="30" t="s">
        <v>44</v>
      </c>
      <c r="I996" s="30" t="s">
        <v>1756</v>
      </c>
      <c r="J996" s="35"/>
    </row>
    <row r="997" s="32" customFormat="true" ht="14" hidden="false" customHeight="true" outlineLevel="0" collapsed="false">
      <c r="A997" s="27" t="s">
        <v>9</v>
      </c>
      <c r="B997" s="28" t="n">
        <v>995</v>
      </c>
      <c r="C997" s="30" t="s">
        <v>1757</v>
      </c>
      <c r="D997" s="29" t="s">
        <v>43</v>
      </c>
      <c r="E997" s="29" t="n">
        <v>73</v>
      </c>
      <c r="F997" s="29" t="s">
        <v>1757</v>
      </c>
      <c r="G997" s="29" t="n">
        <v>39</v>
      </c>
      <c r="H997" s="30" t="s">
        <v>44</v>
      </c>
      <c r="I997" s="30" t="s">
        <v>1758</v>
      </c>
      <c r="J997" s="35"/>
    </row>
    <row r="998" s="32" customFormat="true" ht="14" hidden="false" customHeight="true" outlineLevel="0" collapsed="false">
      <c r="A998" s="27" t="s">
        <v>9</v>
      </c>
      <c r="B998" s="28" t="n">
        <v>996</v>
      </c>
      <c r="C998" s="30" t="s">
        <v>1759</v>
      </c>
      <c r="D998" s="29" t="s">
        <v>43</v>
      </c>
      <c r="E998" s="29" t="n">
        <v>67</v>
      </c>
      <c r="F998" s="29" t="s">
        <v>1759</v>
      </c>
      <c r="G998" s="29" t="n">
        <v>39</v>
      </c>
      <c r="H998" s="30" t="s">
        <v>44</v>
      </c>
      <c r="I998" s="30" t="s">
        <v>1760</v>
      </c>
      <c r="J998" s="35"/>
    </row>
    <row r="999" s="32" customFormat="true" ht="14" hidden="false" customHeight="true" outlineLevel="0" collapsed="false">
      <c r="A999" s="27" t="s">
        <v>9</v>
      </c>
      <c r="B999" s="28" t="n">
        <v>997</v>
      </c>
      <c r="C999" s="30" t="s">
        <v>1761</v>
      </c>
      <c r="D999" s="29" t="s">
        <v>43</v>
      </c>
      <c r="E999" s="29" t="n">
        <v>67</v>
      </c>
      <c r="F999" s="29" t="s">
        <v>1761</v>
      </c>
      <c r="G999" s="29" t="n">
        <v>39</v>
      </c>
      <c r="H999" s="30" t="s">
        <v>44</v>
      </c>
      <c r="I999" s="30" t="s">
        <v>1762</v>
      </c>
      <c r="J999" s="35"/>
    </row>
    <row r="1000" s="32" customFormat="true" ht="14" hidden="false" customHeight="true" outlineLevel="0" collapsed="false">
      <c r="A1000" s="27" t="s">
        <v>9</v>
      </c>
      <c r="B1000" s="28" t="n">
        <v>998</v>
      </c>
      <c r="C1000" s="30" t="s">
        <v>1763</v>
      </c>
      <c r="D1000" s="29" t="s">
        <v>43</v>
      </c>
      <c r="E1000" s="29" t="n">
        <v>70</v>
      </c>
      <c r="F1000" s="29" t="s">
        <v>1763</v>
      </c>
      <c r="G1000" s="29" t="n">
        <v>39</v>
      </c>
      <c r="H1000" s="30" t="s">
        <v>44</v>
      </c>
      <c r="I1000" s="30" t="s">
        <v>1764</v>
      </c>
      <c r="J1000" s="35"/>
    </row>
    <row r="1001" s="32" customFormat="true" ht="14" hidden="false" customHeight="true" outlineLevel="0" collapsed="false">
      <c r="A1001" s="27" t="s">
        <v>9</v>
      </c>
      <c r="B1001" s="28" t="n">
        <v>999</v>
      </c>
      <c r="C1001" s="30" t="s">
        <v>1765</v>
      </c>
      <c r="D1001" s="29" t="s">
        <v>43</v>
      </c>
      <c r="E1001" s="29" t="n">
        <v>69</v>
      </c>
      <c r="F1001" s="29" t="s">
        <v>1765</v>
      </c>
      <c r="G1001" s="29" t="n">
        <v>39</v>
      </c>
      <c r="H1001" s="30" t="s">
        <v>44</v>
      </c>
      <c r="I1001" s="30" t="s">
        <v>1766</v>
      </c>
      <c r="J1001" s="35"/>
    </row>
    <row r="1002" s="32" customFormat="true" ht="14" hidden="false" customHeight="true" outlineLevel="0" collapsed="false">
      <c r="A1002" s="27" t="s">
        <v>9</v>
      </c>
      <c r="B1002" s="28" t="n">
        <v>1000</v>
      </c>
      <c r="C1002" s="30" t="s">
        <v>1767</v>
      </c>
      <c r="D1002" s="29" t="s">
        <v>43</v>
      </c>
      <c r="E1002" s="29" t="n">
        <v>55</v>
      </c>
      <c r="F1002" s="29" t="s">
        <v>1767</v>
      </c>
      <c r="G1002" s="29" t="n">
        <v>39</v>
      </c>
      <c r="H1002" s="30" t="s">
        <v>44</v>
      </c>
      <c r="I1002" s="30" t="s">
        <v>1723</v>
      </c>
      <c r="J1002" s="35"/>
    </row>
    <row r="1003" s="32" customFormat="true" ht="14" hidden="false" customHeight="true" outlineLevel="0" collapsed="false">
      <c r="A1003" s="27" t="s">
        <v>9</v>
      </c>
      <c r="B1003" s="28" t="n">
        <v>1001</v>
      </c>
      <c r="C1003" s="30" t="s">
        <v>1768</v>
      </c>
      <c r="D1003" s="29" t="s">
        <v>43</v>
      </c>
      <c r="E1003" s="29" t="n">
        <v>75</v>
      </c>
      <c r="F1003" s="29" t="s">
        <v>1768</v>
      </c>
      <c r="G1003" s="29" t="n">
        <v>39</v>
      </c>
      <c r="H1003" s="30" t="s">
        <v>44</v>
      </c>
      <c r="I1003" s="30" t="s">
        <v>1769</v>
      </c>
      <c r="J1003" s="35"/>
    </row>
    <row r="1004" s="32" customFormat="true" ht="14" hidden="false" customHeight="true" outlineLevel="0" collapsed="false">
      <c r="A1004" s="27" t="s">
        <v>9</v>
      </c>
      <c r="B1004" s="28" t="n">
        <v>1002</v>
      </c>
      <c r="C1004" s="30" t="s">
        <v>1770</v>
      </c>
      <c r="D1004" s="29" t="s">
        <v>43</v>
      </c>
      <c r="E1004" s="29" t="n">
        <v>72</v>
      </c>
      <c r="F1004" s="29" t="s">
        <v>1770</v>
      </c>
      <c r="G1004" s="29" t="n">
        <v>39</v>
      </c>
      <c r="H1004" s="30" t="s">
        <v>44</v>
      </c>
      <c r="I1004" s="30" t="s">
        <v>1771</v>
      </c>
      <c r="J1004" s="35"/>
    </row>
    <row r="1005" s="32" customFormat="true" ht="14" hidden="false" customHeight="true" outlineLevel="0" collapsed="false">
      <c r="A1005" s="27" t="s">
        <v>9</v>
      </c>
      <c r="B1005" s="28" t="n">
        <v>1003</v>
      </c>
      <c r="C1005" s="30" t="s">
        <v>1772</v>
      </c>
      <c r="D1005" s="29" t="s">
        <v>43</v>
      </c>
      <c r="E1005" s="29" t="n">
        <v>61</v>
      </c>
      <c r="F1005" s="29" t="s">
        <v>1772</v>
      </c>
      <c r="G1005" s="29" t="n">
        <v>39</v>
      </c>
      <c r="H1005" s="30" t="s">
        <v>44</v>
      </c>
      <c r="I1005" s="30" t="s">
        <v>1773</v>
      </c>
      <c r="J1005" s="35"/>
    </row>
    <row r="1006" s="32" customFormat="true" ht="14" hidden="false" customHeight="true" outlineLevel="0" collapsed="false">
      <c r="A1006" s="27" t="s">
        <v>9</v>
      </c>
      <c r="B1006" s="28" t="n">
        <v>1004</v>
      </c>
      <c r="C1006" s="30" t="s">
        <v>1774</v>
      </c>
      <c r="D1006" s="29" t="s">
        <v>43</v>
      </c>
      <c r="E1006" s="29" t="n">
        <v>50</v>
      </c>
      <c r="F1006" s="29" t="s">
        <v>1774</v>
      </c>
      <c r="G1006" s="29" t="n">
        <v>39</v>
      </c>
      <c r="H1006" s="30" t="s">
        <v>44</v>
      </c>
      <c r="I1006" s="30" t="s">
        <v>1775</v>
      </c>
      <c r="J1006" s="35"/>
    </row>
    <row r="1007" s="32" customFormat="true" ht="14" hidden="false" customHeight="true" outlineLevel="0" collapsed="false">
      <c r="A1007" s="27" t="s">
        <v>9</v>
      </c>
      <c r="B1007" s="28" t="n">
        <v>1005</v>
      </c>
      <c r="C1007" s="30" t="s">
        <v>1776</v>
      </c>
      <c r="D1007" s="29" t="s">
        <v>43</v>
      </c>
      <c r="E1007" s="29" t="n">
        <v>51</v>
      </c>
      <c r="F1007" s="29" t="s">
        <v>1776</v>
      </c>
      <c r="G1007" s="29" t="n">
        <v>39</v>
      </c>
      <c r="H1007" s="30" t="s">
        <v>44</v>
      </c>
      <c r="I1007" s="30" t="s">
        <v>1777</v>
      </c>
      <c r="J1007" s="35"/>
    </row>
    <row r="1008" s="32" customFormat="true" ht="14" hidden="false" customHeight="true" outlineLevel="0" collapsed="false">
      <c r="A1008" s="27" t="s">
        <v>9</v>
      </c>
      <c r="B1008" s="28" t="n">
        <v>1006</v>
      </c>
      <c r="C1008" s="30" t="s">
        <v>1778</v>
      </c>
      <c r="D1008" s="29" t="s">
        <v>43</v>
      </c>
      <c r="E1008" s="29" t="n">
        <v>49</v>
      </c>
      <c r="F1008" s="29" t="s">
        <v>1778</v>
      </c>
      <c r="G1008" s="29" t="n">
        <v>39</v>
      </c>
      <c r="H1008" s="30" t="s">
        <v>44</v>
      </c>
      <c r="I1008" s="30" t="s">
        <v>1723</v>
      </c>
      <c r="J1008" s="35"/>
    </row>
    <row r="1009" s="32" customFormat="true" ht="14" hidden="false" customHeight="true" outlineLevel="0" collapsed="false">
      <c r="A1009" s="27" t="s">
        <v>9</v>
      </c>
      <c r="B1009" s="28" t="n">
        <v>1007</v>
      </c>
      <c r="C1009" s="30" t="s">
        <v>1779</v>
      </c>
      <c r="D1009" s="29" t="s">
        <v>43</v>
      </c>
      <c r="E1009" s="29" t="n">
        <v>37</v>
      </c>
      <c r="F1009" s="29" t="s">
        <v>1779</v>
      </c>
      <c r="G1009" s="29" t="n">
        <v>39</v>
      </c>
      <c r="H1009" s="30" t="s">
        <v>44</v>
      </c>
      <c r="I1009" s="30" t="s">
        <v>1780</v>
      </c>
      <c r="J1009" s="35"/>
    </row>
    <row r="1010" s="32" customFormat="true" ht="14" hidden="false" customHeight="true" outlineLevel="0" collapsed="false">
      <c r="A1010" s="27" t="s">
        <v>9</v>
      </c>
      <c r="B1010" s="28" t="n">
        <v>1008</v>
      </c>
      <c r="C1010" s="30" t="s">
        <v>1781</v>
      </c>
      <c r="D1010" s="29" t="s">
        <v>57</v>
      </c>
      <c r="E1010" s="29" t="n">
        <v>65</v>
      </c>
      <c r="F1010" s="29" t="s">
        <v>1781</v>
      </c>
      <c r="G1010" s="29" t="n">
        <v>39</v>
      </c>
      <c r="H1010" s="30" t="s">
        <v>44</v>
      </c>
      <c r="I1010" s="30" t="s">
        <v>1780</v>
      </c>
      <c r="J1010" s="35"/>
    </row>
    <row r="1011" s="32" customFormat="true" ht="14" hidden="false" customHeight="true" outlineLevel="0" collapsed="false">
      <c r="A1011" s="27" t="s">
        <v>9</v>
      </c>
      <c r="B1011" s="28" t="n">
        <v>1009</v>
      </c>
      <c r="C1011" s="30" t="s">
        <v>1782</v>
      </c>
      <c r="D1011" s="29" t="s">
        <v>43</v>
      </c>
      <c r="E1011" s="29" t="n">
        <v>65</v>
      </c>
      <c r="F1011" s="29" t="s">
        <v>1782</v>
      </c>
      <c r="G1011" s="29" t="n">
        <v>39</v>
      </c>
      <c r="H1011" s="30" t="s">
        <v>44</v>
      </c>
      <c r="I1011" s="30" t="s">
        <v>1766</v>
      </c>
      <c r="J1011" s="35"/>
    </row>
    <row r="1012" s="32" customFormat="true" ht="14" hidden="false" customHeight="true" outlineLevel="0" collapsed="false">
      <c r="A1012" s="27" t="s">
        <v>9</v>
      </c>
      <c r="B1012" s="28" t="n">
        <v>1010</v>
      </c>
      <c r="C1012" s="30" t="s">
        <v>1783</v>
      </c>
      <c r="D1012" s="29" t="s">
        <v>43</v>
      </c>
      <c r="E1012" s="29" t="n">
        <v>47</v>
      </c>
      <c r="F1012" s="29" t="s">
        <v>1783</v>
      </c>
      <c r="G1012" s="29" t="n">
        <v>39</v>
      </c>
      <c r="H1012" s="30" t="s">
        <v>44</v>
      </c>
      <c r="I1012" s="30" t="s">
        <v>1784</v>
      </c>
      <c r="J1012" s="35"/>
    </row>
    <row r="1013" s="32" customFormat="true" ht="14" hidden="false" customHeight="true" outlineLevel="0" collapsed="false">
      <c r="A1013" s="27" t="s">
        <v>9</v>
      </c>
      <c r="B1013" s="28" t="n">
        <v>1011</v>
      </c>
      <c r="C1013" s="30" t="s">
        <v>1785</v>
      </c>
      <c r="D1013" s="29" t="s">
        <v>43</v>
      </c>
      <c r="E1013" s="29" t="n">
        <v>62</v>
      </c>
      <c r="F1013" s="29" t="s">
        <v>1785</v>
      </c>
      <c r="G1013" s="29" t="n">
        <v>39</v>
      </c>
      <c r="H1013" s="30" t="s">
        <v>44</v>
      </c>
      <c r="I1013" s="30" t="s">
        <v>1786</v>
      </c>
      <c r="J1013" s="35"/>
    </row>
    <row r="1014" s="32" customFormat="true" ht="14" hidden="false" customHeight="true" outlineLevel="0" collapsed="false">
      <c r="A1014" s="27" t="s">
        <v>9</v>
      </c>
      <c r="B1014" s="28" t="n">
        <v>1012</v>
      </c>
      <c r="C1014" s="30" t="s">
        <v>1787</v>
      </c>
      <c r="D1014" s="29" t="s">
        <v>43</v>
      </c>
      <c r="E1014" s="29" t="n">
        <v>65</v>
      </c>
      <c r="F1014" s="29" t="s">
        <v>1787</v>
      </c>
      <c r="G1014" s="29" t="n">
        <v>39</v>
      </c>
      <c r="H1014" s="30" t="s">
        <v>44</v>
      </c>
      <c r="I1014" s="30" t="s">
        <v>1788</v>
      </c>
      <c r="J1014" s="35"/>
    </row>
    <row r="1015" s="32" customFormat="true" ht="14" hidden="false" customHeight="true" outlineLevel="0" collapsed="false">
      <c r="A1015" s="27" t="s">
        <v>9</v>
      </c>
      <c r="B1015" s="28" t="n">
        <v>1013</v>
      </c>
      <c r="C1015" s="30" t="s">
        <v>1789</v>
      </c>
      <c r="D1015" s="29" t="s">
        <v>43</v>
      </c>
      <c r="E1015" s="29" t="n">
        <v>32</v>
      </c>
      <c r="F1015" s="29" t="s">
        <v>1789</v>
      </c>
      <c r="G1015" s="29" t="n">
        <v>39</v>
      </c>
      <c r="H1015" s="30" t="s">
        <v>44</v>
      </c>
      <c r="I1015" s="30" t="s">
        <v>1790</v>
      </c>
      <c r="J1015" s="35"/>
    </row>
    <row r="1016" s="32" customFormat="true" ht="14" hidden="false" customHeight="true" outlineLevel="0" collapsed="false">
      <c r="A1016" s="27" t="s">
        <v>9</v>
      </c>
      <c r="B1016" s="28" t="n">
        <v>1014</v>
      </c>
      <c r="C1016" s="30" t="s">
        <v>1791</v>
      </c>
      <c r="D1016" s="29" t="s">
        <v>43</v>
      </c>
      <c r="E1016" s="29" t="n">
        <v>53</v>
      </c>
      <c r="F1016" s="29" t="s">
        <v>1791</v>
      </c>
      <c r="G1016" s="29" t="n">
        <v>39</v>
      </c>
      <c r="H1016" s="30" t="s">
        <v>44</v>
      </c>
      <c r="I1016" s="30" t="s">
        <v>1792</v>
      </c>
      <c r="J1016" s="35"/>
    </row>
    <row r="1017" s="32" customFormat="true" ht="14" hidden="false" customHeight="true" outlineLevel="0" collapsed="false">
      <c r="A1017" s="51" t="s">
        <v>9</v>
      </c>
      <c r="B1017" s="28" t="n">
        <v>1015</v>
      </c>
      <c r="C1017" s="30" t="s">
        <v>1793</v>
      </c>
      <c r="D1017" s="29" t="s">
        <v>43</v>
      </c>
      <c r="E1017" s="29" t="n">
        <v>58</v>
      </c>
      <c r="F1017" s="29" t="s">
        <v>1793</v>
      </c>
      <c r="G1017" s="29" t="n">
        <v>39</v>
      </c>
      <c r="H1017" s="30" t="s">
        <v>44</v>
      </c>
      <c r="I1017" s="30" t="s">
        <v>1794</v>
      </c>
      <c r="J1017" s="35"/>
    </row>
    <row r="1018" s="32" customFormat="true" ht="14" hidden="false" customHeight="true" outlineLevel="0" collapsed="false">
      <c r="A1018" s="51" t="s">
        <v>9</v>
      </c>
      <c r="B1018" s="28" t="n">
        <v>1016</v>
      </c>
      <c r="C1018" s="30" t="s">
        <v>1795</v>
      </c>
      <c r="D1018" s="29" t="s">
        <v>43</v>
      </c>
      <c r="E1018" s="29" t="n">
        <v>38</v>
      </c>
      <c r="F1018" s="29" t="s">
        <v>1795</v>
      </c>
      <c r="G1018" s="29" t="n">
        <v>39</v>
      </c>
      <c r="H1018" s="30" t="s">
        <v>44</v>
      </c>
      <c r="I1018" s="30" t="s">
        <v>1796</v>
      </c>
      <c r="J1018" s="35"/>
    </row>
    <row r="1019" s="32" customFormat="true" ht="14" hidden="false" customHeight="true" outlineLevel="0" collapsed="false">
      <c r="A1019" s="51" t="s">
        <v>9</v>
      </c>
      <c r="B1019" s="28" t="n">
        <v>1017</v>
      </c>
      <c r="C1019" s="30" t="s">
        <v>1797</v>
      </c>
      <c r="D1019" s="29" t="s">
        <v>43</v>
      </c>
      <c r="E1019" s="29" t="n">
        <v>69</v>
      </c>
      <c r="F1019" s="29" t="s">
        <v>1797</v>
      </c>
      <c r="G1019" s="29" t="n">
        <v>39</v>
      </c>
      <c r="H1019" s="30" t="s">
        <v>44</v>
      </c>
      <c r="I1019" s="30" t="s">
        <v>1758</v>
      </c>
      <c r="J1019" s="35"/>
    </row>
    <row r="1020" s="32" customFormat="true" ht="14" hidden="false" customHeight="true" outlineLevel="0" collapsed="false">
      <c r="A1020" s="51" t="s">
        <v>9</v>
      </c>
      <c r="B1020" s="28" t="n">
        <v>1018</v>
      </c>
      <c r="C1020" s="36" t="s">
        <v>1798</v>
      </c>
      <c r="D1020" s="29" t="s">
        <v>43</v>
      </c>
      <c r="E1020" s="29" t="n">
        <v>59</v>
      </c>
      <c r="F1020" s="36" t="s">
        <v>1798</v>
      </c>
      <c r="G1020" s="29" t="n">
        <v>39</v>
      </c>
      <c r="H1020" s="30" t="s">
        <v>44</v>
      </c>
      <c r="I1020" s="35" t="s">
        <v>1799</v>
      </c>
      <c r="J1020" s="35"/>
    </row>
    <row r="1021" s="32" customFormat="true" ht="14" hidden="false" customHeight="true" outlineLevel="0" collapsed="false">
      <c r="A1021" s="51" t="s">
        <v>9</v>
      </c>
      <c r="B1021" s="28" t="n">
        <v>1019</v>
      </c>
      <c r="C1021" s="36" t="s">
        <v>1800</v>
      </c>
      <c r="D1021" s="29" t="s">
        <v>43</v>
      </c>
      <c r="E1021" s="29" t="n">
        <v>52</v>
      </c>
      <c r="F1021" s="36" t="s">
        <v>1800</v>
      </c>
      <c r="G1021" s="29" t="n">
        <v>39</v>
      </c>
      <c r="H1021" s="30" t="s">
        <v>44</v>
      </c>
      <c r="I1021" s="35" t="s">
        <v>1801</v>
      </c>
      <c r="J1021" s="35"/>
    </row>
    <row r="1022" s="32" customFormat="true" ht="14" hidden="false" customHeight="true" outlineLevel="0" collapsed="false">
      <c r="A1022" s="51" t="s">
        <v>9</v>
      </c>
      <c r="B1022" s="28" t="n">
        <v>1020</v>
      </c>
      <c r="C1022" s="30" t="s">
        <v>1802</v>
      </c>
      <c r="D1022" s="29" t="s">
        <v>43</v>
      </c>
      <c r="E1022" s="29" t="n">
        <v>50</v>
      </c>
      <c r="F1022" s="29" t="s">
        <v>1802</v>
      </c>
      <c r="G1022" s="29" t="n">
        <v>39</v>
      </c>
      <c r="H1022" s="30" t="s">
        <v>44</v>
      </c>
      <c r="I1022" s="30" t="s">
        <v>1760</v>
      </c>
      <c r="J1022" s="35"/>
    </row>
    <row r="1023" s="32" customFormat="true" ht="14" hidden="false" customHeight="true" outlineLevel="0" collapsed="false">
      <c r="A1023" s="51" t="s">
        <v>9</v>
      </c>
      <c r="B1023" s="28" t="n">
        <v>1021</v>
      </c>
      <c r="C1023" s="35" t="s">
        <v>1803</v>
      </c>
      <c r="D1023" s="29" t="s">
        <v>43</v>
      </c>
      <c r="E1023" s="29" t="n">
        <v>51</v>
      </c>
      <c r="F1023" s="35" t="s">
        <v>1803</v>
      </c>
      <c r="G1023" s="29" t="n">
        <v>39</v>
      </c>
      <c r="H1023" s="30" t="s">
        <v>44</v>
      </c>
      <c r="I1023" s="35" t="s">
        <v>1804</v>
      </c>
      <c r="J1023" s="35"/>
    </row>
    <row r="1024" s="32" customFormat="true" ht="14" hidden="false" customHeight="true" outlineLevel="0" collapsed="false">
      <c r="A1024" s="51" t="s">
        <v>9</v>
      </c>
      <c r="B1024" s="28" t="n">
        <v>1022</v>
      </c>
      <c r="C1024" s="35" t="s">
        <v>1805</v>
      </c>
      <c r="D1024" s="29" t="s">
        <v>43</v>
      </c>
      <c r="E1024" s="29" t="n">
        <v>54</v>
      </c>
      <c r="F1024" s="35" t="s">
        <v>1805</v>
      </c>
      <c r="G1024" s="29" t="n">
        <v>39</v>
      </c>
      <c r="H1024" s="30" t="s">
        <v>44</v>
      </c>
      <c r="I1024" s="35" t="s">
        <v>1806</v>
      </c>
      <c r="J1024" s="35"/>
    </row>
    <row r="1025" s="32" customFormat="true" ht="14" hidden="false" customHeight="true" outlineLevel="0" collapsed="false">
      <c r="A1025" s="51" t="s">
        <v>9</v>
      </c>
      <c r="B1025" s="28" t="n">
        <v>1023</v>
      </c>
      <c r="C1025" s="35" t="s">
        <v>1807</v>
      </c>
      <c r="D1025" s="29" t="s">
        <v>43</v>
      </c>
      <c r="E1025" s="29" t="n">
        <v>65</v>
      </c>
      <c r="F1025" s="35" t="s">
        <v>1807</v>
      </c>
      <c r="G1025" s="29" t="n">
        <v>39</v>
      </c>
      <c r="H1025" s="30" t="s">
        <v>44</v>
      </c>
      <c r="I1025" s="69" t="s">
        <v>1808</v>
      </c>
      <c r="J1025" s="35"/>
    </row>
    <row r="1026" s="32" customFormat="true" ht="14" hidden="false" customHeight="true" outlineLevel="0" collapsed="false">
      <c r="A1026" s="51" t="s">
        <v>9</v>
      </c>
      <c r="B1026" s="28" t="n">
        <v>1024</v>
      </c>
      <c r="C1026" s="35" t="s">
        <v>1809</v>
      </c>
      <c r="D1026" s="29" t="s">
        <v>57</v>
      </c>
      <c r="E1026" s="29" t="n">
        <v>52</v>
      </c>
      <c r="F1026" s="35" t="s">
        <v>1809</v>
      </c>
      <c r="G1026" s="29" t="n">
        <v>39</v>
      </c>
      <c r="H1026" s="30" t="s">
        <v>44</v>
      </c>
      <c r="I1026" s="69"/>
      <c r="J1026" s="35"/>
    </row>
    <row r="1027" s="32" customFormat="true" ht="14" hidden="false" customHeight="true" outlineLevel="0" collapsed="false">
      <c r="A1027" s="51" t="s">
        <v>9</v>
      </c>
      <c r="B1027" s="28" t="n">
        <v>1025</v>
      </c>
      <c r="C1027" s="35" t="s">
        <v>1810</v>
      </c>
      <c r="D1027" s="29" t="s">
        <v>43</v>
      </c>
      <c r="E1027" s="29" t="n">
        <v>28</v>
      </c>
      <c r="F1027" s="35" t="s">
        <v>1810</v>
      </c>
      <c r="G1027" s="29" t="n">
        <v>39</v>
      </c>
      <c r="H1027" s="30" t="s">
        <v>44</v>
      </c>
      <c r="I1027" s="69"/>
      <c r="J1027" s="35"/>
    </row>
    <row r="1028" s="32" customFormat="true" ht="14" hidden="false" customHeight="true" outlineLevel="0" collapsed="false">
      <c r="A1028" s="51" t="s">
        <v>9</v>
      </c>
      <c r="B1028" s="28" t="n">
        <v>1026</v>
      </c>
      <c r="C1028" s="35" t="s">
        <v>1811</v>
      </c>
      <c r="D1028" s="29" t="s">
        <v>43</v>
      </c>
      <c r="E1028" s="29" t="n">
        <v>26</v>
      </c>
      <c r="F1028" s="35" t="s">
        <v>1811</v>
      </c>
      <c r="G1028" s="29" t="n">
        <v>39</v>
      </c>
      <c r="H1028" s="30" t="s">
        <v>44</v>
      </c>
      <c r="I1028" s="69"/>
      <c r="J1028" s="35"/>
    </row>
    <row r="1029" s="32" customFormat="true" ht="14" hidden="false" customHeight="true" outlineLevel="0" collapsed="false">
      <c r="A1029" s="51" t="s">
        <v>9</v>
      </c>
      <c r="B1029" s="28" t="n">
        <v>1027</v>
      </c>
      <c r="C1029" s="35" t="s">
        <v>1812</v>
      </c>
      <c r="D1029" s="29" t="s">
        <v>43</v>
      </c>
      <c r="E1029" s="29" t="n">
        <v>52</v>
      </c>
      <c r="F1029" s="35" t="s">
        <v>1812</v>
      </c>
      <c r="G1029" s="29" t="n">
        <v>39</v>
      </c>
      <c r="H1029" s="30" t="s">
        <v>44</v>
      </c>
      <c r="I1029" s="35" t="s">
        <v>1813</v>
      </c>
      <c r="J1029" s="35"/>
    </row>
    <row r="1030" s="32" customFormat="true" ht="14" hidden="false" customHeight="true" outlineLevel="0" collapsed="false">
      <c r="A1030" s="51" t="s">
        <v>9</v>
      </c>
      <c r="B1030" s="28" t="n">
        <v>1028</v>
      </c>
      <c r="C1030" s="35" t="s">
        <v>1814</v>
      </c>
      <c r="D1030" s="29" t="s">
        <v>43</v>
      </c>
      <c r="E1030" s="29" t="n">
        <v>60</v>
      </c>
      <c r="F1030" s="35" t="s">
        <v>1814</v>
      </c>
      <c r="G1030" s="29" t="n">
        <v>39</v>
      </c>
      <c r="H1030" s="30" t="s">
        <v>44</v>
      </c>
      <c r="I1030" s="35" t="s">
        <v>1815</v>
      </c>
      <c r="J1030" s="35"/>
    </row>
    <row r="1031" s="32" customFormat="true" ht="14" hidden="false" customHeight="true" outlineLevel="0" collapsed="false">
      <c r="A1031" s="51" t="s">
        <v>9</v>
      </c>
      <c r="B1031" s="28" t="n">
        <v>1029</v>
      </c>
      <c r="C1031" s="35" t="s">
        <v>1816</v>
      </c>
      <c r="D1031" s="29" t="s">
        <v>43</v>
      </c>
      <c r="E1031" s="29" t="n">
        <v>63</v>
      </c>
      <c r="F1031" s="35" t="s">
        <v>1816</v>
      </c>
      <c r="G1031" s="29" t="n">
        <v>39</v>
      </c>
      <c r="H1031" s="30" t="s">
        <v>44</v>
      </c>
      <c r="I1031" s="35" t="s">
        <v>1817</v>
      </c>
      <c r="J1031" s="35"/>
    </row>
    <row r="1032" s="32" customFormat="true" ht="14" hidden="false" customHeight="true" outlineLevel="0" collapsed="false">
      <c r="A1032" s="51" t="s">
        <v>9</v>
      </c>
      <c r="B1032" s="28" t="n">
        <v>1030</v>
      </c>
      <c r="C1032" s="35" t="s">
        <v>1818</v>
      </c>
      <c r="D1032" s="29" t="s">
        <v>43</v>
      </c>
      <c r="E1032" s="29" t="n">
        <v>66</v>
      </c>
      <c r="F1032" s="35" t="s">
        <v>1818</v>
      </c>
      <c r="G1032" s="29" t="n">
        <v>39</v>
      </c>
      <c r="H1032" s="30" t="s">
        <v>44</v>
      </c>
      <c r="I1032" s="35" t="s">
        <v>1819</v>
      </c>
      <c r="J1032" s="35"/>
    </row>
    <row r="1033" s="32" customFormat="true" ht="14" hidden="false" customHeight="true" outlineLevel="0" collapsed="false">
      <c r="A1033" s="51" t="s">
        <v>9</v>
      </c>
      <c r="B1033" s="28" t="n">
        <v>1031</v>
      </c>
      <c r="C1033" s="35" t="s">
        <v>1820</v>
      </c>
      <c r="D1033" s="29" t="s">
        <v>43</v>
      </c>
      <c r="E1033" s="29" t="n">
        <v>56</v>
      </c>
      <c r="F1033" s="35" t="s">
        <v>1820</v>
      </c>
      <c r="G1033" s="29" t="n">
        <v>39</v>
      </c>
      <c r="H1033" s="30" t="s">
        <v>44</v>
      </c>
      <c r="I1033" s="35" t="s">
        <v>1821</v>
      </c>
      <c r="J1033" s="35"/>
    </row>
    <row r="1034" s="32" customFormat="true" ht="14" hidden="false" customHeight="true" outlineLevel="0" collapsed="false">
      <c r="A1034" s="51" t="s">
        <v>9</v>
      </c>
      <c r="B1034" s="28" t="n">
        <v>1032</v>
      </c>
      <c r="C1034" s="35" t="s">
        <v>1822</v>
      </c>
      <c r="D1034" s="29" t="s">
        <v>43</v>
      </c>
      <c r="E1034" s="29" t="n">
        <v>53</v>
      </c>
      <c r="F1034" s="35" t="s">
        <v>1822</v>
      </c>
      <c r="G1034" s="29" t="n">
        <v>39</v>
      </c>
      <c r="H1034" s="30" t="s">
        <v>44</v>
      </c>
      <c r="I1034" s="35" t="s">
        <v>1823</v>
      </c>
      <c r="J1034" s="35"/>
    </row>
    <row r="1035" s="32" customFormat="true" ht="14" hidden="false" customHeight="true" outlineLevel="0" collapsed="false">
      <c r="A1035" s="51" t="s">
        <v>9</v>
      </c>
      <c r="B1035" s="28" t="n">
        <v>1033</v>
      </c>
      <c r="C1035" s="35" t="s">
        <v>1824</v>
      </c>
      <c r="D1035" s="29" t="s">
        <v>43</v>
      </c>
      <c r="E1035" s="29" t="n">
        <v>52</v>
      </c>
      <c r="F1035" s="35" t="s">
        <v>1824</v>
      </c>
      <c r="G1035" s="29" t="n">
        <v>39</v>
      </c>
      <c r="H1035" s="30" t="s">
        <v>44</v>
      </c>
      <c r="I1035" s="35" t="s">
        <v>1825</v>
      </c>
      <c r="J1035" s="35"/>
    </row>
    <row r="1036" s="32" customFormat="true" ht="14" hidden="false" customHeight="true" outlineLevel="0" collapsed="false">
      <c r="A1036" s="51" t="s">
        <v>9</v>
      </c>
      <c r="B1036" s="28" t="n">
        <v>1034</v>
      </c>
      <c r="C1036" s="35" t="s">
        <v>1826</v>
      </c>
      <c r="D1036" s="29" t="s">
        <v>43</v>
      </c>
      <c r="E1036" s="29" t="n">
        <v>56</v>
      </c>
      <c r="F1036" s="35" t="s">
        <v>1826</v>
      </c>
      <c r="G1036" s="29" t="n">
        <v>39</v>
      </c>
      <c r="H1036" s="30" t="s">
        <v>44</v>
      </c>
      <c r="I1036" s="35" t="s">
        <v>1827</v>
      </c>
      <c r="J1036" s="35"/>
    </row>
    <row r="1037" s="32" customFormat="true" ht="14" hidden="false" customHeight="true" outlineLevel="0" collapsed="false">
      <c r="A1037" s="51" t="s">
        <v>9</v>
      </c>
      <c r="B1037" s="28" t="n">
        <v>1035</v>
      </c>
      <c r="C1037" s="35" t="s">
        <v>1828</v>
      </c>
      <c r="D1037" s="29" t="s">
        <v>43</v>
      </c>
      <c r="E1037" s="29" t="n">
        <v>62</v>
      </c>
      <c r="F1037" s="35" t="s">
        <v>1828</v>
      </c>
      <c r="G1037" s="29" t="n">
        <v>39</v>
      </c>
      <c r="H1037" s="30" t="s">
        <v>44</v>
      </c>
      <c r="I1037" s="35" t="s">
        <v>1829</v>
      </c>
      <c r="J1037" s="35"/>
    </row>
    <row r="1038" s="32" customFormat="true" ht="14" hidden="false" customHeight="true" outlineLevel="0" collapsed="false">
      <c r="A1038" s="51" t="s">
        <v>9</v>
      </c>
      <c r="B1038" s="28" t="n">
        <v>1036</v>
      </c>
      <c r="C1038" s="35" t="s">
        <v>1830</v>
      </c>
      <c r="D1038" s="29" t="s">
        <v>43</v>
      </c>
      <c r="E1038" s="29" t="n">
        <v>62</v>
      </c>
      <c r="F1038" s="35" t="s">
        <v>1830</v>
      </c>
      <c r="G1038" s="29" t="n">
        <v>39</v>
      </c>
      <c r="H1038" s="30" t="s">
        <v>44</v>
      </c>
      <c r="I1038" s="35" t="s">
        <v>1831</v>
      </c>
      <c r="J1038" s="35"/>
    </row>
    <row r="1039" s="32" customFormat="true" ht="14" hidden="false" customHeight="true" outlineLevel="0" collapsed="false">
      <c r="A1039" s="51" t="s">
        <v>9</v>
      </c>
      <c r="B1039" s="28" t="n">
        <v>1037</v>
      </c>
      <c r="C1039" s="30" t="s">
        <v>1832</v>
      </c>
      <c r="D1039" s="29" t="s">
        <v>43</v>
      </c>
      <c r="E1039" s="29" t="n">
        <v>62</v>
      </c>
      <c r="F1039" s="30" t="s">
        <v>1832</v>
      </c>
      <c r="G1039" s="29" t="n">
        <v>39</v>
      </c>
      <c r="H1039" s="30" t="s">
        <v>44</v>
      </c>
      <c r="I1039" s="35" t="s">
        <v>1833</v>
      </c>
      <c r="J1039" s="35"/>
    </row>
    <row r="1040" s="32" customFormat="true" ht="14" hidden="false" customHeight="true" outlineLevel="0" collapsed="false">
      <c r="A1040" s="51" t="s">
        <v>9</v>
      </c>
      <c r="B1040" s="28" t="n">
        <v>1038</v>
      </c>
      <c r="C1040" s="30" t="s">
        <v>1834</v>
      </c>
      <c r="D1040" s="29" t="s">
        <v>43</v>
      </c>
      <c r="E1040" s="29" t="n">
        <v>64</v>
      </c>
      <c r="F1040" s="30" t="s">
        <v>1834</v>
      </c>
      <c r="G1040" s="29" t="n">
        <v>39</v>
      </c>
      <c r="H1040" s="30" t="s">
        <v>44</v>
      </c>
      <c r="I1040" s="35" t="s">
        <v>1835</v>
      </c>
      <c r="J1040" s="35"/>
    </row>
    <row r="1041" s="32" customFormat="true" ht="14" hidden="false" customHeight="true" outlineLevel="0" collapsed="false">
      <c r="A1041" s="51" t="s">
        <v>9</v>
      </c>
      <c r="B1041" s="28" t="n">
        <v>1039</v>
      </c>
      <c r="C1041" s="30" t="s">
        <v>1836</v>
      </c>
      <c r="D1041" s="29" t="s">
        <v>43</v>
      </c>
      <c r="E1041" s="29" t="n">
        <v>62</v>
      </c>
      <c r="F1041" s="30" t="s">
        <v>1836</v>
      </c>
      <c r="G1041" s="29" t="n">
        <v>39</v>
      </c>
      <c r="H1041" s="30" t="s">
        <v>44</v>
      </c>
      <c r="I1041" s="35" t="s">
        <v>1837</v>
      </c>
      <c r="J1041" s="35"/>
    </row>
    <row r="1042" s="32" customFormat="true" ht="14" hidden="false" customHeight="true" outlineLevel="0" collapsed="false">
      <c r="A1042" s="51" t="s">
        <v>9</v>
      </c>
      <c r="B1042" s="28" t="n">
        <v>1040</v>
      </c>
      <c r="C1042" s="30" t="s">
        <v>1838</v>
      </c>
      <c r="D1042" s="29" t="s">
        <v>43</v>
      </c>
      <c r="E1042" s="29" t="n">
        <v>61</v>
      </c>
      <c r="F1042" s="30" t="s">
        <v>1838</v>
      </c>
      <c r="G1042" s="29" t="n">
        <v>39</v>
      </c>
      <c r="H1042" s="30" t="s">
        <v>44</v>
      </c>
      <c r="I1042" s="35" t="s">
        <v>1839</v>
      </c>
      <c r="J1042" s="35"/>
    </row>
    <row r="1043" s="32" customFormat="true" ht="14" hidden="false" customHeight="true" outlineLevel="0" collapsed="false">
      <c r="A1043" s="51" t="s">
        <v>9</v>
      </c>
      <c r="B1043" s="28" t="n">
        <v>1041</v>
      </c>
      <c r="C1043" s="35" t="s">
        <v>1840</v>
      </c>
      <c r="D1043" s="29" t="s">
        <v>43</v>
      </c>
      <c r="E1043" s="29" t="n">
        <v>62</v>
      </c>
      <c r="F1043" s="35" t="s">
        <v>1840</v>
      </c>
      <c r="G1043" s="29" t="n">
        <v>39</v>
      </c>
      <c r="H1043" s="30" t="s">
        <v>44</v>
      </c>
      <c r="I1043" s="35" t="s">
        <v>1841</v>
      </c>
      <c r="J1043" s="35"/>
    </row>
    <row r="1044" s="32" customFormat="true" ht="14" hidden="false" customHeight="true" outlineLevel="0" collapsed="false">
      <c r="A1044" s="51" t="s">
        <v>9</v>
      </c>
      <c r="B1044" s="28" t="n">
        <v>1042</v>
      </c>
      <c r="C1044" s="35" t="s">
        <v>1842</v>
      </c>
      <c r="D1044" s="29" t="s">
        <v>43</v>
      </c>
      <c r="E1044" s="29" t="n">
        <v>68</v>
      </c>
      <c r="F1044" s="35" t="s">
        <v>1842</v>
      </c>
      <c r="G1044" s="29" t="n">
        <v>39</v>
      </c>
      <c r="H1044" s="30" t="s">
        <v>44</v>
      </c>
      <c r="I1044" s="35" t="s">
        <v>1843</v>
      </c>
      <c r="J1044" s="35"/>
    </row>
    <row r="1045" s="32" customFormat="true" ht="14" hidden="false" customHeight="true" outlineLevel="0" collapsed="false">
      <c r="A1045" s="51" t="s">
        <v>9</v>
      </c>
      <c r="B1045" s="28" t="n">
        <v>1043</v>
      </c>
      <c r="C1045" s="30" t="s">
        <v>1844</v>
      </c>
      <c r="D1045" s="29" t="s">
        <v>43</v>
      </c>
      <c r="E1045" s="29" t="n">
        <v>62</v>
      </c>
      <c r="F1045" s="30" t="s">
        <v>1844</v>
      </c>
      <c r="G1045" s="29" t="n">
        <v>39</v>
      </c>
      <c r="H1045" s="30" t="s">
        <v>44</v>
      </c>
      <c r="I1045" s="35" t="s">
        <v>1845</v>
      </c>
      <c r="J1045" s="35"/>
    </row>
    <row r="1046" s="32" customFormat="true" ht="14" hidden="false" customHeight="true" outlineLevel="0" collapsed="false">
      <c r="A1046" s="51" t="s">
        <v>9</v>
      </c>
      <c r="B1046" s="28" t="n">
        <v>1044</v>
      </c>
      <c r="C1046" s="35" t="s">
        <v>1846</v>
      </c>
      <c r="D1046" s="29" t="s">
        <v>43</v>
      </c>
      <c r="E1046" s="29" t="n">
        <v>61</v>
      </c>
      <c r="F1046" s="29" t="s">
        <v>1846</v>
      </c>
      <c r="G1046" s="29" t="n">
        <v>39</v>
      </c>
      <c r="H1046" s="30" t="s">
        <v>44</v>
      </c>
      <c r="I1046" s="29" t="s">
        <v>1847</v>
      </c>
      <c r="J1046" s="35"/>
    </row>
    <row r="1047" s="32" customFormat="true" ht="14" hidden="false" customHeight="true" outlineLevel="0" collapsed="false">
      <c r="A1047" s="51" t="s">
        <v>9</v>
      </c>
      <c r="B1047" s="28" t="n">
        <v>1045</v>
      </c>
      <c r="C1047" s="35" t="s">
        <v>1848</v>
      </c>
      <c r="D1047" s="29" t="s">
        <v>43</v>
      </c>
      <c r="E1047" s="29" t="n">
        <v>61</v>
      </c>
      <c r="F1047" s="29" t="s">
        <v>1848</v>
      </c>
      <c r="G1047" s="29" t="n">
        <v>39</v>
      </c>
      <c r="H1047" s="30" t="s">
        <v>44</v>
      </c>
      <c r="I1047" s="29" t="s">
        <v>1849</v>
      </c>
      <c r="J1047" s="35"/>
    </row>
    <row r="1048" s="32" customFormat="true" ht="14" hidden="false" customHeight="true" outlineLevel="0" collapsed="false">
      <c r="A1048" s="51" t="s">
        <v>9</v>
      </c>
      <c r="B1048" s="28" t="n">
        <v>1046</v>
      </c>
      <c r="C1048" s="36" t="s">
        <v>1850</v>
      </c>
      <c r="D1048" s="29" t="s">
        <v>43</v>
      </c>
      <c r="E1048" s="29" t="n">
        <v>61</v>
      </c>
      <c r="F1048" s="30" t="s">
        <v>1850</v>
      </c>
      <c r="G1048" s="29" t="n">
        <v>39</v>
      </c>
      <c r="H1048" s="30" t="s">
        <v>44</v>
      </c>
      <c r="I1048" s="30" t="s">
        <v>1851</v>
      </c>
      <c r="J1048" s="35"/>
    </row>
    <row r="1049" s="32" customFormat="true" ht="14" hidden="false" customHeight="true" outlineLevel="0" collapsed="false">
      <c r="A1049" s="51" t="s">
        <v>9</v>
      </c>
      <c r="B1049" s="28" t="n">
        <v>1047</v>
      </c>
      <c r="C1049" s="33" t="s">
        <v>1852</v>
      </c>
      <c r="D1049" s="29" t="s">
        <v>43</v>
      </c>
      <c r="E1049" s="29" t="n">
        <v>61</v>
      </c>
      <c r="F1049" s="33" t="s">
        <v>1852</v>
      </c>
      <c r="G1049" s="29" t="n">
        <v>39</v>
      </c>
      <c r="H1049" s="30" t="s">
        <v>44</v>
      </c>
      <c r="I1049" s="33" t="s">
        <v>1853</v>
      </c>
      <c r="J1049" s="35"/>
    </row>
    <row r="1050" s="32" customFormat="true" ht="14" hidden="false" customHeight="true" outlineLevel="0" collapsed="false">
      <c r="A1050" s="51" t="s">
        <v>9</v>
      </c>
      <c r="B1050" s="28" t="n">
        <v>1048</v>
      </c>
      <c r="C1050" s="30" t="s">
        <v>1854</v>
      </c>
      <c r="D1050" s="29" t="s">
        <v>43</v>
      </c>
      <c r="E1050" s="29" t="n">
        <v>50</v>
      </c>
      <c r="F1050" s="30" t="s">
        <v>1854</v>
      </c>
      <c r="G1050" s="29" t="n">
        <v>39</v>
      </c>
      <c r="H1050" s="30" t="s">
        <v>44</v>
      </c>
      <c r="I1050" s="30" t="s">
        <v>1855</v>
      </c>
      <c r="J1050" s="35"/>
    </row>
    <row r="1051" s="32" customFormat="true" ht="14" hidden="false" customHeight="true" outlineLevel="0" collapsed="false">
      <c r="A1051" s="51" t="s">
        <v>9</v>
      </c>
      <c r="B1051" s="28" t="n">
        <v>1049</v>
      </c>
      <c r="C1051" s="30" t="s">
        <v>1856</v>
      </c>
      <c r="D1051" s="29" t="s">
        <v>43</v>
      </c>
      <c r="E1051" s="29" t="n">
        <v>57</v>
      </c>
      <c r="F1051" s="30" t="s">
        <v>1856</v>
      </c>
      <c r="G1051" s="29" t="n">
        <v>39</v>
      </c>
      <c r="H1051" s="30" t="s">
        <v>44</v>
      </c>
      <c r="I1051" s="30" t="s">
        <v>1857</v>
      </c>
      <c r="J1051" s="35"/>
    </row>
    <row r="1052" s="32" customFormat="true" ht="14" hidden="false" customHeight="true" outlineLevel="0" collapsed="false">
      <c r="A1052" s="51" t="s">
        <v>9</v>
      </c>
      <c r="B1052" s="28" t="n">
        <v>1050</v>
      </c>
      <c r="C1052" s="30" t="s">
        <v>1858</v>
      </c>
      <c r="D1052" s="29" t="s">
        <v>43</v>
      </c>
      <c r="E1052" s="29" t="n">
        <v>61</v>
      </c>
      <c r="F1052" s="30" t="s">
        <v>1858</v>
      </c>
      <c r="G1052" s="29" t="n">
        <v>39</v>
      </c>
      <c r="H1052" s="30" t="s">
        <v>44</v>
      </c>
      <c r="I1052" s="30" t="s">
        <v>1859</v>
      </c>
      <c r="J1052" s="35"/>
    </row>
    <row r="1053" s="32" customFormat="true" ht="14" hidden="false" customHeight="true" outlineLevel="0" collapsed="false">
      <c r="A1053" s="51" t="s">
        <v>9</v>
      </c>
      <c r="B1053" s="28" t="n">
        <v>1051</v>
      </c>
      <c r="C1053" s="30" t="s">
        <v>1860</v>
      </c>
      <c r="D1053" s="29" t="s">
        <v>43</v>
      </c>
      <c r="E1053" s="29" t="n">
        <v>60</v>
      </c>
      <c r="F1053" s="30" t="s">
        <v>1860</v>
      </c>
      <c r="G1053" s="29" t="n">
        <v>39</v>
      </c>
      <c r="H1053" s="30" t="s">
        <v>44</v>
      </c>
      <c r="I1053" s="30" t="s">
        <v>1861</v>
      </c>
      <c r="J1053" s="35"/>
    </row>
    <row r="1054" s="32" customFormat="true" ht="14" hidden="false" customHeight="true" outlineLevel="0" collapsed="false">
      <c r="A1054" s="51" t="s">
        <v>9</v>
      </c>
      <c r="B1054" s="28" t="n">
        <v>1052</v>
      </c>
      <c r="C1054" s="46" t="s">
        <v>1862</v>
      </c>
      <c r="D1054" s="29" t="s">
        <v>43</v>
      </c>
      <c r="E1054" s="29" t="n">
        <v>52</v>
      </c>
      <c r="F1054" s="46" t="s">
        <v>1862</v>
      </c>
      <c r="G1054" s="29" t="n">
        <v>39</v>
      </c>
      <c r="H1054" s="30" t="s">
        <v>44</v>
      </c>
      <c r="I1054" s="46" t="s">
        <v>1863</v>
      </c>
      <c r="J1054" s="35"/>
    </row>
    <row r="1055" s="32" customFormat="true" ht="14" hidden="false" customHeight="true" outlineLevel="0" collapsed="false">
      <c r="A1055" s="51" t="s">
        <v>9</v>
      </c>
      <c r="B1055" s="28" t="n">
        <v>1053</v>
      </c>
      <c r="C1055" s="46" t="s">
        <v>1864</v>
      </c>
      <c r="D1055" s="29" t="s">
        <v>43</v>
      </c>
      <c r="E1055" s="29" t="n">
        <v>60</v>
      </c>
      <c r="F1055" s="46" t="s">
        <v>1864</v>
      </c>
      <c r="G1055" s="29" t="n">
        <v>39</v>
      </c>
      <c r="H1055" s="30" t="s">
        <v>44</v>
      </c>
      <c r="I1055" s="46" t="s">
        <v>1750</v>
      </c>
      <c r="J1055" s="35"/>
    </row>
    <row r="1056" s="32" customFormat="true" ht="14" hidden="false" customHeight="true" outlineLevel="0" collapsed="false">
      <c r="A1056" s="51" t="s">
        <v>9</v>
      </c>
      <c r="B1056" s="28" t="n">
        <v>1054</v>
      </c>
      <c r="C1056" s="35" t="s">
        <v>1865</v>
      </c>
      <c r="D1056" s="29" t="s">
        <v>43</v>
      </c>
      <c r="E1056" s="29" t="n">
        <v>60</v>
      </c>
      <c r="F1056" s="35" t="s">
        <v>1865</v>
      </c>
      <c r="G1056" s="29" t="n">
        <v>39</v>
      </c>
      <c r="H1056" s="30" t="s">
        <v>44</v>
      </c>
      <c r="I1056" s="35"/>
      <c r="J1056" s="35"/>
    </row>
    <row r="1057" s="32" customFormat="true" ht="14" hidden="false" customHeight="true" outlineLevel="0" collapsed="false">
      <c r="A1057" s="51" t="s">
        <v>9</v>
      </c>
      <c r="B1057" s="28" t="n">
        <v>1055</v>
      </c>
      <c r="C1057" s="30" t="s">
        <v>1866</v>
      </c>
      <c r="D1057" s="29" t="s">
        <v>43</v>
      </c>
      <c r="E1057" s="29" t="n">
        <v>60</v>
      </c>
      <c r="F1057" s="30" t="s">
        <v>1866</v>
      </c>
      <c r="G1057" s="29" t="n">
        <v>39</v>
      </c>
      <c r="H1057" s="30" t="s">
        <v>44</v>
      </c>
      <c r="I1057" s="30" t="s">
        <v>1867</v>
      </c>
      <c r="J1057" s="35"/>
    </row>
    <row r="1058" s="32" customFormat="true" ht="14" hidden="false" customHeight="true" outlineLevel="0" collapsed="false">
      <c r="A1058" s="51" t="s">
        <v>9</v>
      </c>
      <c r="B1058" s="28" t="n">
        <v>1056</v>
      </c>
      <c r="C1058" s="29" t="s">
        <v>1868</v>
      </c>
      <c r="D1058" s="29" t="s">
        <v>43</v>
      </c>
      <c r="E1058" s="29" t="n">
        <v>72</v>
      </c>
      <c r="F1058" s="29" t="s">
        <v>1868</v>
      </c>
      <c r="G1058" s="29" t="n">
        <v>39</v>
      </c>
      <c r="H1058" s="30" t="s">
        <v>44</v>
      </c>
      <c r="I1058" s="30" t="s">
        <v>1766</v>
      </c>
      <c r="J1058" s="35"/>
    </row>
    <row r="1059" s="32" customFormat="true" ht="14" hidden="false" customHeight="true" outlineLevel="0" collapsed="false">
      <c r="A1059" s="51" t="s">
        <v>9</v>
      </c>
      <c r="B1059" s="28" t="n">
        <v>1057</v>
      </c>
      <c r="C1059" s="29" t="s">
        <v>1869</v>
      </c>
      <c r="D1059" s="29" t="s">
        <v>43</v>
      </c>
      <c r="E1059" s="29" t="n">
        <v>72</v>
      </c>
      <c r="F1059" s="29" t="s">
        <v>1869</v>
      </c>
      <c r="G1059" s="29" t="n">
        <v>39</v>
      </c>
      <c r="H1059" s="30" t="s">
        <v>44</v>
      </c>
      <c r="I1059" s="30" t="s">
        <v>1870</v>
      </c>
      <c r="J1059" s="35"/>
    </row>
    <row r="1060" s="32" customFormat="true" ht="14" hidden="false" customHeight="true" outlineLevel="0" collapsed="false">
      <c r="A1060" s="51" t="s">
        <v>9</v>
      </c>
      <c r="B1060" s="28" t="n">
        <v>1058</v>
      </c>
      <c r="C1060" s="35" t="s">
        <v>1871</v>
      </c>
      <c r="D1060" s="29" t="s">
        <v>43</v>
      </c>
      <c r="E1060" s="29" t="n">
        <v>50</v>
      </c>
      <c r="F1060" s="29" t="s">
        <v>1871</v>
      </c>
      <c r="G1060" s="29" t="n">
        <v>39</v>
      </c>
      <c r="H1060" s="30" t="s">
        <v>44</v>
      </c>
      <c r="I1060" s="29" t="s">
        <v>1872</v>
      </c>
      <c r="J1060" s="35"/>
    </row>
    <row r="1061" s="32" customFormat="true" ht="14" hidden="false" customHeight="true" outlineLevel="0" collapsed="false">
      <c r="A1061" s="51" t="s">
        <v>9</v>
      </c>
      <c r="B1061" s="28" t="n">
        <v>1059</v>
      </c>
      <c r="C1061" s="30" t="s">
        <v>1873</v>
      </c>
      <c r="D1061" s="29" t="s">
        <v>43</v>
      </c>
      <c r="E1061" s="29" t="n">
        <v>80</v>
      </c>
      <c r="F1061" s="30" t="s">
        <v>1873</v>
      </c>
      <c r="G1061" s="29" t="n">
        <v>39</v>
      </c>
      <c r="H1061" s="30" t="s">
        <v>44</v>
      </c>
      <c r="I1061" s="30" t="s">
        <v>1857</v>
      </c>
      <c r="J1061" s="35"/>
    </row>
    <row r="1062" s="32" customFormat="true" ht="14" hidden="false" customHeight="true" outlineLevel="0" collapsed="false">
      <c r="A1062" s="51" t="s">
        <v>9</v>
      </c>
      <c r="B1062" s="28" t="n">
        <v>1060</v>
      </c>
      <c r="C1062" s="30" t="s">
        <v>1874</v>
      </c>
      <c r="D1062" s="29" t="s">
        <v>43</v>
      </c>
      <c r="E1062" s="29" t="n">
        <v>61</v>
      </c>
      <c r="F1062" s="30" t="s">
        <v>1874</v>
      </c>
      <c r="G1062" s="29" t="n">
        <v>39</v>
      </c>
      <c r="H1062" s="30" t="s">
        <v>44</v>
      </c>
      <c r="I1062" s="30" t="s">
        <v>1875</v>
      </c>
      <c r="J1062" s="35"/>
    </row>
    <row r="1063" s="32" customFormat="true" ht="14" hidden="false" customHeight="true" outlineLevel="0" collapsed="false">
      <c r="A1063" s="51" t="s">
        <v>9</v>
      </c>
      <c r="B1063" s="28" t="n">
        <v>1061</v>
      </c>
      <c r="C1063" s="30" t="s">
        <v>1876</v>
      </c>
      <c r="D1063" s="29" t="s">
        <v>43</v>
      </c>
      <c r="E1063" s="29" t="n">
        <v>62</v>
      </c>
      <c r="F1063" s="30" t="s">
        <v>1876</v>
      </c>
      <c r="G1063" s="29" t="n">
        <v>39</v>
      </c>
      <c r="H1063" s="30" t="s">
        <v>44</v>
      </c>
      <c r="I1063" s="30" t="s">
        <v>1877</v>
      </c>
      <c r="J1063" s="35"/>
    </row>
    <row r="1064" s="32" customFormat="true" ht="14" hidden="false" customHeight="true" outlineLevel="0" collapsed="false">
      <c r="A1064" s="51" t="s">
        <v>9</v>
      </c>
      <c r="B1064" s="28" t="n">
        <v>1062</v>
      </c>
      <c r="C1064" s="35" t="s">
        <v>1878</v>
      </c>
      <c r="D1064" s="29" t="s">
        <v>43</v>
      </c>
      <c r="E1064" s="29" t="n">
        <v>60</v>
      </c>
      <c r="F1064" s="35" t="s">
        <v>1878</v>
      </c>
      <c r="G1064" s="29" t="n">
        <v>39</v>
      </c>
      <c r="H1064" s="30" t="s">
        <v>44</v>
      </c>
      <c r="I1064" s="35"/>
      <c r="J1064" s="35"/>
    </row>
    <row r="1065" s="32" customFormat="true" ht="14" hidden="false" customHeight="true" outlineLevel="0" collapsed="false">
      <c r="A1065" s="51" t="s">
        <v>9</v>
      </c>
      <c r="B1065" s="28" t="n">
        <v>1063</v>
      </c>
      <c r="C1065" s="35" t="s">
        <v>1879</v>
      </c>
      <c r="D1065" s="29" t="s">
        <v>43</v>
      </c>
      <c r="E1065" s="29" t="n">
        <v>63</v>
      </c>
      <c r="F1065" s="35" t="s">
        <v>1879</v>
      </c>
      <c r="G1065" s="29" t="n">
        <v>39</v>
      </c>
      <c r="H1065" s="30" t="s">
        <v>44</v>
      </c>
      <c r="I1065" s="35"/>
      <c r="J1065" s="35"/>
    </row>
    <row r="1066" s="32" customFormat="true" ht="14" hidden="false" customHeight="true" outlineLevel="0" collapsed="false">
      <c r="A1066" s="51" t="s">
        <v>9</v>
      </c>
      <c r="B1066" s="28" t="n">
        <v>1064</v>
      </c>
      <c r="C1066" s="35" t="s">
        <v>1880</v>
      </c>
      <c r="D1066" s="29" t="s">
        <v>43</v>
      </c>
      <c r="E1066" s="29" t="n">
        <v>67</v>
      </c>
      <c r="F1066" s="35" t="s">
        <v>1880</v>
      </c>
      <c r="G1066" s="29" t="n">
        <v>39</v>
      </c>
      <c r="H1066" s="30" t="s">
        <v>44</v>
      </c>
      <c r="I1066" s="35"/>
      <c r="J1066" s="35"/>
    </row>
    <row r="1067" s="32" customFormat="true" ht="14" hidden="false" customHeight="true" outlineLevel="0" collapsed="false">
      <c r="A1067" s="51" t="s">
        <v>9</v>
      </c>
      <c r="B1067" s="28" t="n">
        <v>1065</v>
      </c>
      <c r="C1067" s="30" t="s">
        <v>1881</v>
      </c>
      <c r="D1067" s="29" t="s">
        <v>43</v>
      </c>
      <c r="E1067" s="29" t="n">
        <v>60</v>
      </c>
      <c r="F1067" s="30" t="s">
        <v>1881</v>
      </c>
      <c r="G1067" s="29" t="n">
        <v>39</v>
      </c>
      <c r="H1067" s="30" t="s">
        <v>44</v>
      </c>
      <c r="I1067" s="30" t="s">
        <v>9</v>
      </c>
      <c r="J1067" s="35"/>
    </row>
    <row r="1068" s="32" customFormat="true" ht="14" hidden="false" customHeight="true" outlineLevel="0" collapsed="false">
      <c r="A1068" s="51" t="s">
        <v>9</v>
      </c>
      <c r="B1068" s="28" t="n">
        <v>1066</v>
      </c>
      <c r="C1068" s="30" t="s">
        <v>1882</v>
      </c>
      <c r="D1068" s="29" t="s">
        <v>43</v>
      </c>
      <c r="E1068" s="29" t="n">
        <v>60</v>
      </c>
      <c r="F1068" s="30" t="s">
        <v>1882</v>
      </c>
      <c r="G1068" s="29" t="n">
        <v>39</v>
      </c>
      <c r="H1068" s="30" t="s">
        <v>44</v>
      </c>
      <c r="I1068" s="30" t="s">
        <v>9</v>
      </c>
      <c r="J1068" s="35"/>
    </row>
    <row r="1069" s="32" customFormat="true" ht="14" hidden="false" customHeight="true" outlineLevel="0" collapsed="false">
      <c r="A1069" s="51" t="s">
        <v>9</v>
      </c>
      <c r="B1069" s="28" t="n">
        <v>1067</v>
      </c>
      <c r="C1069" s="30" t="s">
        <v>1883</v>
      </c>
      <c r="D1069" s="29" t="s">
        <v>43</v>
      </c>
      <c r="E1069" s="29" t="n">
        <v>62</v>
      </c>
      <c r="F1069" s="30" t="s">
        <v>1883</v>
      </c>
      <c r="G1069" s="29" t="n">
        <v>39</v>
      </c>
      <c r="H1069" s="30" t="s">
        <v>44</v>
      </c>
      <c r="I1069" s="30" t="s">
        <v>9</v>
      </c>
      <c r="J1069" s="35"/>
    </row>
    <row r="1070" s="32" customFormat="true" ht="14" hidden="false" customHeight="true" outlineLevel="0" collapsed="false">
      <c r="A1070" s="51" t="s">
        <v>9</v>
      </c>
      <c r="B1070" s="28" t="n">
        <v>1068</v>
      </c>
      <c r="C1070" s="30" t="s">
        <v>1884</v>
      </c>
      <c r="D1070" s="29" t="s">
        <v>43</v>
      </c>
      <c r="E1070" s="29" t="n">
        <v>52</v>
      </c>
      <c r="F1070" s="30" t="s">
        <v>1884</v>
      </c>
      <c r="G1070" s="29" t="n">
        <v>39</v>
      </c>
      <c r="H1070" s="30" t="s">
        <v>44</v>
      </c>
      <c r="I1070" s="35" t="s">
        <v>1885</v>
      </c>
      <c r="J1070" s="35"/>
    </row>
    <row r="1071" s="32" customFormat="true" ht="14" hidden="false" customHeight="true" outlineLevel="0" collapsed="false">
      <c r="A1071" s="51" t="s">
        <v>9</v>
      </c>
      <c r="B1071" s="28" t="n">
        <v>1069</v>
      </c>
      <c r="C1071" s="35" t="s">
        <v>1886</v>
      </c>
      <c r="D1071" s="29" t="s">
        <v>43</v>
      </c>
      <c r="E1071" s="29" t="n">
        <v>63</v>
      </c>
      <c r="F1071" s="35" t="s">
        <v>1886</v>
      </c>
      <c r="G1071" s="29" t="n">
        <v>39</v>
      </c>
      <c r="H1071" s="30" t="s">
        <v>44</v>
      </c>
      <c r="I1071" s="35" t="s">
        <v>1887</v>
      </c>
      <c r="J1071" s="35"/>
    </row>
    <row r="1072" s="75" customFormat="true" ht="14" hidden="false" customHeight="true" outlineLevel="0" collapsed="false">
      <c r="A1072" s="51" t="s">
        <v>9</v>
      </c>
      <c r="B1072" s="28" t="n">
        <v>1070</v>
      </c>
      <c r="C1072" s="62" t="s">
        <v>1888</v>
      </c>
      <c r="D1072" s="29" t="s">
        <v>43</v>
      </c>
      <c r="E1072" s="29" t="n">
        <v>48</v>
      </c>
      <c r="F1072" s="62" t="s">
        <v>1888</v>
      </c>
      <c r="G1072" s="29" t="n">
        <v>39</v>
      </c>
      <c r="H1072" s="30" t="s">
        <v>44</v>
      </c>
      <c r="I1072" s="30" t="s">
        <v>9</v>
      </c>
      <c r="J1072" s="35"/>
    </row>
    <row r="1073" s="75" customFormat="true" ht="14" hidden="false" customHeight="true" outlineLevel="0" collapsed="false">
      <c r="A1073" s="51" t="s">
        <v>9</v>
      </c>
      <c r="B1073" s="28" t="n">
        <v>1071</v>
      </c>
      <c r="C1073" s="35" t="s">
        <v>1889</v>
      </c>
      <c r="D1073" s="29" t="s">
        <v>43</v>
      </c>
      <c r="E1073" s="29" t="n">
        <v>60</v>
      </c>
      <c r="F1073" s="35" t="s">
        <v>1889</v>
      </c>
      <c r="G1073" s="29" t="n">
        <v>39</v>
      </c>
      <c r="H1073" s="30" t="s">
        <v>44</v>
      </c>
      <c r="I1073" s="30" t="s">
        <v>1750</v>
      </c>
      <c r="J1073" s="35"/>
    </row>
    <row r="1074" s="75" customFormat="true" ht="14" hidden="false" customHeight="true" outlineLevel="0" collapsed="false">
      <c r="A1074" s="51" t="s">
        <v>9</v>
      </c>
      <c r="B1074" s="28" t="n">
        <v>1072</v>
      </c>
      <c r="C1074" s="30" t="s">
        <v>1890</v>
      </c>
      <c r="D1074" s="29" t="s">
        <v>43</v>
      </c>
      <c r="E1074" s="29" t="n">
        <v>67</v>
      </c>
      <c r="F1074" s="30" t="s">
        <v>1890</v>
      </c>
      <c r="G1074" s="29" t="n">
        <v>39</v>
      </c>
      <c r="H1074" s="30" t="s">
        <v>44</v>
      </c>
      <c r="I1074" s="30" t="s">
        <v>1891</v>
      </c>
      <c r="J1074" s="35"/>
    </row>
    <row r="1075" s="75" customFormat="true" ht="14" hidden="false" customHeight="true" outlineLevel="0" collapsed="false">
      <c r="A1075" s="51" t="s">
        <v>9</v>
      </c>
      <c r="B1075" s="28" t="n">
        <v>1073</v>
      </c>
      <c r="C1075" s="30" t="s">
        <v>1892</v>
      </c>
      <c r="D1075" s="29" t="s">
        <v>43</v>
      </c>
      <c r="E1075" s="29" t="n">
        <v>68</v>
      </c>
      <c r="F1075" s="30" t="s">
        <v>1892</v>
      </c>
      <c r="G1075" s="29" t="n">
        <v>39</v>
      </c>
      <c r="H1075" s="30" t="s">
        <v>44</v>
      </c>
      <c r="I1075" s="30" t="s">
        <v>1893</v>
      </c>
      <c r="J1075" s="35"/>
    </row>
    <row r="1076" s="75" customFormat="true" ht="14" hidden="false" customHeight="true" outlineLevel="0" collapsed="false">
      <c r="A1076" s="51" t="s">
        <v>9</v>
      </c>
      <c r="B1076" s="28" t="n">
        <v>1074</v>
      </c>
      <c r="C1076" s="30" t="s">
        <v>1894</v>
      </c>
      <c r="D1076" s="29" t="s">
        <v>43</v>
      </c>
      <c r="E1076" s="29" t="n">
        <v>62</v>
      </c>
      <c r="F1076" s="30" t="s">
        <v>1894</v>
      </c>
      <c r="G1076" s="29" t="n">
        <v>39</v>
      </c>
      <c r="H1076" s="30" t="s">
        <v>44</v>
      </c>
      <c r="I1076" s="30" t="s">
        <v>1895</v>
      </c>
      <c r="J1076" s="35"/>
    </row>
    <row r="1077" s="75" customFormat="true" ht="14" hidden="false" customHeight="true" outlineLevel="0" collapsed="false">
      <c r="A1077" s="51" t="s">
        <v>9</v>
      </c>
      <c r="B1077" s="28" t="n">
        <v>1075</v>
      </c>
      <c r="C1077" s="30" t="s">
        <v>1896</v>
      </c>
      <c r="D1077" s="29" t="s">
        <v>43</v>
      </c>
      <c r="E1077" s="29" t="n">
        <v>65</v>
      </c>
      <c r="F1077" s="30" t="s">
        <v>1896</v>
      </c>
      <c r="G1077" s="29" t="n">
        <v>39</v>
      </c>
      <c r="H1077" s="30" t="s">
        <v>44</v>
      </c>
      <c r="I1077" s="30" t="s">
        <v>1897</v>
      </c>
      <c r="J1077" s="35"/>
    </row>
    <row r="1078" s="75" customFormat="true" ht="14" hidden="false" customHeight="true" outlineLevel="0" collapsed="false">
      <c r="A1078" s="51" t="s">
        <v>9</v>
      </c>
      <c r="B1078" s="28" t="n">
        <v>1076</v>
      </c>
      <c r="C1078" s="35" t="s">
        <v>1898</v>
      </c>
      <c r="D1078" s="29" t="s">
        <v>43</v>
      </c>
      <c r="E1078" s="29" t="n">
        <v>67</v>
      </c>
      <c r="F1078" s="35" t="s">
        <v>1898</v>
      </c>
      <c r="G1078" s="29" t="n">
        <v>39</v>
      </c>
      <c r="H1078" s="30" t="s">
        <v>44</v>
      </c>
      <c r="I1078" s="35" t="s">
        <v>1899</v>
      </c>
      <c r="J1078" s="35"/>
    </row>
    <row r="1079" s="75" customFormat="true" ht="14" hidden="false" customHeight="true" outlineLevel="0" collapsed="false">
      <c r="A1079" s="51" t="s">
        <v>9</v>
      </c>
      <c r="B1079" s="28" t="n">
        <v>1077</v>
      </c>
      <c r="C1079" s="35" t="s">
        <v>1900</v>
      </c>
      <c r="D1079" s="29" t="s">
        <v>43</v>
      </c>
      <c r="E1079" s="29" t="n">
        <v>58</v>
      </c>
      <c r="F1079" s="35" t="s">
        <v>1900</v>
      </c>
      <c r="G1079" s="29" t="n">
        <v>39</v>
      </c>
      <c r="H1079" s="30" t="s">
        <v>44</v>
      </c>
      <c r="I1079" s="35" t="s">
        <v>1901</v>
      </c>
      <c r="J1079" s="35"/>
    </row>
    <row r="1080" s="75" customFormat="true" ht="14" hidden="false" customHeight="true" outlineLevel="0" collapsed="false">
      <c r="A1080" s="51" t="s">
        <v>9</v>
      </c>
      <c r="B1080" s="28" t="n">
        <v>1078</v>
      </c>
      <c r="C1080" s="35" t="s">
        <v>1902</v>
      </c>
      <c r="D1080" s="29" t="s">
        <v>43</v>
      </c>
      <c r="E1080" s="29" t="n">
        <v>64</v>
      </c>
      <c r="F1080" s="35" t="s">
        <v>1902</v>
      </c>
      <c r="G1080" s="29" t="n">
        <v>39</v>
      </c>
      <c r="H1080" s="30" t="s">
        <v>44</v>
      </c>
      <c r="I1080" s="35" t="s">
        <v>1903</v>
      </c>
      <c r="J1080" s="35"/>
    </row>
    <row r="1081" s="75" customFormat="true" ht="14" hidden="false" customHeight="true" outlineLevel="0" collapsed="false">
      <c r="A1081" s="51" t="s">
        <v>9</v>
      </c>
      <c r="B1081" s="28" t="n">
        <v>1079</v>
      </c>
      <c r="C1081" s="35" t="s">
        <v>1904</v>
      </c>
      <c r="D1081" s="29" t="s">
        <v>43</v>
      </c>
      <c r="E1081" s="29" t="n">
        <v>62</v>
      </c>
      <c r="F1081" s="35" t="s">
        <v>1904</v>
      </c>
      <c r="G1081" s="29" t="n">
        <v>39</v>
      </c>
      <c r="H1081" s="30" t="s">
        <v>44</v>
      </c>
      <c r="I1081" s="35" t="s">
        <v>1905</v>
      </c>
      <c r="J1081" s="35"/>
    </row>
    <row r="1082" s="75" customFormat="true" ht="14" hidden="false" customHeight="true" outlineLevel="0" collapsed="false">
      <c r="A1082" s="51" t="s">
        <v>9</v>
      </c>
      <c r="B1082" s="28" t="n">
        <v>1080</v>
      </c>
      <c r="C1082" s="33" t="s">
        <v>1906</v>
      </c>
      <c r="D1082" s="29" t="s">
        <v>43</v>
      </c>
      <c r="E1082" s="29" t="n">
        <v>61</v>
      </c>
      <c r="F1082" s="33" t="s">
        <v>1906</v>
      </c>
      <c r="G1082" s="29" t="n">
        <v>39</v>
      </c>
      <c r="H1082" s="30" t="s">
        <v>44</v>
      </c>
      <c r="I1082" s="33" t="s">
        <v>1907</v>
      </c>
      <c r="J1082" s="35"/>
    </row>
    <row r="1083" s="75" customFormat="true" ht="14" hidden="false" customHeight="true" outlineLevel="0" collapsed="false">
      <c r="A1083" s="51" t="s">
        <v>9</v>
      </c>
      <c r="B1083" s="28" t="n">
        <v>1081</v>
      </c>
      <c r="C1083" s="30" t="s">
        <v>1908</v>
      </c>
      <c r="D1083" s="29" t="s">
        <v>43</v>
      </c>
      <c r="E1083" s="29" t="n">
        <v>61</v>
      </c>
      <c r="F1083" s="30" t="s">
        <v>1908</v>
      </c>
      <c r="G1083" s="29" t="n">
        <v>39</v>
      </c>
      <c r="H1083" s="30" t="s">
        <v>44</v>
      </c>
      <c r="I1083" s="30" t="s">
        <v>1857</v>
      </c>
      <c r="J1083" s="35"/>
    </row>
    <row r="1084" s="32" customFormat="true" ht="14" hidden="false" customHeight="true" outlineLevel="0" collapsed="false">
      <c r="A1084" s="27" t="s">
        <v>6</v>
      </c>
      <c r="B1084" s="28" t="n">
        <v>1082</v>
      </c>
      <c r="C1084" s="33" t="s">
        <v>1909</v>
      </c>
      <c r="D1084" s="29" t="s">
        <v>43</v>
      </c>
      <c r="E1084" s="29" t="n">
        <v>63</v>
      </c>
      <c r="F1084" s="33" t="s">
        <v>1909</v>
      </c>
      <c r="G1084" s="29" t="n">
        <v>39</v>
      </c>
      <c r="H1084" s="30" t="s">
        <v>44</v>
      </c>
      <c r="I1084" s="77" t="s">
        <v>1910</v>
      </c>
      <c r="J1084" s="35"/>
    </row>
    <row r="1085" s="32" customFormat="true" ht="14" hidden="false" customHeight="true" outlineLevel="0" collapsed="false">
      <c r="A1085" s="27" t="s">
        <v>6</v>
      </c>
      <c r="B1085" s="28" t="n">
        <v>1083</v>
      </c>
      <c r="C1085" s="29" t="s">
        <v>1911</v>
      </c>
      <c r="D1085" s="29" t="s">
        <v>43</v>
      </c>
      <c r="E1085" s="29" t="n">
        <v>78</v>
      </c>
      <c r="F1085" s="29" t="s">
        <v>1911</v>
      </c>
      <c r="G1085" s="29" t="n">
        <v>39</v>
      </c>
      <c r="H1085" s="30" t="s">
        <v>44</v>
      </c>
      <c r="I1085" s="30" t="s">
        <v>1912</v>
      </c>
      <c r="J1085" s="35"/>
    </row>
    <row r="1086" s="32" customFormat="true" ht="14" hidden="false" customHeight="true" outlineLevel="0" collapsed="false">
      <c r="A1086" s="27" t="s">
        <v>6</v>
      </c>
      <c r="B1086" s="28" t="n">
        <v>1084</v>
      </c>
      <c r="C1086" s="29" t="s">
        <v>1913</v>
      </c>
      <c r="D1086" s="29" t="s">
        <v>43</v>
      </c>
      <c r="E1086" s="29" t="n">
        <v>66</v>
      </c>
      <c r="F1086" s="29" t="s">
        <v>1913</v>
      </c>
      <c r="G1086" s="29" t="n">
        <v>39</v>
      </c>
      <c r="H1086" s="30" t="s">
        <v>44</v>
      </c>
      <c r="I1086" s="30" t="s">
        <v>1914</v>
      </c>
      <c r="J1086" s="35"/>
    </row>
    <row r="1087" s="32" customFormat="true" ht="14" hidden="false" customHeight="true" outlineLevel="0" collapsed="false">
      <c r="A1087" s="27" t="s">
        <v>6</v>
      </c>
      <c r="B1087" s="28" t="n">
        <v>1085</v>
      </c>
      <c r="C1087" s="29" t="s">
        <v>1915</v>
      </c>
      <c r="D1087" s="29" t="s">
        <v>43</v>
      </c>
      <c r="E1087" s="29" t="n">
        <v>75</v>
      </c>
      <c r="F1087" s="29" t="s">
        <v>1915</v>
      </c>
      <c r="G1087" s="29" t="n">
        <v>39</v>
      </c>
      <c r="H1087" s="30" t="s">
        <v>44</v>
      </c>
      <c r="I1087" s="30" t="s">
        <v>1916</v>
      </c>
      <c r="J1087" s="35"/>
    </row>
    <row r="1088" s="32" customFormat="true" ht="14" hidden="false" customHeight="true" outlineLevel="0" collapsed="false">
      <c r="A1088" s="27" t="s">
        <v>6</v>
      </c>
      <c r="B1088" s="28" t="n">
        <v>1086</v>
      </c>
      <c r="C1088" s="29" t="s">
        <v>1917</v>
      </c>
      <c r="D1088" s="29" t="s">
        <v>43</v>
      </c>
      <c r="E1088" s="29" t="n">
        <v>72</v>
      </c>
      <c r="F1088" s="29" t="s">
        <v>1917</v>
      </c>
      <c r="G1088" s="29" t="n">
        <v>39</v>
      </c>
      <c r="H1088" s="30" t="s">
        <v>44</v>
      </c>
      <c r="I1088" s="30" t="s">
        <v>1918</v>
      </c>
      <c r="J1088" s="35"/>
    </row>
    <row r="1089" s="32" customFormat="true" ht="14" hidden="false" customHeight="true" outlineLevel="0" collapsed="false">
      <c r="A1089" s="27" t="s">
        <v>6</v>
      </c>
      <c r="B1089" s="28" t="n">
        <v>1087</v>
      </c>
      <c r="C1089" s="29" t="s">
        <v>1919</v>
      </c>
      <c r="D1089" s="29" t="s">
        <v>43</v>
      </c>
      <c r="E1089" s="29" t="n">
        <v>76</v>
      </c>
      <c r="F1089" s="29" t="s">
        <v>1919</v>
      </c>
      <c r="G1089" s="29" t="n">
        <v>39</v>
      </c>
      <c r="H1089" s="30" t="s">
        <v>44</v>
      </c>
      <c r="I1089" s="30" t="s">
        <v>1920</v>
      </c>
      <c r="J1089" s="35"/>
    </row>
    <row r="1090" s="32" customFormat="true" ht="14" hidden="false" customHeight="true" outlineLevel="0" collapsed="false">
      <c r="A1090" s="27" t="s">
        <v>6</v>
      </c>
      <c r="B1090" s="28" t="n">
        <v>1088</v>
      </c>
      <c r="C1090" s="29" t="s">
        <v>1921</v>
      </c>
      <c r="D1090" s="29" t="s">
        <v>43</v>
      </c>
      <c r="E1090" s="29" t="n">
        <v>79</v>
      </c>
      <c r="F1090" s="29" t="s">
        <v>1921</v>
      </c>
      <c r="G1090" s="29" t="n">
        <v>39</v>
      </c>
      <c r="H1090" s="30" t="s">
        <v>44</v>
      </c>
      <c r="I1090" s="30" t="s">
        <v>1922</v>
      </c>
      <c r="J1090" s="35"/>
    </row>
    <row r="1091" s="32" customFormat="true" ht="14" hidden="false" customHeight="true" outlineLevel="0" collapsed="false">
      <c r="A1091" s="27" t="s">
        <v>6</v>
      </c>
      <c r="B1091" s="28" t="n">
        <v>1089</v>
      </c>
      <c r="C1091" s="29" t="s">
        <v>1923</v>
      </c>
      <c r="D1091" s="29" t="s">
        <v>43</v>
      </c>
      <c r="E1091" s="29" t="n">
        <v>84</v>
      </c>
      <c r="F1091" s="29" t="s">
        <v>1923</v>
      </c>
      <c r="G1091" s="29" t="n">
        <v>39</v>
      </c>
      <c r="H1091" s="30" t="s">
        <v>44</v>
      </c>
      <c r="I1091" s="30" t="s">
        <v>1924</v>
      </c>
      <c r="J1091" s="35"/>
    </row>
    <row r="1092" s="32" customFormat="true" ht="14" hidden="false" customHeight="true" outlineLevel="0" collapsed="false">
      <c r="A1092" s="27" t="s">
        <v>6</v>
      </c>
      <c r="B1092" s="28" t="n">
        <v>1090</v>
      </c>
      <c r="C1092" s="29" t="s">
        <v>1925</v>
      </c>
      <c r="D1092" s="29" t="s">
        <v>43</v>
      </c>
      <c r="E1092" s="29" t="n">
        <v>76</v>
      </c>
      <c r="F1092" s="29" t="s">
        <v>1925</v>
      </c>
      <c r="G1092" s="29" t="n">
        <v>39</v>
      </c>
      <c r="H1092" s="30" t="s">
        <v>44</v>
      </c>
      <c r="I1092" s="30" t="s">
        <v>1926</v>
      </c>
      <c r="J1092" s="35"/>
    </row>
    <row r="1093" s="32" customFormat="true" ht="14" hidden="false" customHeight="true" outlineLevel="0" collapsed="false">
      <c r="A1093" s="27" t="s">
        <v>6</v>
      </c>
      <c r="B1093" s="28" t="n">
        <v>1091</v>
      </c>
      <c r="C1093" s="29" t="s">
        <v>1927</v>
      </c>
      <c r="D1093" s="29" t="s">
        <v>57</v>
      </c>
      <c r="E1093" s="29" t="n">
        <v>77</v>
      </c>
      <c r="F1093" s="29" t="s">
        <v>1927</v>
      </c>
      <c r="G1093" s="29" t="n">
        <v>39</v>
      </c>
      <c r="H1093" s="30" t="s">
        <v>44</v>
      </c>
      <c r="I1093" s="30" t="s">
        <v>1924</v>
      </c>
      <c r="J1093" s="35"/>
    </row>
    <row r="1094" s="32" customFormat="true" ht="14" hidden="false" customHeight="true" outlineLevel="0" collapsed="false">
      <c r="A1094" s="27" t="s">
        <v>6</v>
      </c>
      <c r="B1094" s="28" t="n">
        <v>1092</v>
      </c>
      <c r="C1094" s="29" t="s">
        <v>1928</v>
      </c>
      <c r="D1094" s="29" t="s">
        <v>43</v>
      </c>
      <c r="E1094" s="29" t="n">
        <v>70</v>
      </c>
      <c r="F1094" s="29" t="s">
        <v>1928</v>
      </c>
      <c r="G1094" s="29" t="n">
        <v>39</v>
      </c>
      <c r="H1094" s="30" t="s">
        <v>44</v>
      </c>
      <c r="I1094" s="30" t="s">
        <v>1929</v>
      </c>
      <c r="J1094" s="35"/>
    </row>
    <row r="1095" s="32" customFormat="true" ht="14" hidden="false" customHeight="true" outlineLevel="0" collapsed="false">
      <c r="A1095" s="27" t="s">
        <v>6</v>
      </c>
      <c r="B1095" s="28" t="n">
        <v>1093</v>
      </c>
      <c r="C1095" s="29" t="s">
        <v>1930</v>
      </c>
      <c r="D1095" s="29" t="s">
        <v>43</v>
      </c>
      <c r="E1095" s="29" t="n">
        <v>62</v>
      </c>
      <c r="F1095" s="29" t="s">
        <v>1930</v>
      </c>
      <c r="G1095" s="29" t="n">
        <v>39</v>
      </c>
      <c r="H1095" s="30" t="s">
        <v>44</v>
      </c>
      <c r="I1095" s="30" t="s">
        <v>1931</v>
      </c>
      <c r="J1095" s="35"/>
    </row>
    <row r="1096" s="32" customFormat="true" ht="14" hidden="false" customHeight="true" outlineLevel="0" collapsed="false">
      <c r="A1096" s="27" t="s">
        <v>6</v>
      </c>
      <c r="B1096" s="28" t="n">
        <v>1094</v>
      </c>
      <c r="C1096" s="29" t="s">
        <v>1932</v>
      </c>
      <c r="D1096" s="29" t="s">
        <v>43</v>
      </c>
      <c r="E1096" s="29" t="n">
        <v>70</v>
      </c>
      <c r="F1096" s="29" t="s">
        <v>1932</v>
      </c>
      <c r="G1096" s="29" t="n">
        <v>39</v>
      </c>
      <c r="H1096" s="30" t="s">
        <v>44</v>
      </c>
      <c r="I1096" s="30" t="s">
        <v>1933</v>
      </c>
      <c r="J1096" s="35"/>
    </row>
    <row r="1097" s="32" customFormat="true" ht="14" hidden="false" customHeight="true" outlineLevel="0" collapsed="false">
      <c r="A1097" s="27" t="s">
        <v>6</v>
      </c>
      <c r="B1097" s="28" t="n">
        <v>1095</v>
      </c>
      <c r="C1097" s="29" t="s">
        <v>1934</v>
      </c>
      <c r="D1097" s="29" t="s">
        <v>57</v>
      </c>
      <c r="E1097" s="29" t="n">
        <v>68</v>
      </c>
      <c r="F1097" s="29" t="s">
        <v>1934</v>
      </c>
      <c r="G1097" s="29" t="n">
        <v>39</v>
      </c>
      <c r="H1097" s="30" t="s">
        <v>44</v>
      </c>
      <c r="I1097" s="30" t="s">
        <v>1935</v>
      </c>
      <c r="J1097" s="35"/>
    </row>
    <row r="1098" s="32" customFormat="true" ht="14" hidden="false" customHeight="true" outlineLevel="0" collapsed="false">
      <c r="A1098" s="27" t="s">
        <v>6</v>
      </c>
      <c r="B1098" s="28" t="n">
        <v>1096</v>
      </c>
      <c r="C1098" s="29" t="s">
        <v>1936</v>
      </c>
      <c r="D1098" s="29" t="s">
        <v>43</v>
      </c>
      <c r="E1098" s="29" t="n">
        <v>69</v>
      </c>
      <c r="F1098" s="29" t="s">
        <v>1936</v>
      </c>
      <c r="G1098" s="29" t="n">
        <v>39</v>
      </c>
      <c r="H1098" s="30" t="s">
        <v>44</v>
      </c>
      <c r="I1098" s="30" t="s">
        <v>1937</v>
      </c>
      <c r="J1098" s="35"/>
    </row>
    <row r="1099" s="32" customFormat="true" ht="14" hidden="false" customHeight="true" outlineLevel="0" collapsed="false">
      <c r="A1099" s="27" t="s">
        <v>6</v>
      </c>
      <c r="B1099" s="28" t="n">
        <v>1097</v>
      </c>
      <c r="C1099" s="29" t="s">
        <v>1938</v>
      </c>
      <c r="D1099" s="29" t="s">
        <v>43</v>
      </c>
      <c r="E1099" s="29" t="n">
        <v>68</v>
      </c>
      <c r="F1099" s="29" t="s">
        <v>1938</v>
      </c>
      <c r="G1099" s="29" t="n">
        <v>39</v>
      </c>
      <c r="H1099" s="30" t="s">
        <v>44</v>
      </c>
      <c r="I1099" s="30" t="s">
        <v>1939</v>
      </c>
      <c r="J1099" s="35"/>
    </row>
    <row r="1100" s="32" customFormat="true" ht="14" hidden="false" customHeight="true" outlineLevel="0" collapsed="false">
      <c r="A1100" s="27" t="s">
        <v>6</v>
      </c>
      <c r="B1100" s="28" t="n">
        <v>1098</v>
      </c>
      <c r="C1100" s="29" t="s">
        <v>1940</v>
      </c>
      <c r="D1100" s="29" t="s">
        <v>43</v>
      </c>
      <c r="E1100" s="29" t="n">
        <v>67</v>
      </c>
      <c r="F1100" s="29" t="s">
        <v>1940</v>
      </c>
      <c r="G1100" s="29" t="n">
        <v>39</v>
      </c>
      <c r="H1100" s="30" t="s">
        <v>44</v>
      </c>
      <c r="I1100" s="30" t="s">
        <v>1941</v>
      </c>
      <c r="J1100" s="35"/>
    </row>
    <row r="1101" s="32" customFormat="true" ht="14" hidden="false" customHeight="true" outlineLevel="0" collapsed="false">
      <c r="A1101" s="27" t="s">
        <v>6</v>
      </c>
      <c r="B1101" s="28" t="n">
        <v>1099</v>
      </c>
      <c r="C1101" s="29" t="s">
        <v>1942</v>
      </c>
      <c r="D1101" s="29" t="s">
        <v>57</v>
      </c>
      <c r="E1101" s="29" t="n">
        <v>81</v>
      </c>
      <c r="F1101" s="29" t="s">
        <v>1942</v>
      </c>
      <c r="G1101" s="29" t="n">
        <v>39</v>
      </c>
      <c r="H1101" s="30" t="s">
        <v>44</v>
      </c>
      <c r="I1101" s="30"/>
      <c r="J1101" s="35"/>
    </row>
    <row r="1102" s="32" customFormat="true" ht="14" hidden="false" customHeight="true" outlineLevel="0" collapsed="false">
      <c r="A1102" s="27" t="s">
        <v>6</v>
      </c>
      <c r="B1102" s="28" t="n">
        <v>1100</v>
      </c>
      <c r="C1102" s="29" t="s">
        <v>1943</v>
      </c>
      <c r="D1102" s="29" t="s">
        <v>43</v>
      </c>
      <c r="E1102" s="29" t="n">
        <v>67</v>
      </c>
      <c r="F1102" s="29" t="s">
        <v>1943</v>
      </c>
      <c r="G1102" s="29" t="n">
        <v>39</v>
      </c>
      <c r="H1102" s="30" t="s">
        <v>44</v>
      </c>
      <c r="I1102" s="30" t="s">
        <v>1944</v>
      </c>
      <c r="J1102" s="35"/>
    </row>
    <row r="1103" s="32" customFormat="true" ht="14" hidden="false" customHeight="true" outlineLevel="0" collapsed="false">
      <c r="A1103" s="27" t="s">
        <v>6</v>
      </c>
      <c r="B1103" s="28" t="n">
        <v>1101</v>
      </c>
      <c r="C1103" s="29" t="s">
        <v>1945</v>
      </c>
      <c r="D1103" s="29" t="s">
        <v>43</v>
      </c>
      <c r="E1103" s="29" t="n">
        <v>67</v>
      </c>
      <c r="F1103" s="29" t="s">
        <v>1945</v>
      </c>
      <c r="G1103" s="29" t="n">
        <v>39</v>
      </c>
      <c r="H1103" s="30" t="s">
        <v>44</v>
      </c>
      <c r="I1103" s="30" t="s">
        <v>1946</v>
      </c>
      <c r="J1103" s="35"/>
    </row>
    <row r="1104" s="32" customFormat="true" ht="14" hidden="false" customHeight="true" outlineLevel="0" collapsed="false">
      <c r="A1104" s="27" t="s">
        <v>6</v>
      </c>
      <c r="B1104" s="28" t="n">
        <v>1102</v>
      </c>
      <c r="C1104" s="29" t="s">
        <v>1947</v>
      </c>
      <c r="D1104" s="29" t="s">
        <v>57</v>
      </c>
      <c r="E1104" s="29" t="n">
        <v>64</v>
      </c>
      <c r="F1104" s="29" t="s">
        <v>1947</v>
      </c>
      <c r="G1104" s="29" t="n">
        <v>39</v>
      </c>
      <c r="H1104" s="30" t="s">
        <v>44</v>
      </c>
      <c r="I1104" s="30" t="s">
        <v>1948</v>
      </c>
      <c r="J1104" s="35"/>
    </row>
    <row r="1105" s="32" customFormat="true" ht="14" hidden="false" customHeight="true" outlineLevel="0" collapsed="false">
      <c r="A1105" s="27" t="s">
        <v>6</v>
      </c>
      <c r="B1105" s="28" t="n">
        <v>1103</v>
      </c>
      <c r="C1105" s="29" t="s">
        <v>1949</v>
      </c>
      <c r="D1105" s="29" t="s">
        <v>43</v>
      </c>
      <c r="E1105" s="29" t="n">
        <v>75</v>
      </c>
      <c r="F1105" s="29" t="s">
        <v>1949</v>
      </c>
      <c r="G1105" s="29" t="n">
        <v>39</v>
      </c>
      <c r="H1105" s="30" t="s">
        <v>44</v>
      </c>
      <c r="I1105" s="30" t="s">
        <v>1948</v>
      </c>
      <c r="J1105" s="35"/>
    </row>
    <row r="1106" s="32" customFormat="true" ht="14" hidden="false" customHeight="true" outlineLevel="0" collapsed="false">
      <c r="A1106" s="27" t="s">
        <v>6</v>
      </c>
      <c r="B1106" s="28" t="n">
        <v>1104</v>
      </c>
      <c r="C1106" s="29" t="s">
        <v>1950</v>
      </c>
      <c r="D1106" s="29" t="s">
        <v>43</v>
      </c>
      <c r="E1106" s="29" t="n">
        <v>73</v>
      </c>
      <c r="F1106" s="29" t="s">
        <v>1950</v>
      </c>
      <c r="G1106" s="29" t="n">
        <v>39</v>
      </c>
      <c r="H1106" s="30" t="s">
        <v>44</v>
      </c>
      <c r="I1106" s="30" t="s">
        <v>1951</v>
      </c>
      <c r="J1106" s="35"/>
    </row>
    <row r="1107" s="32" customFormat="true" ht="14" hidden="false" customHeight="true" outlineLevel="0" collapsed="false">
      <c r="A1107" s="27" t="s">
        <v>6</v>
      </c>
      <c r="B1107" s="28" t="n">
        <v>1105</v>
      </c>
      <c r="C1107" s="29" t="s">
        <v>1952</v>
      </c>
      <c r="D1107" s="29" t="s">
        <v>43</v>
      </c>
      <c r="E1107" s="29" t="n">
        <v>49</v>
      </c>
      <c r="F1107" s="29" t="s">
        <v>1952</v>
      </c>
      <c r="G1107" s="29" t="n">
        <v>39</v>
      </c>
      <c r="H1107" s="30" t="s">
        <v>44</v>
      </c>
      <c r="I1107" s="30" t="s">
        <v>1953</v>
      </c>
      <c r="J1107" s="35"/>
    </row>
    <row r="1108" s="32" customFormat="true" ht="14" hidden="false" customHeight="true" outlineLevel="0" collapsed="false">
      <c r="A1108" s="27" t="s">
        <v>6</v>
      </c>
      <c r="B1108" s="28" t="n">
        <v>1106</v>
      </c>
      <c r="C1108" s="29" t="s">
        <v>1954</v>
      </c>
      <c r="D1108" s="29" t="s">
        <v>57</v>
      </c>
      <c r="E1108" s="29" t="n">
        <v>59</v>
      </c>
      <c r="F1108" s="29" t="s">
        <v>1954</v>
      </c>
      <c r="G1108" s="29" t="n">
        <v>39</v>
      </c>
      <c r="H1108" s="30" t="s">
        <v>44</v>
      </c>
      <c r="I1108" s="30" t="s">
        <v>1955</v>
      </c>
      <c r="J1108" s="35"/>
    </row>
    <row r="1109" s="32" customFormat="true" ht="14" hidden="false" customHeight="true" outlineLevel="0" collapsed="false">
      <c r="A1109" s="27" t="s">
        <v>6</v>
      </c>
      <c r="B1109" s="28" t="n">
        <v>1107</v>
      </c>
      <c r="C1109" s="29" t="s">
        <v>1956</v>
      </c>
      <c r="D1109" s="29" t="s">
        <v>43</v>
      </c>
      <c r="E1109" s="29" t="n">
        <v>70</v>
      </c>
      <c r="F1109" s="29" t="s">
        <v>1956</v>
      </c>
      <c r="G1109" s="29" t="n">
        <v>39</v>
      </c>
      <c r="H1109" s="30" t="s">
        <v>44</v>
      </c>
      <c r="I1109" s="30"/>
      <c r="J1109" s="35"/>
    </row>
    <row r="1110" s="32" customFormat="true" ht="14" hidden="false" customHeight="true" outlineLevel="0" collapsed="false">
      <c r="A1110" s="27" t="s">
        <v>6</v>
      </c>
      <c r="B1110" s="28" t="n">
        <v>1108</v>
      </c>
      <c r="C1110" s="29" t="s">
        <v>1957</v>
      </c>
      <c r="D1110" s="29" t="s">
        <v>43</v>
      </c>
      <c r="E1110" s="29" t="n">
        <v>50</v>
      </c>
      <c r="F1110" s="29" t="s">
        <v>1957</v>
      </c>
      <c r="G1110" s="29" t="n">
        <v>39</v>
      </c>
      <c r="H1110" s="30" t="s">
        <v>44</v>
      </c>
      <c r="I1110" s="30" t="s">
        <v>1958</v>
      </c>
      <c r="J1110" s="35"/>
    </row>
    <row r="1111" s="32" customFormat="true" ht="14" hidden="false" customHeight="true" outlineLevel="0" collapsed="false">
      <c r="A1111" s="27" t="s">
        <v>6</v>
      </c>
      <c r="B1111" s="28" t="n">
        <v>1109</v>
      </c>
      <c r="C1111" s="29" t="s">
        <v>1959</v>
      </c>
      <c r="D1111" s="29" t="s">
        <v>57</v>
      </c>
      <c r="E1111" s="29" t="n">
        <v>39</v>
      </c>
      <c r="F1111" s="29" t="s">
        <v>1959</v>
      </c>
      <c r="G1111" s="29" t="n">
        <v>39</v>
      </c>
      <c r="H1111" s="30" t="s">
        <v>44</v>
      </c>
      <c r="I1111" s="30" t="s">
        <v>1960</v>
      </c>
      <c r="J1111" s="35"/>
    </row>
    <row r="1112" s="32" customFormat="true" ht="14" hidden="false" customHeight="true" outlineLevel="0" collapsed="false">
      <c r="A1112" s="27" t="s">
        <v>6</v>
      </c>
      <c r="B1112" s="28" t="n">
        <v>1110</v>
      </c>
      <c r="C1112" s="29" t="s">
        <v>1961</v>
      </c>
      <c r="D1112" s="29" t="s">
        <v>43</v>
      </c>
      <c r="E1112" s="29" t="n">
        <v>67</v>
      </c>
      <c r="F1112" s="29" t="s">
        <v>1961</v>
      </c>
      <c r="G1112" s="29" t="n">
        <v>39</v>
      </c>
      <c r="H1112" s="30" t="s">
        <v>44</v>
      </c>
      <c r="I1112" s="30" t="s">
        <v>1962</v>
      </c>
      <c r="J1112" s="35"/>
    </row>
    <row r="1113" s="32" customFormat="true" ht="14" hidden="false" customHeight="true" outlineLevel="0" collapsed="false">
      <c r="A1113" s="27" t="s">
        <v>6</v>
      </c>
      <c r="B1113" s="28" t="n">
        <v>1111</v>
      </c>
      <c r="C1113" s="30" t="s">
        <v>1963</v>
      </c>
      <c r="D1113" s="29" t="s">
        <v>43</v>
      </c>
      <c r="E1113" s="29" t="n">
        <v>70</v>
      </c>
      <c r="F1113" s="30" t="s">
        <v>1963</v>
      </c>
      <c r="G1113" s="29" t="n">
        <v>39</v>
      </c>
      <c r="H1113" s="30" t="s">
        <v>44</v>
      </c>
      <c r="I1113" s="30" t="s">
        <v>1964</v>
      </c>
      <c r="J1113" s="35"/>
    </row>
    <row r="1114" s="32" customFormat="true" ht="14" hidden="false" customHeight="true" outlineLevel="0" collapsed="false">
      <c r="A1114" s="27" t="s">
        <v>6</v>
      </c>
      <c r="B1114" s="28" t="n">
        <v>1112</v>
      </c>
      <c r="C1114" s="30" t="s">
        <v>1965</v>
      </c>
      <c r="D1114" s="29" t="s">
        <v>43</v>
      </c>
      <c r="E1114" s="29" t="n">
        <v>66</v>
      </c>
      <c r="F1114" s="30" t="s">
        <v>1965</v>
      </c>
      <c r="G1114" s="29" t="n">
        <v>39</v>
      </c>
      <c r="H1114" s="30" t="s">
        <v>44</v>
      </c>
      <c r="I1114" s="77" t="s">
        <v>1966</v>
      </c>
      <c r="J1114" s="35"/>
    </row>
    <row r="1115" s="32" customFormat="true" ht="14" hidden="false" customHeight="true" outlineLevel="0" collapsed="false">
      <c r="A1115" s="27" t="s">
        <v>6</v>
      </c>
      <c r="B1115" s="28" t="n">
        <v>1113</v>
      </c>
      <c r="C1115" s="30" t="s">
        <v>1967</v>
      </c>
      <c r="D1115" s="29" t="s">
        <v>43</v>
      </c>
      <c r="E1115" s="29" t="n">
        <v>65</v>
      </c>
      <c r="F1115" s="30" t="s">
        <v>1967</v>
      </c>
      <c r="G1115" s="29" t="n">
        <v>39</v>
      </c>
      <c r="H1115" s="30" t="s">
        <v>44</v>
      </c>
      <c r="I1115" s="30" t="s">
        <v>1968</v>
      </c>
      <c r="J1115" s="35"/>
    </row>
    <row r="1116" s="32" customFormat="true" ht="14" hidden="false" customHeight="true" outlineLevel="0" collapsed="false">
      <c r="A1116" s="27" t="s">
        <v>6</v>
      </c>
      <c r="B1116" s="28" t="n">
        <v>1114</v>
      </c>
      <c r="C1116" s="30" t="s">
        <v>1969</v>
      </c>
      <c r="D1116" s="29" t="s">
        <v>43</v>
      </c>
      <c r="E1116" s="29" t="n">
        <v>61</v>
      </c>
      <c r="F1116" s="30" t="s">
        <v>1969</v>
      </c>
      <c r="G1116" s="29" t="n">
        <v>39</v>
      </c>
      <c r="H1116" s="30" t="s">
        <v>44</v>
      </c>
      <c r="I1116" s="30" t="s">
        <v>1970</v>
      </c>
      <c r="J1116" s="35"/>
    </row>
    <row r="1117" s="32" customFormat="true" ht="14" hidden="false" customHeight="true" outlineLevel="0" collapsed="false">
      <c r="A1117" s="27" t="s">
        <v>6</v>
      </c>
      <c r="B1117" s="28" t="n">
        <v>1115</v>
      </c>
      <c r="C1117" s="30" t="s">
        <v>1971</v>
      </c>
      <c r="D1117" s="29" t="s">
        <v>43</v>
      </c>
      <c r="E1117" s="29" t="n">
        <v>70</v>
      </c>
      <c r="F1117" s="30" t="s">
        <v>1971</v>
      </c>
      <c r="G1117" s="29" t="n">
        <v>39</v>
      </c>
      <c r="H1117" s="30" t="s">
        <v>44</v>
      </c>
      <c r="I1117" s="30" t="s">
        <v>1970</v>
      </c>
      <c r="J1117" s="35"/>
    </row>
    <row r="1118" s="32" customFormat="true" ht="14" hidden="false" customHeight="true" outlineLevel="0" collapsed="false">
      <c r="A1118" s="27" t="s">
        <v>6</v>
      </c>
      <c r="B1118" s="28" t="n">
        <v>1116</v>
      </c>
      <c r="C1118" s="30" t="s">
        <v>1972</v>
      </c>
      <c r="D1118" s="29" t="s">
        <v>43</v>
      </c>
      <c r="E1118" s="29" t="n">
        <v>61</v>
      </c>
      <c r="F1118" s="30" t="s">
        <v>1972</v>
      </c>
      <c r="G1118" s="29" t="n">
        <v>39</v>
      </c>
      <c r="H1118" s="30" t="s">
        <v>44</v>
      </c>
      <c r="I1118" s="30" t="s">
        <v>1964</v>
      </c>
      <c r="J1118" s="35"/>
    </row>
    <row r="1119" s="32" customFormat="true" ht="14" hidden="false" customHeight="true" outlineLevel="0" collapsed="false">
      <c r="A1119" s="27" t="s">
        <v>6</v>
      </c>
      <c r="B1119" s="28" t="n">
        <v>1117</v>
      </c>
      <c r="C1119" s="30" t="s">
        <v>1973</v>
      </c>
      <c r="D1119" s="29" t="s">
        <v>57</v>
      </c>
      <c r="E1119" s="29" t="n">
        <v>40</v>
      </c>
      <c r="F1119" s="30" t="s">
        <v>1973</v>
      </c>
      <c r="G1119" s="29" t="n">
        <v>39</v>
      </c>
      <c r="H1119" s="30" t="s">
        <v>44</v>
      </c>
      <c r="I1119" s="30" t="s">
        <v>1974</v>
      </c>
      <c r="J1119" s="35"/>
    </row>
    <row r="1120" s="32" customFormat="true" ht="14" hidden="false" customHeight="true" outlineLevel="0" collapsed="false">
      <c r="A1120" s="27" t="s">
        <v>6</v>
      </c>
      <c r="B1120" s="28" t="n">
        <v>1118</v>
      </c>
      <c r="C1120" s="30" t="s">
        <v>1975</v>
      </c>
      <c r="D1120" s="29" t="s">
        <v>43</v>
      </c>
      <c r="E1120" s="29" t="n">
        <v>24</v>
      </c>
      <c r="F1120" s="30" t="s">
        <v>1975</v>
      </c>
      <c r="G1120" s="29" t="n">
        <v>39</v>
      </c>
      <c r="H1120" s="30" t="s">
        <v>44</v>
      </c>
      <c r="I1120" s="30" t="s">
        <v>1976</v>
      </c>
      <c r="J1120" s="35"/>
    </row>
    <row r="1121" s="32" customFormat="true" ht="14" hidden="false" customHeight="true" outlineLevel="0" collapsed="false">
      <c r="A1121" s="27" t="s">
        <v>6</v>
      </c>
      <c r="B1121" s="28" t="n">
        <v>1119</v>
      </c>
      <c r="C1121" s="30" t="s">
        <v>1977</v>
      </c>
      <c r="D1121" s="29" t="s">
        <v>43</v>
      </c>
      <c r="E1121" s="29" t="n">
        <v>57</v>
      </c>
      <c r="F1121" s="30" t="s">
        <v>1977</v>
      </c>
      <c r="G1121" s="29" t="n">
        <v>39</v>
      </c>
      <c r="H1121" s="30" t="s">
        <v>44</v>
      </c>
      <c r="I1121" s="30" t="s">
        <v>1978</v>
      </c>
      <c r="J1121" s="35"/>
    </row>
    <row r="1122" s="32" customFormat="true" ht="14" hidden="false" customHeight="true" outlineLevel="0" collapsed="false">
      <c r="A1122" s="27" t="s">
        <v>6</v>
      </c>
      <c r="B1122" s="28" t="n">
        <v>1120</v>
      </c>
      <c r="C1122" s="30" t="s">
        <v>1979</v>
      </c>
      <c r="D1122" s="29" t="s">
        <v>43</v>
      </c>
      <c r="E1122" s="29" t="n">
        <v>74</v>
      </c>
      <c r="F1122" s="30" t="s">
        <v>1979</v>
      </c>
      <c r="G1122" s="29" t="n">
        <v>39</v>
      </c>
      <c r="H1122" s="30" t="s">
        <v>44</v>
      </c>
      <c r="I1122" s="30" t="s">
        <v>1980</v>
      </c>
      <c r="J1122" s="35"/>
    </row>
    <row r="1123" s="32" customFormat="true" ht="14" hidden="false" customHeight="true" outlineLevel="0" collapsed="false">
      <c r="A1123" s="27" t="s">
        <v>6</v>
      </c>
      <c r="B1123" s="28" t="n">
        <v>1121</v>
      </c>
      <c r="C1123" s="30" t="s">
        <v>1981</v>
      </c>
      <c r="D1123" s="29" t="s">
        <v>43</v>
      </c>
      <c r="E1123" s="29" t="n">
        <v>65</v>
      </c>
      <c r="F1123" s="30" t="s">
        <v>1981</v>
      </c>
      <c r="G1123" s="29" t="n">
        <v>39</v>
      </c>
      <c r="H1123" s="30" t="s">
        <v>44</v>
      </c>
      <c r="I1123" s="30" t="s">
        <v>1982</v>
      </c>
      <c r="J1123" s="35"/>
    </row>
    <row r="1124" s="32" customFormat="true" ht="14" hidden="false" customHeight="true" outlineLevel="0" collapsed="false">
      <c r="A1124" s="51" t="s">
        <v>6</v>
      </c>
      <c r="B1124" s="28" t="n">
        <v>1122</v>
      </c>
      <c r="C1124" s="30" t="s">
        <v>1983</v>
      </c>
      <c r="D1124" s="29" t="s">
        <v>43</v>
      </c>
      <c r="E1124" s="29" t="n">
        <v>64</v>
      </c>
      <c r="F1124" s="30" t="s">
        <v>1983</v>
      </c>
      <c r="G1124" s="29" t="n">
        <v>39</v>
      </c>
      <c r="H1124" s="30" t="s">
        <v>44</v>
      </c>
      <c r="I1124" s="30" t="s">
        <v>1984</v>
      </c>
      <c r="J1124" s="35"/>
    </row>
    <row r="1125" s="32" customFormat="true" ht="14" hidden="false" customHeight="true" outlineLevel="0" collapsed="false">
      <c r="A1125" s="51" t="s">
        <v>6</v>
      </c>
      <c r="B1125" s="28" t="n">
        <v>1123</v>
      </c>
      <c r="C1125" s="29" t="s">
        <v>478</v>
      </c>
      <c r="D1125" s="29" t="s">
        <v>43</v>
      </c>
      <c r="E1125" s="29" t="n">
        <v>89</v>
      </c>
      <c r="F1125" s="29" t="s">
        <v>478</v>
      </c>
      <c r="G1125" s="29" t="n">
        <v>39</v>
      </c>
      <c r="H1125" s="30" t="s">
        <v>44</v>
      </c>
      <c r="I1125" s="30" t="s">
        <v>1985</v>
      </c>
      <c r="J1125" s="35"/>
    </row>
    <row r="1126" s="32" customFormat="true" ht="14" hidden="false" customHeight="true" outlineLevel="0" collapsed="false">
      <c r="A1126" s="51" t="s">
        <v>6</v>
      </c>
      <c r="B1126" s="28" t="n">
        <v>1124</v>
      </c>
      <c r="C1126" s="29" t="s">
        <v>1986</v>
      </c>
      <c r="D1126" s="29" t="s">
        <v>43</v>
      </c>
      <c r="E1126" s="29" t="n">
        <v>72</v>
      </c>
      <c r="F1126" s="29" t="s">
        <v>1986</v>
      </c>
      <c r="G1126" s="29" t="n">
        <v>39</v>
      </c>
      <c r="H1126" s="30" t="s">
        <v>44</v>
      </c>
      <c r="I1126" s="30" t="s">
        <v>1987</v>
      </c>
      <c r="J1126" s="35"/>
    </row>
    <row r="1127" s="32" customFormat="true" ht="14" hidden="false" customHeight="true" outlineLevel="0" collapsed="false">
      <c r="A1127" s="51" t="s">
        <v>6</v>
      </c>
      <c r="B1127" s="28" t="n">
        <v>1125</v>
      </c>
      <c r="C1127" s="29" t="s">
        <v>1988</v>
      </c>
      <c r="D1127" s="29" t="s">
        <v>43</v>
      </c>
      <c r="E1127" s="29" t="n">
        <v>76</v>
      </c>
      <c r="F1127" s="29" t="s">
        <v>1988</v>
      </c>
      <c r="G1127" s="29" t="n">
        <v>39</v>
      </c>
      <c r="H1127" s="30" t="s">
        <v>44</v>
      </c>
      <c r="I1127" s="30" t="s">
        <v>1989</v>
      </c>
      <c r="J1127" s="35"/>
    </row>
    <row r="1128" s="32" customFormat="true" ht="14" hidden="false" customHeight="true" outlineLevel="0" collapsed="false">
      <c r="A1128" s="51" t="s">
        <v>6</v>
      </c>
      <c r="B1128" s="28" t="n">
        <v>1126</v>
      </c>
      <c r="C1128" s="29" t="s">
        <v>1990</v>
      </c>
      <c r="D1128" s="29" t="s">
        <v>43</v>
      </c>
      <c r="E1128" s="29" t="n">
        <v>75</v>
      </c>
      <c r="F1128" s="29" t="s">
        <v>1990</v>
      </c>
      <c r="G1128" s="29" t="n">
        <v>39</v>
      </c>
      <c r="H1128" s="30" t="s">
        <v>44</v>
      </c>
      <c r="I1128" s="30" t="s">
        <v>1991</v>
      </c>
      <c r="J1128" s="35"/>
    </row>
    <row r="1129" s="32" customFormat="true" ht="14" hidden="false" customHeight="true" outlineLevel="0" collapsed="false">
      <c r="A1129" s="51" t="s">
        <v>6</v>
      </c>
      <c r="B1129" s="28" t="n">
        <v>1127</v>
      </c>
      <c r="C1129" s="29" t="s">
        <v>1992</v>
      </c>
      <c r="D1129" s="29" t="s">
        <v>43</v>
      </c>
      <c r="E1129" s="29" t="n">
        <v>52</v>
      </c>
      <c r="F1129" s="29" t="s">
        <v>1992</v>
      </c>
      <c r="G1129" s="29" t="n">
        <v>39</v>
      </c>
      <c r="H1129" s="30" t="s">
        <v>44</v>
      </c>
      <c r="I1129" s="30" t="s">
        <v>1993</v>
      </c>
      <c r="J1129" s="35"/>
    </row>
    <row r="1130" s="32" customFormat="true" ht="14" hidden="false" customHeight="true" outlineLevel="0" collapsed="false">
      <c r="A1130" s="51" t="s">
        <v>6</v>
      </c>
      <c r="B1130" s="28" t="n">
        <v>1128</v>
      </c>
      <c r="C1130" s="29" t="s">
        <v>1994</v>
      </c>
      <c r="D1130" s="29" t="s">
        <v>43</v>
      </c>
      <c r="E1130" s="29" t="n">
        <v>51</v>
      </c>
      <c r="F1130" s="29" t="s">
        <v>1994</v>
      </c>
      <c r="G1130" s="29" t="n">
        <v>39</v>
      </c>
      <c r="H1130" s="30" t="s">
        <v>44</v>
      </c>
      <c r="I1130" s="30" t="s">
        <v>1995</v>
      </c>
      <c r="J1130" s="35"/>
    </row>
    <row r="1131" s="32" customFormat="true" ht="14" hidden="false" customHeight="true" outlineLevel="0" collapsed="false">
      <c r="A1131" s="51" t="s">
        <v>6</v>
      </c>
      <c r="B1131" s="28" t="n">
        <v>1129</v>
      </c>
      <c r="C1131" s="30" t="s">
        <v>1996</v>
      </c>
      <c r="D1131" s="29" t="s">
        <v>43</v>
      </c>
      <c r="E1131" s="29" t="n">
        <v>62</v>
      </c>
      <c r="F1131" s="29" t="s">
        <v>1996</v>
      </c>
      <c r="G1131" s="29" t="n">
        <v>39</v>
      </c>
      <c r="H1131" s="30" t="s">
        <v>44</v>
      </c>
      <c r="I1131" s="30" t="s">
        <v>1997</v>
      </c>
      <c r="J1131" s="35"/>
    </row>
    <row r="1132" s="32" customFormat="true" ht="14" hidden="false" customHeight="true" outlineLevel="0" collapsed="false">
      <c r="A1132" s="51" t="s">
        <v>6</v>
      </c>
      <c r="B1132" s="28" t="n">
        <v>1130</v>
      </c>
      <c r="C1132" s="30" t="s">
        <v>1998</v>
      </c>
      <c r="D1132" s="29" t="s">
        <v>43</v>
      </c>
      <c r="E1132" s="29" t="n">
        <v>49</v>
      </c>
      <c r="F1132" s="29" t="s">
        <v>1998</v>
      </c>
      <c r="G1132" s="29" t="n">
        <v>39</v>
      </c>
      <c r="H1132" s="30" t="s">
        <v>44</v>
      </c>
      <c r="I1132" s="30" t="s">
        <v>1999</v>
      </c>
      <c r="J1132" s="35"/>
    </row>
    <row r="1133" s="32" customFormat="true" ht="14" hidden="false" customHeight="true" outlineLevel="0" collapsed="false">
      <c r="A1133" s="51" t="s">
        <v>6</v>
      </c>
      <c r="B1133" s="28" t="n">
        <v>1131</v>
      </c>
      <c r="C1133" s="30" t="s">
        <v>2000</v>
      </c>
      <c r="D1133" s="29" t="s">
        <v>43</v>
      </c>
      <c r="E1133" s="29" t="n">
        <v>63</v>
      </c>
      <c r="F1133" s="29" t="s">
        <v>2000</v>
      </c>
      <c r="G1133" s="29" t="n">
        <v>39</v>
      </c>
      <c r="H1133" s="30" t="s">
        <v>44</v>
      </c>
      <c r="I1133" s="30" t="s">
        <v>2001</v>
      </c>
      <c r="J1133" s="35"/>
    </row>
    <row r="1134" s="32" customFormat="true" ht="14" hidden="false" customHeight="true" outlineLevel="0" collapsed="false">
      <c r="A1134" s="51" t="s">
        <v>6</v>
      </c>
      <c r="B1134" s="28" t="n">
        <v>1132</v>
      </c>
      <c r="C1134" s="33" t="s">
        <v>2002</v>
      </c>
      <c r="D1134" s="29" t="s">
        <v>43</v>
      </c>
      <c r="E1134" s="29" t="n">
        <v>55</v>
      </c>
      <c r="F1134" s="33" t="s">
        <v>2002</v>
      </c>
      <c r="G1134" s="29" t="n">
        <v>39</v>
      </c>
      <c r="H1134" s="30" t="s">
        <v>44</v>
      </c>
      <c r="I1134" s="46" t="s">
        <v>2003</v>
      </c>
      <c r="J1134" s="35"/>
    </row>
    <row r="1135" s="32" customFormat="true" ht="14" hidden="false" customHeight="true" outlineLevel="0" collapsed="false">
      <c r="A1135" s="51" t="s">
        <v>6</v>
      </c>
      <c r="B1135" s="28" t="n">
        <v>1133</v>
      </c>
      <c r="C1135" s="46" t="s">
        <v>2004</v>
      </c>
      <c r="D1135" s="29" t="s">
        <v>43</v>
      </c>
      <c r="E1135" s="29" t="n">
        <v>66</v>
      </c>
      <c r="F1135" s="46" t="s">
        <v>2004</v>
      </c>
      <c r="G1135" s="29" t="n">
        <v>39</v>
      </c>
      <c r="H1135" s="30" t="s">
        <v>44</v>
      </c>
      <c r="I1135" s="46" t="s">
        <v>2005</v>
      </c>
      <c r="J1135" s="35"/>
    </row>
    <row r="1136" s="32" customFormat="true" ht="14" hidden="false" customHeight="true" outlineLevel="0" collapsed="false">
      <c r="A1136" s="51" t="s">
        <v>6</v>
      </c>
      <c r="B1136" s="28" t="n">
        <v>1134</v>
      </c>
      <c r="C1136" s="46" t="s">
        <v>2006</v>
      </c>
      <c r="D1136" s="29" t="s">
        <v>57</v>
      </c>
      <c r="E1136" s="29" t="n">
        <v>61</v>
      </c>
      <c r="F1136" s="46" t="s">
        <v>2006</v>
      </c>
      <c r="G1136" s="29" t="n">
        <v>39</v>
      </c>
      <c r="H1136" s="30" t="s">
        <v>44</v>
      </c>
      <c r="I1136" s="46" t="s">
        <v>2007</v>
      </c>
      <c r="J1136" s="35"/>
    </row>
    <row r="1137" s="32" customFormat="true" ht="14" hidden="false" customHeight="true" outlineLevel="0" collapsed="false">
      <c r="A1137" s="51" t="s">
        <v>6</v>
      </c>
      <c r="B1137" s="28" t="n">
        <v>1135</v>
      </c>
      <c r="C1137" s="46" t="s">
        <v>2008</v>
      </c>
      <c r="D1137" s="29" t="s">
        <v>57</v>
      </c>
      <c r="E1137" s="29" t="n">
        <v>81</v>
      </c>
      <c r="F1137" s="46" t="s">
        <v>2008</v>
      </c>
      <c r="G1137" s="29" t="n">
        <v>39</v>
      </c>
      <c r="H1137" s="30" t="s">
        <v>44</v>
      </c>
      <c r="I1137" s="46" t="s">
        <v>2009</v>
      </c>
      <c r="J1137" s="35"/>
    </row>
    <row r="1138" s="32" customFormat="true" ht="14" hidden="false" customHeight="true" outlineLevel="0" collapsed="false">
      <c r="A1138" s="51" t="s">
        <v>6</v>
      </c>
      <c r="B1138" s="28" t="n">
        <v>1136</v>
      </c>
      <c r="C1138" s="46" t="s">
        <v>2010</v>
      </c>
      <c r="D1138" s="29" t="s">
        <v>43</v>
      </c>
      <c r="E1138" s="29" t="n">
        <v>65</v>
      </c>
      <c r="F1138" s="46" t="s">
        <v>2010</v>
      </c>
      <c r="G1138" s="29" t="n">
        <v>39</v>
      </c>
      <c r="H1138" s="30" t="s">
        <v>44</v>
      </c>
      <c r="I1138" s="46" t="s">
        <v>2011</v>
      </c>
      <c r="J1138" s="35"/>
    </row>
    <row r="1139" s="32" customFormat="true" ht="14" hidden="false" customHeight="true" outlineLevel="0" collapsed="false">
      <c r="A1139" s="51" t="s">
        <v>6</v>
      </c>
      <c r="B1139" s="28" t="n">
        <v>1137</v>
      </c>
      <c r="C1139" s="30" t="s">
        <v>2012</v>
      </c>
      <c r="D1139" s="29" t="s">
        <v>43</v>
      </c>
      <c r="E1139" s="29" t="n">
        <v>36</v>
      </c>
      <c r="F1139" s="30" t="s">
        <v>2012</v>
      </c>
      <c r="G1139" s="29" t="n">
        <v>39</v>
      </c>
      <c r="H1139" s="30" t="s">
        <v>44</v>
      </c>
      <c r="I1139" s="30" t="s">
        <v>2013</v>
      </c>
      <c r="J1139" s="35"/>
    </row>
    <row r="1140" s="32" customFormat="true" ht="14" hidden="false" customHeight="true" outlineLevel="0" collapsed="false">
      <c r="A1140" s="51" t="s">
        <v>6</v>
      </c>
      <c r="B1140" s="28" t="n">
        <v>1138</v>
      </c>
      <c r="C1140" s="30" t="s">
        <v>2014</v>
      </c>
      <c r="D1140" s="29" t="s">
        <v>43</v>
      </c>
      <c r="E1140" s="29" t="n">
        <v>45</v>
      </c>
      <c r="F1140" s="30" t="s">
        <v>2014</v>
      </c>
      <c r="G1140" s="29" t="n">
        <v>39</v>
      </c>
      <c r="H1140" s="30" t="s">
        <v>44</v>
      </c>
      <c r="I1140" s="30" t="s">
        <v>2015</v>
      </c>
      <c r="J1140" s="35"/>
    </row>
    <row r="1141" s="44" customFormat="true" ht="14" hidden="false" customHeight="true" outlineLevel="0" collapsed="false">
      <c r="A1141" s="51" t="s">
        <v>6</v>
      </c>
      <c r="B1141" s="28" t="n">
        <v>1139</v>
      </c>
      <c r="C1141" s="30" t="s">
        <v>2016</v>
      </c>
      <c r="D1141" s="29" t="s">
        <v>43</v>
      </c>
      <c r="E1141" s="29" t="n">
        <v>53</v>
      </c>
      <c r="F1141" s="30" t="s">
        <v>2016</v>
      </c>
      <c r="G1141" s="29" t="n">
        <v>39</v>
      </c>
      <c r="H1141" s="30" t="s">
        <v>44</v>
      </c>
      <c r="I1141" s="30" t="s">
        <v>2017</v>
      </c>
      <c r="J1141" s="35"/>
    </row>
    <row r="1142" s="44" customFormat="true" ht="14" hidden="false" customHeight="true" outlineLevel="0" collapsed="false">
      <c r="A1142" s="51" t="s">
        <v>6</v>
      </c>
      <c r="B1142" s="28" t="n">
        <v>1140</v>
      </c>
      <c r="C1142" s="29" t="s">
        <v>2018</v>
      </c>
      <c r="D1142" s="29" t="s">
        <v>43</v>
      </c>
      <c r="E1142" s="29" t="n">
        <v>84</v>
      </c>
      <c r="F1142" s="29" t="s">
        <v>2018</v>
      </c>
      <c r="G1142" s="29" t="n">
        <v>39</v>
      </c>
      <c r="H1142" s="30" t="s">
        <v>44</v>
      </c>
      <c r="I1142" s="40" t="s">
        <v>2019</v>
      </c>
      <c r="J1142" s="35"/>
    </row>
    <row r="1143" s="45" customFormat="true" ht="14" hidden="false" customHeight="true" outlineLevel="0" collapsed="false">
      <c r="A1143" s="51" t="s">
        <v>6</v>
      </c>
      <c r="B1143" s="28" t="n">
        <v>1141</v>
      </c>
      <c r="C1143" s="29" t="s">
        <v>2020</v>
      </c>
      <c r="D1143" s="29" t="s">
        <v>57</v>
      </c>
      <c r="E1143" s="29" t="n">
        <v>76</v>
      </c>
      <c r="F1143" s="29" t="s">
        <v>2018</v>
      </c>
      <c r="G1143" s="29" t="n">
        <v>39</v>
      </c>
      <c r="H1143" s="30" t="s">
        <v>44</v>
      </c>
      <c r="I1143" s="40"/>
      <c r="J1143" s="35"/>
    </row>
    <row r="1144" s="44" customFormat="true" ht="14" hidden="false" customHeight="true" outlineLevel="0" collapsed="false">
      <c r="A1144" s="51" t="s">
        <v>6</v>
      </c>
      <c r="B1144" s="28" t="n">
        <v>1142</v>
      </c>
      <c r="C1144" s="46" t="s">
        <v>2021</v>
      </c>
      <c r="D1144" s="29" t="s">
        <v>43</v>
      </c>
      <c r="E1144" s="29" t="n">
        <v>82</v>
      </c>
      <c r="F1144" s="46" t="s">
        <v>2021</v>
      </c>
      <c r="G1144" s="29" t="n">
        <v>39</v>
      </c>
      <c r="H1144" s="30" t="s">
        <v>44</v>
      </c>
      <c r="I1144" s="30" t="s">
        <v>2022</v>
      </c>
      <c r="J1144" s="35"/>
    </row>
    <row r="1145" s="44" customFormat="true" ht="14" hidden="false" customHeight="true" outlineLevel="0" collapsed="false">
      <c r="A1145" s="51" t="s">
        <v>6</v>
      </c>
      <c r="B1145" s="28" t="n">
        <v>1143</v>
      </c>
      <c r="C1145" s="77" t="s">
        <v>2023</v>
      </c>
      <c r="D1145" s="29" t="s">
        <v>43</v>
      </c>
      <c r="E1145" s="29" t="n">
        <v>50</v>
      </c>
      <c r="F1145" s="77" t="s">
        <v>2023</v>
      </c>
      <c r="G1145" s="29" t="n">
        <v>39</v>
      </c>
      <c r="H1145" s="30" t="s">
        <v>44</v>
      </c>
      <c r="I1145" s="77" t="s">
        <v>2024</v>
      </c>
      <c r="J1145" s="35"/>
    </row>
    <row r="1146" s="44" customFormat="true" ht="14" hidden="false" customHeight="true" outlineLevel="0" collapsed="false">
      <c r="A1146" s="51" t="s">
        <v>6</v>
      </c>
      <c r="B1146" s="28" t="n">
        <v>1144</v>
      </c>
      <c r="C1146" s="30" t="s">
        <v>2025</v>
      </c>
      <c r="D1146" s="29" t="s">
        <v>43</v>
      </c>
      <c r="E1146" s="29" t="n">
        <v>55</v>
      </c>
      <c r="F1146" s="30" t="s">
        <v>2025</v>
      </c>
      <c r="G1146" s="29" t="n">
        <v>39</v>
      </c>
      <c r="H1146" s="30" t="s">
        <v>44</v>
      </c>
      <c r="I1146" s="30" t="s">
        <v>2026</v>
      </c>
      <c r="J1146" s="35"/>
    </row>
    <row r="1147" s="44" customFormat="true" ht="14" hidden="false" customHeight="true" outlineLevel="0" collapsed="false">
      <c r="A1147" s="51" t="s">
        <v>6</v>
      </c>
      <c r="B1147" s="28" t="n">
        <v>1145</v>
      </c>
      <c r="C1147" s="33" t="s">
        <v>2027</v>
      </c>
      <c r="D1147" s="29" t="s">
        <v>43</v>
      </c>
      <c r="E1147" s="29" t="n">
        <v>33</v>
      </c>
      <c r="F1147" s="33" t="s">
        <v>2027</v>
      </c>
      <c r="G1147" s="29" t="n">
        <v>39</v>
      </c>
      <c r="H1147" s="30" t="s">
        <v>44</v>
      </c>
      <c r="I1147" s="46" t="s">
        <v>1968</v>
      </c>
      <c r="J1147" s="35"/>
    </row>
    <row r="1148" s="44" customFormat="true" ht="14" hidden="false" customHeight="true" outlineLevel="0" collapsed="false">
      <c r="A1148" s="51" t="s">
        <v>6</v>
      </c>
      <c r="B1148" s="28" t="n">
        <v>1146</v>
      </c>
      <c r="C1148" s="33" t="s">
        <v>2028</v>
      </c>
      <c r="D1148" s="29" t="s">
        <v>57</v>
      </c>
      <c r="E1148" s="29" t="n">
        <v>62</v>
      </c>
      <c r="F1148" s="33" t="s">
        <v>2028</v>
      </c>
      <c r="G1148" s="29" t="n">
        <v>39</v>
      </c>
      <c r="H1148" s="30" t="s">
        <v>44</v>
      </c>
      <c r="I1148" s="46" t="s">
        <v>2029</v>
      </c>
      <c r="J1148" s="35"/>
    </row>
    <row r="1149" s="44" customFormat="true" ht="14" hidden="false" customHeight="true" outlineLevel="0" collapsed="false">
      <c r="A1149" s="51" t="s">
        <v>6</v>
      </c>
      <c r="B1149" s="28" t="n">
        <v>1147</v>
      </c>
      <c r="C1149" s="46" t="s">
        <v>2030</v>
      </c>
      <c r="D1149" s="29" t="s">
        <v>43</v>
      </c>
      <c r="E1149" s="29" t="n">
        <v>42</v>
      </c>
      <c r="F1149" s="46" t="s">
        <v>2030</v>
      </c>
      <c r="G1149" s="29" t="n">
        <v>39</v>
      </c>
      <c r="H1149" s="30" t="s">
        <v>44</v>
      </c>
      <c r="I1149" s="46" t="s">
        <v>2031</v>
      </c>
      <c r="J1149" s="35"/>
    </row>
    <row r="1150" s="44" customFormat="true" ht="14" hidden="false" customHeight="true" outlineLevel="0" collapsed="false">
      <c r="A1150" s="51" t="s">
        <v>6</v>
      </c>
      <c r="B1150" s="28" t="n">
        <v>1148</v>
      </c>
      <c r="C1150" s="46" t="s">
        <v>2032</v>
      </c>
      <c r="D1150" s="29" t="s">
        <v>43</v>
      </c>
      <c r="E1150" s="29" t="n">
        <v>63</v>
      </c>
      <c r="F1150" s="46" t="s">
        <v>2032</v>
      </c>
      <c r="G1150" s="29" t="n">
        <v>39</v>
      </c>
      <c r="H1150" s="30" t="s">
        <v>44</v>
      </c>
      <c r="I1150" s="46" t="s">
        <v>1933</v>
      </c>
      <c r="J1150" s="35"/>
    </row>
    <row r="1151" s="44" customFormat="true" ht="14" hidden="false" customHeight="true" outlineLevel="0" collapsed="false">
      <c r="A1151" s="51" t="s">
        <v>6</v>
      </c>
      <c r="B1151" s="28" t="n">
        <v>1149</v>
      </c>
      <c r="C1151" s="46" t="s">
        <v>2033</v>
      </c>
      <c r="D1151" s="29" t="s">
        <v>43</v>
      </c>
      <c r="E1151" s="29" t="n">
        <v>65</v>
      </c>
      <c r="F1151" s="46" t="s">
        <v>2033</v>
      </c>
      <c r="G1151" s="29" t="n">
        <v>39</v>
      </c>
      <c r="H1151" s="30" t="s">
        <v>44</v>
      </c>
      <c r="I1151" s="46" t="s">
        <v>2034</v>
      </c>
      <c r="J1151" s="35"/>
    </row>
    <row r="1152" s="44" customFormat="true" ht="14" hidden="false" customHeight="true" outlineLevel="0" collapsed="false">
      <c r="A1152" s="51" t="s">
        <v>6</v>
      </c>
      <c r="B1152" s="28" t="n">
        <v>1150</v>
      </c>
      <c r="C1152" s="46" t="s">
        <v>2035</v>
      </c>
      <c r="D1152" s="29" t="s">
        <v>43</v>
      </c>
      <c r="E1152" s="29" t="n">
        <v>52</v>
      </c>
      <c r="F1152" s="46" t="s">
        <v>2035</v>
      </c>
      <c r="G1152" s="29" t="n">
        <v>39</v>
      </c>
      <c r="H1152" s="30" t="s">
        <v>44</v>
      </c>
      <c r="I1152" s="46" t="s">
        <v>2036</v>
      </c>
      <c r="J1152" s="35"/>
    </row>
    <row r="1153" s="44" customFormat="true" ht="14" hidden="false" customHeight="true" outlineLevel="0" collapsed="false">
      <c r="A1153" s="51" t="s">
        <v>6</v>
      </c>
      <c r="B1153" s="28" t="n">
        <v>1151</v>
      </c>
      <c r="C1153" s="33" t="s">
        <v>2037</v>
      </c>
      <c r="D1153" s="29" t="s">
        <v>43</v>
      </c>
      <c r="E1153" s="29" t="n">
        <v>61</v>
      </c>
      <c r="F1153" s="33" t="s">
        <v>2037</v>
      </c>
      <c r="G1153" s="29" t="n">
        <v>39</v>
      </c>
      <c r="H1153" s="30" t="s">
        <v>44</v>
      </c>
      <c r="I1153" s="77" t="s">
        <v>2038</v>
      </c>
      <c r="J1153" s="35"/>
    </row>
    <row r="1154" s="44" customFormat="true" ht="14" hidden="false" customHeight="true" outlineLevel="0" collapsed="false">
      <c r="A1154" s="51" t="s">
        <v>6</v>
      </c>
      <c r="B1154" s="28" t="n">
        <v>1152</v>
      </c>
      <c r="C1154" s="77" t="s">
        <v>2039</v>
      </c>
      <c r="D1154" s="29" t="s">
        <v>43</v>
      </c>
      <c r="E1154" s="29" t="n">
        <v>49</v>
      </c>
      <c r="F1154" s="77" t="s">
        <v>2039</v>
      </c>
      <c r="G1154" s="29" t="n">
        <v>39</v>
      </c>
      <c r="H1154" s="30" t="s">
        <v>44</v>
      </c>
      <c r="I1154" s="77" t="s">
        <v>2040</v>
      </c>
      <c r="J1154" s="35"/>
    </row>
    <row r="1155" s="44" customFormat="true" ht="14" hidden="false" customHeight="true" outlineLevel="0" collapsed="false">
      <c r="A1155" s="51" t="s">
        <v>6</v>
      </c>
      <c r="B1155" s="28" t="n">
        <v>1153</v>
      </c>
      <c r="C1155" s="77" t="s">
        <v>2041</v>
      </c>
      <c r="D1155" s="29" t="s">
        <v>43</v>
      </c>
      <c r="E1155" s="29" t="n">
        <v>62</v>
      </c>
      <c r="F1155" s="77" t="s">
        <v>2042</v>
      </c>
      <c r="G1155" s="29" t="n">
        <v>39</v>
      </c>
      <c r="H1155" s="30" t="s">
        <v>44</v>
      </c>
      <c r="I1155" s="77" t="s">
        <v>2043</v>
      </c>
      <c r="J1155" s="35"/>
    </row>
    <row r="1156" s="44" customFormat="true" ht="14" hidden="false" customHeight="true" outlineLevel="0" collapsed="false">
      <c r="A1156" s="51" t="s">
        <v>6</v>
      </c>
      <c r="B1156" s="28" t="n">
        <v>1154</v>
      </c>
      <c r="C1156" s="46" t="s">
        <v>2044</v>
      </c>
      <c r="D1156" s="29" t="s">
        <v>43</v>
      </c>
      <c r="E1156" s="29" t="n">
        <v>63</v>
      </c>
      <c r="F1156" s="46" t="s">
        <v>2044</v>
      </c>
      <c r="G1156" s="29" t="n">
        <v>39</v>
      </c>
      <c r="H1156" s="30" t="s">
        <v>44</v>
      </c>
      <c r="I1156" s="46" t="s">
        <v>2045</v>
      </c>
      <c r="J1156" s="35"/>
    </row>
    <row r="1157" s="44" customFormat="true" ht="14" hidden="false" customHeight="true" outlineLevel="0" collapsed="false">
      <c r="A1157" s="51" t="s">
        <v>6</v>
      </c>
      <c r="B1157" s="28" t="n">
        <v>1155</v>
      </c>
      <c r="C1157" s="46" t="s">
        <v>2046</v>
      </c>
      <c r="D1157" s="29" t="s">
        <v>43</v>
      </c>
      <c r="E1157" s="29" t="n">
        <v>63</v>
      </c>
      <c r="F1157" s="46" t="s">
        <v>2046</v>
      </c>
      <c r="G1157" s="29" t="n">
        <v>39</v>
      </c>
      <c r="H1157" s="30" t="s">
        <v>44</v>
      </c>
      <c r="I1157" s="46" t="s">
        <v>2047</v>
      </c>
      <c r="J1157" s="35"/>
    </row>
    <row r="1158" s="44" customFormat="true" ht="14" hidden="false" customHeight="true" outlineLevel="0" collapsed="false">
      <c r="A1158" s="51" t="s">
        <v>6</v>
      </c>
      <c r="B1158" s="28" t="n">
        <v>1156</v>
      </c>
      <c r="C1158" s="46" t="s">
        <v>2048</v>
      </c>
      <c r="D1158" s="29" t="s">
        <v>43</v>
      </c>
      <c r="E1158" s="29" t="n">
        <v>62</v>
      </c>
      <c r="F1158" s="46" t="s">
        <v>2048</v>
      </c>
      <c r="G1158" s="29" t="n">
        <v>39</v>
      </c>
      <c r="H1158" s="30" t="s">
        <v>44</v>
      </c>
      <c r="I1158" s="46" t="s">
        <v>2049</v>
      </c>
      <c r="J1158" s="35"/>
    </row>
    <row r="1159" s="44" customFormat="true" ht="14" hidden="false" customHeight="true" outlineLevel="0" collapsed="false">
      <c r="A1159" s="51" t="s">
        <v>6</v>
      </c>
      <c r="B1159" s="28" t="n">
        <v>1157</v>
      </c>
      <c r="C1159" s="77" t="s">
        <v>2050</v>
      </c>
      <c r="D1159" s="29" t="s">
        <v>43</v>
      </c>
      <c r="E1159" s="29" t="n">
        <v>62</v>
      </c>
      <c r="F1159" s="77" t="s">
        <v>2050</v>
      </c>
      <c r="G1159" s="29" t="n">
        <v>39</v>
      </c>
      <c r="H1159" s="30" t="s">
        <v>44</v>
      </c>
      <c r="I1159" s="77" t="s">
        <v>2051</v>
      </c>
      <c r="J1159" s="35"/>
    </row>
    <row r="1160" s="44" customFormat="true" ht="14" hidden="false" customHeight="true" outlineLevel="0" collapsed="false">
      <c r="A1160" s="51" t="s">
        <v>6</v>
      </c>
      <c r="B1160" s="28" t="n">
        <v>1158</v>
      </c>
      <c r="C1160" s="77" t="s">
        <v>2052</v>
      </c>
      <c r="D1160" s="29" t="s">
        <v>43</v>
      </c>
      <c r="E1160" s="29" t="n">
        <v>61</v>
      </c>
      <c r="F1160" s="77" t="s">
        <v>2052</v>
      </c>
      <c r="G1160" s="29" t="n">
        <v>39</v>
      </c>
      <c r="H1160" s="30" t="s">
        <v>44</v>
      </c>
      <c r="I1160" s="77" t="s">
        <v>2053</v>
      </c>
      <c r="J1160" s="35"/>
    </row>
    <row r="1161" s="44" customFormat="true" ht="14" hidden="false" customHeight="true" outlineLevel="0" collapsed="false">
      <c r="A1161" s="51" t="s">
        <v>6</v>
      </c>
      <c r="B1161" s="28" t="n">
        <v>1159</v>
      </c>
      <c r="C1161" s="77" t="s">
        <v>2054</v>
      </c>
      <c r="D1161" s="29" t="s">
        <v>43</v>
      </c>
      <c r="E1161" s="29" t="n">
        <v>62</v>
      </c>
      <c r="F1161" s="77" t="s">
        <v>2054</v>
      </c>
      <c r="G1161" s="29" t="n">
        <v>39</v>
      </c>
      <c r="H1161" s="30" t="s">
        <v>44</v>
      </c>
      <c r="I1161" s="77" t="s">
        <v>2055</v>
      </c>
      <c r="J1161" s="35"/>
    </row>
    <row r="1162" s="44" customFormat="true" ht="14" hidden="false" customHeight="true" outlineLevel="0" collapsed="false">
      <c r="A1162" s="51" t="s">
        <v>6</v>
      </c>
      <c r="B1162" s="28" t="n">
        <v>1160</v>
      </c>
      <c r="C1162" s="77" t="s">
        <v>2056</v>
      </c>
      <c r="D1162" s="29" t="s">
        <v>43</v>
      </c>
      <c r="E1162" s="29" t="n">
        <v>62</v>
      </c>
      <c r="F1162" s="77" t="s">
        <v>2056</v>
      </c>
      <c r="G1162" s="29" t="n">
        <v>39</v>
      </c>
      <c r="H1162" s="30" t="s">
        <v>44</v>
      </c>
      <c r="I1162" s="77" t="s">
        <v>2057</v>
      </c>
      <c r="J1162" s="35"/>
    </row>
    <row r="1163" s="44" customFormat="true" ht="14" hidden="false" customHeight="true" outlineLevel="0" collapsed="false">
      <c r="A1163" s="51" t="s">
        <v>6</v>
      </c>
      <c r="B1163" s="28" t="n">
        <v>1161</v>
      </c>
      <c r="C1163" s="77" t="s">
        <v>2058</v>
      </c>
      <c r="D1163" s="29" t="s">
        <v>43</v>
      </c>
      <c r="E1163" s="29" t="n">
        <v>68</v>
      </c>
      <c r="F1163" s="77" t="s">
        <v>2058</v>
      </c>
      <c r="G1163" s="29" t="n">
        <v>39</v>
      </c>
      <c r="H1163" s="30" t="s">
        <v>44</v>
      </c>
      <c r="I1163" s="77" t="s">
        <v>2059</v>
      </c>
      <c r="J1163" s="35"/>
    </row>
    <row r="1164" s="44" customFormat="true" ht="14" hidden="false" customHeight="true" outlineLevel="0" collapsed="false">
      <c r="A1164" s="51" t="s">
        <v>6</v>
      </c>
      <c r="B1164" s="28" t="n">
        <v>1162</v>
      </c>
      <c r="C1164" s="77" t="s">
        <v>2060</v>
      </c>
      <c r="D1164" s="29" t="s">
        <v>43</v>
      </c>
      <c r="E1164" s="29" t="n">
        <v>62</v>
      </c>
      <c r="F1164" s="77" t="s">
        <v>2060</v>
      </c>
      <c r="G1164" s="29" t="n">
        <v>39</v>
      </c>
      <c r="H1164" s="30" t="s">
        <v>44</v>
      </c>
      <c r="I1164" s="77" t="s">
        <v>2061</v>
      </c>
      <c r="J1164" s="35"/>
    </row>
    <row r="1165" s="44" customFormat="true" ht="14" hidden="false" customHeight="true" outlineLevel="0" collapsed="false">
      <c r="A1165" s="51" t="s">
        <v>6</v>
      </c>
      <c r="B1165" s="28" t="n">
        <v>1163</v>
      </c>
      <c r="C1165" s="77" t="s">
        <v>2062</v>
      </c>
      <c r="D1165" s="29" t="s">
        <v>43</v>
      </c>
      <c r="E1165" s="29" t="n">
        <v>62</v>
      </c>
      <c r="F1165" s="77" t="s">
        <v>2062</v>
      </c>
      <c r="G1165" s="29" t="n">
        <v>39</v>
      </c>
      <c r="H1165" s="30" t="s">
        <v>44</v>
      </c>
      <c r="I1165" s="77" t="s">
        <v>2063</v>
      </c>
      <c r="J1165" s="35"/>
    </row>
    <row r="1166" s="44" customFormat="true" ht="14" hidden="false" customHeight="true" outlineLevel="0" collapsed="false">
      <c r="A1166" s="51" t="s">
        <v>6</v>
      </c>
      <c r="B1166" s="28" t="n">
        <v>1164</v>
      </c>
      <c r="C1166" s="46" t="s">
        <v>2064</v>
      </c>
      <c r="D1166" s="29" t="s">
        <v>43</v>
      </c>
      <c r="E1166" s="29" t="n">
        <v>62</v>
      </c>
      <c r="F1166" s="46" t="s">
        <v>2064</v>
      </c>
      <c r="G1166" s="29" t="n">
        <v>39</v>
      </c>
      <c r="H1166" s="30" t="s">
        <v>44</v>
      </c>
      <c r="I1166" s="46" t="s">
        <v>2065</v>
      </c>
      <c r="J1166" s="35"/>
    </row>
    <row r="1167" s="44" customFormat="true" ht="14" hidden="false" customHeight="true" outlineLevel="0" collapsed="false">
      <c r="A1167" s="51" t="s">
        <v>6</v>
      </c>
      <c r="B1167" s="28" t="n">
        <v>1165</v>
      </c>
      <c r="C1167" s="46" t="s">
        <v>2066</v>
      </c>
      <c r="D1167" s="29" t="s">
        <v>43</v>
      </c>
      <c r="E1167" s="29" t="n">
        <v>68</v>
      </c>
      <c r="F1167" s="46" t="s">
        <v>2066</v>
      </c>
      <c r="G1167" s="29" t="n">
        <v>39</v>
      </c>
      <c r="H1167" s="30" t="s">
        <v>44</v>
      </c>
      <c r="I1167" s="46" t="s">
        <v>2067</v>
      </c>
      <c r="J1167" s="35"/>
    </row>
    <row r="1168" s="44" customFormat="true" ht="14" hidden="false" customHeight="true" outlineLevel="0" collapsed="false">
      <c r="A1168" s="51" t="s">
        <v>6</v>
      </c>
      <c r="B1168" s="28" t="n">
        <v>1166</v>
      </c>
      <c r="C1168" s="77" t="s">
        <v>2068</v>
      </c>
      <c r="D1168" s="29" t="s">
        <v>43</v>
      </c>
      <c r="E1168" s="29" t="n">
        <v>41</v>
      </c>
      <c r="F1168" s="77" t="s">
        <v>2068</v>
      </c>
      <c r="G1168" s="29" t="n">
        <v>39</v>
      </c>
      <c r="H1168" s="30" t="s">
        <v>44</v>
      </c>
      <c r="I1168" s="77" t="s">
        <v>2026</v>
      </c>
      <c r="J1168" s="35"/>
    </row>
    <row r="1169" s="44" customFormat="true" ht="14" hidden="false" customHeight="true" outlineLevel="0" collapsed="false">
      <c r="A1169" s="51" t="s">
        <v>6</v>
      </c>
      <c r="B1169" s="28" t="n">
        <v>1167</v>
      </c>
      <c r="C1169" s="46" t="s">
        <v>2069</v>
      </c>
      <c r="D1169" s="29" t="s">
        <v>43</v>
      </c>
      <c r="E1169" s="29" t="n">
        <v>44</v>
      </c>
      <c r="F1169" s="46" t="s">
        <v>2069</v>
      </c>
      <c r="G1169" s="29" t="n">
        <v>39</v>
      </c>
      <c r="H1169" s="30" t="s">
        <v>44</v>
      </c>
      <c r="I1169" s="46" t="s">
        <v>2070</v>
      </c>
      <c r="J1169" s="35"/>
    </row>
    <row r="1170" s="44" customFormat="true" ht="14" hidden="false" customHeight="true" outlineLevel="0" collapsed="false">
      <c r="A1170" s="51" t="s">
        <v>6</v>
      </c>
      <c r="B1170" s="28" t="n">
        <v>1168</v>
      </c>
      <c r="C1170" s="46" t="s">
        <v>2071</v>
      </c>
      <c r="D1170" s="29" t="s">
        <v>43</v>
      </c>
      <c r="E1170" s="29" t="n">
        <v>62</v>
      </c>
      <c r="F1170" s="46" t="s">
        <v>2071</v>
      </c>
      <c r="G1170" s="29" t="n">
        <v>39</v>
      </c>
      <c r="H1170" s="30" t="s">
        <v>44</v>
      </c>
      <c r="I1170" s="46" t="s">
        <v>2072</v>
      </c>
      <c r="J1170" s="35"/>
    </row>
    <row r="1171" s="44" customFormat="true" ht="14" hidden="false" customHeight="true" outlineLevel="0" collapsed="false">
      <c r="A1171" s="51" t="s">
        <v>6</v>
      </c>
      <c r="B1171" s="28" t="n">
        <v>1169</v>
      </c>
      <c r="C1171" s="46" t="s">
        <v>2073</v>
      </c>
      <c r="D1171" s="29" t="s">
        <v>43</v>
      </c>
      <c r="E1171" s="29" t="n">
        <v>62</v>
      </c>
      <c r="F1171" s="46" t="s">
        <v>2073</v>
      </c>
      <c r="G1171" s="29" t="n">
        <v>39</v>
      </c>
      <c r="H1171" s="30" t="s">
        <v>44</v>
      </c>
      <c r="I1171" s="46" t="s">
        <v>2074</v>
      </c>
      <c r="J1171" s="35"/>
    </row>
    <row r="1172" s="44" customFormat="true" ht="14" hidden="false" customHeight="true" outlineLevel="0" collapsed="false">
      <c r="A1172" s="51" t="s">
        <v>6</v>
      </c>
      <c r="B1172" s="28" t="n">
        <v>1170</v>
      </c>
      <c r="C1172" s="46" t="s">
        <v>2075</v>
      </c>
      <c r="D1172" s="29" t="s">
        <v>43</v>
      </c>
      <c r="E1172" s="29" t="n">
        <v>48</v>
      </c>
      <c r="F1172" s="46" t="s">
        <v>2075</v>
      </c>
      <c r="G1172" s="29" t="n">
        <v>39</v>
      </c>
      <c r="H1172" s="30" t="s">
        <v>44</v>
      </c>
      <c r="I1172" s="46" t="s">
        <v>2076</v>
      </c>
      <c r="J1172" s="35"/>
    </row>
    <row r="1173" s="44" customFormat="true" ht="14" hidden="false" customHeight="true" outlineLevel="0" collapsed="false">
      <c r="A1173" s="51" t="s">
        <v>6</v>
      </c>
      <c r="B1173" s="28" t="n">
        <v>1171</v>
      </c>
      <c r="C1173" s="46" t="s">
        <v>2077</v>
      </c>
      <c r="D1173" s="29" t="s">
        <v>43</v>
      </c>
      <c r="E1173" s="29" t="n">
        <v>39</v>
      </c>
      <c r="F1173" s="46" t="s">
        <v>2077</v>
      </c>
      <c r="G1173" s="29" t="n">
        <v>39</v>
      </c>
      <c r="H1173" s="30" t="s">
        <v>44</v>
      </c>
      <c r="I1173" s="46" t="s">
        <v>2076</v>
      </c>
      <c r="J1173" s="35"/>
    </row>
    <row r="1174" s="44" customFormat="true" ht="14" hidden="false" customHeight="true" outlineLevel="0" collapsed="false">
      <c r="A1174" s="51" t="s">
        <v>6</v>
      </c>
      <c r="B1174" s="28" t="n">
        <v>1172</v>
      </c>
      <c r="C1174" s="46" t="s">
        <v>2078</v>
      </c>
      <c r="D1174" s="29" t="s">
        <v>43</v>
      </c>
      <c r="E1174" s="29" t="n">
        <v>45</v>
      </c>
      <c r="F1174" s="46" t="s">
        <v>2078</v>
      </c>
      <c r="G1174" s="29" t="n">
        <v>39</v>
      </c>
      <c r="H1174" s="30" t="s">
        <v>44</v>
      </c>
      <c r="I1174" s="46" t="s">
        <v>2079</v>
      </c>
      <c r="J1174" s="35"/>
    </row>
    <row r="1175" s="44" customFormat="true" ht="14" hidden="false" customHeight="true" outlineLevel="0" collapsed="false">
      <c r="A1175" s="51" t="s">
        <v>6</v>
      </c>
      <c r="B1175" s="28" t="n">
        <v>1173</v>
      </c>
      <c r="C1175" s="77" t="s">
        <v>2080</v>
      </c>
      <c r="D1175" s="29" t="s">
        <v>43</v>
      </c>
      <c r="E1175" s="29" t="n">
        <v>62</v>
      </c>
      <c r="F1175" s="77" t="s">
        <v>2080</v>
      </c>
      <c r="G1175" s="29" t="n">
        <v>39</v>
      </c>
      <c r="H1175" s="30" t="s">
        <v>44</v>
      </c>
      <c r="I1175" s="77" t="s">
        <v>1997</v>
      </c>
      <c r="J1175" s="35"/>
    </row>
    <row r="1176" s="44" customFormat="true" ht="14" hidden="false" customHeight="true" outlineLevel="0" collapsed="false">
      <c r="A1176" s="51" t="s">
        <v>6</v>
      </c>
      <c r="B1176" s="28" t="n">
        <v>1174</v>
      </c>
      <c r="C1176" s="35" t="s">
        <v>2081</v>
      </c>
      <c r="D1176" s="29" t="s">
        <v>43</v>
      </c>
      <c r="E1176" s="29" t="n">
        <v>55</v>
      </c>
      <c r="F1176" s="35" t="s">
        <v>2081</v>
      </c>
      <c r="G1176" s="29" t="n">
        <v>39</v>
      </c>
      <c r="H1176" s="30" t="s">
        <v>44</v>
      </c>
      <c r="I1176" s="30" t="s">
        <v>2082</v>
      </c>
      <c r="J1176" s="35"/>
    </row>
    <row r="1177" s="44" customFormat="true" ht="14" hidden="false" customHeight="true" outlineLevel="0" collapsed="false">
      <c r="A1177" s="30" t="s">
        <v>6</v>
      </c>
      <c r="B1177" s="28" t="n">
        <v>1175</v>
      </c>
      <c r="C1177" s="35" t="s">
        <v>2083</v>
      </c>
      <c r="D1177" s="29" t="s">
        <v>43</v>
      </c>
      <c r="E1177" s="29" t="n">
        <v>74</v>
      </c>
      <c r="F1177" s="35" t="s">
        <v>2083</v>
      </c>
      <c r="G1177" s="29" t="n">
        <v>39</v>
      </c>
      <c r="H1177" s="30" t="s">
        <v>44</v>
      </c>
      <c r="I1177" s="40" t="s">
        <v>2084</v>
      </c>
      <c r="J1177" s="35"/>
    </row>
    <row r="1178" s="44" customFormat="true" ht="14" hidden="false" customHeight="true" outlineLevel="0" collapsed="false">
      <c r="A1178" s="29" t="s">
        <v>6</v>
      </c>
      <c r="B1178" s="28" t="n">
        <v>1176</v>
      </c>
      <c r="C1178" s="29" t="s">
        <v>2085</v>
      </c>
      <c r="D1178" s="29" t="s">
        <v>43</v>
      </c>
      <c r="E1178" s="29" t="n">
        <v>0</v>
      </c>
      <c r="F1178" s="29" t="s">
        <v>2085</v>
      </c>
      <c r="G1178" s="29" t="n">
        <v>39</v>
      </c>
      <c r="H1178" s="30" t="s">
        <v>44</v>
      </c>
      <c r="I1178" s="40"/>
      <c r="J1178" s="35"/>
    </row>
    <row r="1179" s="44" customFormat="true" ht="14" hidden="false" customHeight="true" outlineLevel="0" collapsed="false">
      <c r="A1179" s="30" t="s">
        <v>6</v>
      </c>
      <c r="B1179" s="28" t="n">
        <v>1177</v>
      </c>
      <c r="C1179" s="35" t="s">
        <v>2086</v>
      </c>
      <c r="D1179" s="29" t="s">
        <v>57</v>
      </c>
      <c r="E1179" s="29" t="n">
        <v>40</v>
      </c>
      <c r="F1179" s="35" t="s">
        <v>2086</v>
      </c>
      <c r="G1179" s="29" t="n">
        <v>39</v>
      </c>
      <c r="H1179" s="30" t="s">
        <v>44</v>
      </c>
      <c r="I1179" s="30" t="s">
        <v>2084</v>
      </c>
      <c r="J1179" s="35"/>
    </row>
    <row r="1180" s="44" customFormat="true" ht="14" hidden="false" customHeight="true" outlineLevel="0" collapsed="false">
      <c r="A1180" s="30" t="s">
        <v>6</v>
      </c>
      <c r="B1180" s="28" t="n">
        <v>1178</v>
      </c>
      <c r="C1180" s="35" t="s">
        <v>2087</v>
      </c>
      <c r="D1180" s="29" t="s">
        <v>43</v>
      </c>
      <c r="E1180" s="29" t="n">
        <v>61</v>
      </c>
      <c r="F1180" s="35" t="s">
        <v>2087</v>
      </c>
      <c r="G1180" s="29" t="n">
        <v>39</v>
      </c>
      <c r="H1180" s="30" t="s">
        <v>44</v>
      </c>
      <c r="I1180" s="30" t="s">
        <v>2088</v>
      </c>
      <c r="J1180" s="35"/>
    </row>
    <row r="1181" s="44" customFormat="true" ht="14" hidden="false" customHeight="true" outlineLevel="0" collapsed="false">
      <c r="A1181" s="30" t="s">
        <v>6</v>
      </c>
      <c r="B1181" s="28" t="n">
        <v>1179</v>
      </c>
      <c r="C1181" s="35" t="s">
        <v>2089</v>
      </c>
      <c r="D1181" s="29" t="s">
        <v>43</v>
      </c>
      <c r="E1181" s="29" t="n">
        <v>61</v>
      </c>
      <c r="F1181" s="35" t="s">
        <v>2089</v>
      </c>
      <c r="G1181" s="29" t="n">
        <v>39</v>
      </c>
      <c r="H1181" s="30" t="s">
        <v>44</v>
      </c>
      <c r="I1181" s="30" t="s">
        <v>2090</v>
      </c>
      <c r="J1181" s="35"/>
    </row>
    <row r="1182" s="44" customFormat="true" ht="14" hidden="false" customHeight="true" outlineLevel="0" collapsed="false">
      <c r="A1182" s="30" t="s">
        <v>6</v>
      </c>
      <c r="B1182" s="28" t="n">
        <v>1180</v>
      </c>
      <c r="C1182" s="35" t="s">
        <v>2091</v>
      </c>
      <c r="D1182" s="29" t="s">
        <v>43</v>
      </c>
      <c r="E1182" s="29" t="n">
        <v>68</v>
      </c>
      <c r="F1182" s="35" t="s">
        <v>2091</v>
      </c>
      <c r="G1182" s="29" t="n">
        <v>39</v>
      </c>
      <c r="H1182" s="30" t="s">
        <v>44</v>
      </c>
      <c r="I1182" s="30" t="s">
        <v>2092</v>
      </c>
      <c r="J1182" s="35"/>
    </row>
    <row r="1183" s="44" customFormat="true" ht="14" hidden="false" customHeight="true" outlineLevel="0" collapsed="false">
      <c r="A1183" s="30" t="s">
        <v>6</v>
      </c>
      <c r="B1183" s="28" t="n">
        <v>1181</v>
      </c>
      <c r="C1183" s="46" t="s">
        <v>2093</v>
      </c>
      <c r="D1183" s="29" t="s">
        <v>43</v>
      </c>
      <c r="E1183" s="29" t="n">
        <v>61</v>
      </c>
      <c r="F1183" s="46" t="s">
        <v>2093</v>
      </c>
      <c r="G1183" s="29" t="n">
        <v>39</v>
      </c>
      <c r="H1183" s="30" t="s">
        <v>44</v>
      </c>
      <c r="I1183" s="46" t="s">
        <v>2094</v>
      </c>
      <c r="J1183" s="35"/>
    </row>
    <row r="1184" s="32" customFormat="true" ht="14" hidden="false" customHeight="true" outlineLevel="0" collapsed="false">
      <c r="A1184" s="30" t="s">
        <v>6</v>
      </c>
      <c r="B1184" s="28" t="n">
        <v>1182</v>
      </c>
      <c r="C1184" s="30" t="s">
        <v>2095</v>
      </c>
      <c r="D1184" s="29" t="s">
        <v>43</v>
      </c>
      <c r="E1184" s="29" t="n">
        <v>70</v>
      </c>
      <c r="F1184" s="30" t="s">
        <v>2095</v>
      </c>
      <c r="G1184" s="29" t="n">
        <v>39</v>
      </c>
      <c r="H1184" s="30" t="s">
        <v>44</v>
      </c>
      <c r="I1184" s="30" t="s">
        <v>2096</v>
      </c>
      <c r="J1184" s="35"/>
    </row>
    <row r="1185" s="32" customFormat="true" ht="14" hidden="false" customHeight="true" outlineLevel="0" collapsed="false">
      <c r="A1185" s="30" t="s">
        <v>6</v>
      </c>
      <c r="B1185" s="28" t="n">
        <v>1183</v>
      </c>
      <c r="C1185" s="30" t="s">
        <v>2097</v>
      </c>
      <c r="D1185" s="29" t="s">
        <v>43</v>
      </c>
      <c r="E1185" s="29" t="n">
        <v>61</v>
      </c>
      <c r="F1185" s="30" t="s">
        <v>2097</v>
      </c>
      <c r="G1185" s="29" t="n">
        <v>39</v>
      </c>
      <c r="H1185" s="30" t="s">
        <v>44</v>
      </c>
      <c r="I1185" s="30" t="s">
        <v>2098</v>
      </c>
      <c r="J1185" s="35"/>
    </row>
    <row r="1186" s="32" customFormat="true" ht="14" hidden="false" customHeight="true" outlineLevel="0" collapsed="false">
      <c r="A1186" s="30" t="s">
        <v>6</v>
      </c>
      <c r="B1186" s="28" t="n">
        <v>1184</v>
      </c>
      <c r="C1186" s="30" t="s">
        <v>2099</v>
      </c>
      <c r="D1186" s="29" t="s">
        <v>43</v>
      </c>
      <c r="E1186" s="29" t="n">
        <v>60</v>
      </c>
      <c r="F1186" s="30" t="s">
        <v>2099</v>
      </c>
      <c r="G1186" s="29" t="n">
        <v>39</v>
      </c>
      <c r="H1186" s="30" t="s">
        <v>44</v>
      </c>
      <c r="I1186" s="30" t="s">
        <v>2026</v>
      </c>
      <c r="J1186" s="35"/>
    </row>
    <row r="1187" s="32" customFormat="true" ht="14" hidden="false" customHeight="true" outlineLevel="0" collapsed="false">
      <c r="A1187" s="30" t="s">
        <v>6</v>
      </c>
      <c r="B1187" s="28" t="n">
        <v>1185</v>
      </c>
      <c r="C1187" s="30" t="s">
        <v>2100</v>
      </c>
      <c r="D1187" s="29" t="s">
        <v>43</v>
      </c>
      <c r="E1187" s="29" t="n">
        <v>52</v>
      </c>
      <c r="F1187" s="30" t="s">
        <v>2100</v>
      </c>
      <c r="G1187" s="29" t="n">
        <v>39</v>
      </c>
      <c r="H1187" s="30" t="s">
        <v>44</v>
      </c>
      <c r="I1187" s="30" t="s">
        <v>2101</v>
      </c>
      <c r="J1187" s="35"/>
    </row>
    <row r="1188" s="32" customFormat="true" ht="14" hidden="false" customHeight="true" outlineLevel="0" collapsed="false">
      <c r="A1188" s="30" t="s">
        <v>6</v>
      </c>
      <c r="B1188" s="28" t="n">
        <v>1186</v>
      </c>
      <c r="C1188" s="29" t="s">
        <v>2102</v>
      </c>
      <c r="D1188" s="29" t="s">
        <v>43</v>
      </c>
      <c r="E1188" s="29" t="n">
        <v>60</v>
      </c>
      <c r="F1188" s="29" t="s">
        <v>2102</v>
      </c>
      <c r="G1188" s="29" t="n">
        <v>39</v>
      </c>
      <c r="H1188" s="30" t="s">
        <v>44</v>
      </c>
      <c r="I1188" s="30"/>
      <c r="J1188" s="35"/>
    </row>
    <row r="1189" s="32" customFormat="true" ht="14" hidden="false" customHeight="true" outlineLevel="0" collapsed="false">
      <c r="A1189" s="30" t="s">
        <v>6</v>
      </c>
      <c r="B1189" s="28" t="n">
        <v>1187</v>
      </c>
      <c r="C1189" s="29" t="s">
        <v>2103</v>
      </c>
      <c r="D1189" s="29" t="s">
        <v>43</v>
      </c>
      <c r="E1189" s="29" t="n">
        <v>74</v>
      </c>
      <c r="F1189" s="29" t="s">
        <v>2103</v>
      </c>
      <c r="G1189" s="29" t="n">
        <v>39</v>
      </c>
      <c r="H1189" s="30" t="s">
        <v>44</v>
      </c>
      <c r="I1189" s="30" t="s">
        <v>2104</v>
      </c>
      <c r="J1189" s="35"/>
    </row>
    <row r="1190" s="44" customFormat="true" ht="14" hidden="false" customHeight="true" outlineLevel="0" collapsed="false">
      <c r="A1190" s="30" t="s">
        <v>6</v>
      </c>
      <c r="B1190" s="28" t="n">
        <v>1188</v>
      </c>
      <c r="C1190" s="30" t="s">
        <v>2105</v>
      </c>
      <c r="D1190" s="29" t="s">
        <v>43</v>
      </c>
      <c r="E1190" s="29" t="n">
        <v>72</v>
      </c>
      <c r="F1190" s="30" t="s">
        <v>2105</v>
      </c>
      <c r="G1190" s="29" t="n">
        <v>39</v>
      </c>
      <c r="H1190" s="30" t="s">
        <v>44</v>
      </c>
      <c r="I1190" s="30" t="s">
        <v>2106</v>
      </c>
      <c r="J1190" s="35"/>
    </row>
    <row r="1191" s="44" customFormat="true" ht="14" hidden="false" customHeight="true" outlineLevel="0" collapsed="false">
      <c r="A1191" s="29" t="s">
        <v>6</v>
      </c>
      <c r="B1191" s="28" t="n">
        <v>1189</v>
      </c>
      <c r="C1191" s="30" t="s">
        <v>2107</v>
      </c>
      <c r="D1191" s="29" t="s">
        <v>43</v>
      </c>
      <c r="E1191" s="29" t="n">
        <v>42</v>
      </c>
      <c r="F1191" s="30" t="s">
        <v>2107</v>
      </c>
      <c r="G1191" s="29" t="n">
        <v>39</v>
      </c>
      <c r="H1191" s="30" t="s">
        <v>44</v>
      </c>
      <c r="I1191" s="30" t="s">
        <v>2108</v>
      </c>
      <c r="J1191" s="35"/>
    </row>
    <row r="1192" s="44" customFormat="true" ht="14" hidden="false" customHeight="true" outlineLevel="0" collapsed="false">
      <c r="A1192" s="29" t="s">
        <v>6</v>
      </c>
      <c r="B1192" s="28" t="n">
        <v>1190</v>
      </c>
      <c r="C1192" s="46" t="s">
        <v>2109</v>
      </c>
      <c r="D1192" s="29" t="s">
        <v>43</v>
      </c>
      <c r="E1192" s="29" t="n">
        <v>50</v>
      </c>
      <c r="F1192" s="46" t="s">
        <v>2109</v>
      </c>
      <c r="G1192" s="29" t="n">
        <v>39</v>
      </c>
      <c r="H1192" s="30" t="s">
        <v>44</v>
      </c>
      <c r="I1192" s="30" t="s">
        <v>2110</v>
      </c>
      <c r="J1192" s="35"/>
    </row>
    <row r="1193" s="44" customFormat="true" ht="14" hidden="false" customHeight="true" outlineLevel="0" collapsed="false">
      <c r="A1193" s="29" t="s">
        <v>6</v>
      </c>
      <c r="B1193" s="28" t="n">
        <v>1191</v>
      </c>
      <c r="C1193" s="29" t="s">
        <v>2111</v>
      </c>
      <c r="D1193" s="29" t="s">
        <v>43</v>
      </c>
      <c r="E1193" s="29" t="n">
        <v>61</v>
      </c>
      <c r="F1193" s="29" t="s">
        <v>2111</v>
      </c>
      <c r="G1193" s="29" t="n">
        <v>39</v>
      </c>
      <c r="H1193" s="30" t="s">
        <v>44</v>
      </c>
      <c r="I1193" s="30"/>
      <c r="J1193" s="35"/>
    </row>
    <row r="1194" s="44" customFormat="true" ht="14" hidden="false" customHeight="true" outlineLevel="0" collapsed="false">
      <c r="A1194" s="29" t="s">
        <v>6</v>
      </c>
      <c r="B1194" s="28" t="n">
        <v>1192</v>
      </c>
      <c r="C1194" s="29" t="s">
        <v>2112</v>
      </c>
      <c r="D1194" s="29" t="s">
        <v>43</v>
      </c>
      <c r="E1194" s="29" t="n">
        <v>35</v>
      </c>
      <c r="F1194" s="29" t="s">
        <v>2112</v>
      </c>
      <c r="G1194" s="29" t="n">
        <v>39</v>
      </c>
      <c r="H1194" s="30" t="s">
        <v>44</v>
      </c>
      <c r="I1194" s="30"/>
      <c r="J1194" s="35"/>
    </row>
    <row r="1195" s="44" customFormat="true" ht="14" hidden="false" customHeight="true" outlineLevel="0" collapsed="false">
      <c r="A1195" s="29" t="s">
        <v>6</v>
      </c>
      <c r="B1195" s="28" t="n">
        <v>1193</v>
      </c>
      <c r="C1195" s="29" t="s">
        <v>2113</v>
      </c>
      <c r="D1195" s="29" t="s">
        <v>43</v>
      </c>
      <c r="E1195" s="29" t="n">
        <v>77</v>
      </c>
      <c r="F1195" s="29" t="s">
        <v>2113</v>
      </c>
      <c r="G1195" s="29" t="n">
        <v>39</v>
      </c>
      <c r="H1195" s="30" t="s">
        <v>44</v>
      </c>
      <c r="I1195" s="30" t="s">
        <v>2114</v>
      </c>
      <c r="J1195" s="35"/>
    </row>
    <row r="1196" s="44" customFormat="true" ht="14" hidden="false" customHeight="true" outlineLevel="0" collapsed="false">
      <c r="A1196" s="29" t="s">
        <v>6</v>
      </c>
      <c r="B1196" s="28" t="n">
        <v>1194</v>
      </c>
      <c r="C1196" s="29" t="s">
        <v>2115</v>
      </c>
      <c r="D1196" s="29" t="s">
        <v>43</v>
      </c>
      <c r="E1196" s="29" t="n">
        <v>73</v>
      </c>
      <c r="F1196" s="29" t="s">
        <v>2115</v>
      </c>
      <c r="G1196" s="29" t="n">
        <v>39</v>
      </c>
      <c r="H1196" s="30" t="s">
        <v>44</v>
      </c>
      <c r="I1196" s="30" t="s">
        <v>2116</v>
      </c>
      <c r="J1196" s="35"/>
    </row>
    <row r="1197" s="44" customFormat="true" ht="14" hidden="false" customHeight="true" outlineLevel="0" collapsed="false">
      <c r="A1197" s="29" t="s">
        <v>6</v>
      </c>
      <c r="B1197" s="28" t="n">
        <v>1195</v>
      </c>
      <c r="C1197" s="77" t="s">
        <v>2117</v>
      </c>
      <c r="D1197" s="29" t="s">
        <v>43</v>
      </c>
      <c r="E1197" s="29" t="n">
        <v>76</v>
      </c>
      <c r="F1197" s="77" t="s">
        <v>2117</v>
      </c>
      <c r="G1197" s="29" t="n">
        <v>39</v>
      </c>
      <c r="H1197" s="30" t="s">
        <v>44</v>
      </c>
      <c r="I1197" s="77" t="s">
        <v>209</v>
      </c>
      <c r="J1197" s="35"/>
    </row>
    <row r="1198" s="45" customFormat="true" ht="14" hidden="false" customHeight="true" outlineLevel="0" collapsed="false">
      <c r="A1198" s="29" t="s">
        <v>6</v>
      </c>
      <c r="B1198" s="28" t="n">
        <v>1196</v>
      </c>
      <c r="C1198" s="77" t="s">
        <v>2118</v>
      </c>
      <c r="D1198" s="29" t="s">
        <v>43</v>
      </c>
      <c r="E1198" s="29" t="n">
        <v>24</v>
      </c>
      <c r="F1198" s="77" t="s">
        <v>2117</v>
      </c>
      <c r="G1198" s="29" t="n">
        <v>39</v>
      </c>
      <c r="H1198" s="30" t="s">
        <v>44</v>
      </c>
      <c r="I1198" s="77"/>
      <c r="J1198" s="35"/>
    </row>
    <row r="1199" s="44" customFormat="true" ht="14" hidden="false" customHeight="true" outlineLevel="0" collapsed="false">
      <c r="A1199" s="29" t="s">
        <v>6</v>
      </c>
      <c r="B1199" s="28" t="n">
        <v>1197</v>
      </c>
      <c r="C1199" s="29" t="s">
        <v>2119</v>
      </c>
      <c r="D1199" s="29" t="s">
        <v>43</v>
      </c>
      <c r="E1199" s="29" t="n">
        <v>78</v>
      </c>
      <c r="F1199" s="29" t="s">
        <v>2119</v>
      </c>
      <c r="G1199" s="29" t="n">
        <v>39</v>
      </c>
      <c r="H1199" s="30" t="s">
        <v>44</v>
      </c>
      <c r="I1199" s="30" t="s">
        <v>2120</v>
      </c>
      <c r="J1199" s="35"/>
    </row>
    <row r="1200" s="44" customFormat="true" ht="14" hidden="false" customHeight="true" outlineLevel="0" collapsed="false">
      <c r="A1200" s="29" t="s">
        <v>6</v>
      </c>
      <c r="B1200" s="28" t="n">
        <v>1198</v>
      </c>
      <c r="C1200" s="29" t="s">
        <v>2121</v>
      </c>
      <c r="D1200" s="29" t="s">
        <v>43</v>
      </c>
      <c r="E1200" s="29" t="n">
        <v>69</v>
      </c>
      <c r="F1200" s="29" t="s">
        <v>2121</v>
      </c>
      <c r="G1200" s="29" t="n">
        <v>39</v>
      </c>
      <c r="H1200" s="30" t="s">
        <v>44</v>
      </c>
      <c r="I1200" s="30" t="s">
        <v>2122</v>
      </c>
      <c r="J1200" s="35"/>
    </row>
    <row r="1201" s="44" customFormat="true" ht="14" hidden="false" customHeight="true" outlineLevel="0" collapsed="false">
      <c r="A1201" s="29" t="s">
        <v>6</v>
      </c>
      <c r="B1201" s="28" t="n">
        <v>1199</v>
      </c>
      <c r="C1201" s="29" t="s">
        <v>2123</v>
      </c>
      <c r="D1201" s="29" t="s">
        <v>43</v>
      </c>
      <c r="E1201" s="29" t="n">
        <v>73</v>
      </c>
      <c r="F1201" s="29" t="s">
        <v>2123</v>
      </c>
      <c r="G1201" s="29" t="n">
        <v>39</v>
      </c>
      <c r="H1201" s="30" t="s">
        <v>44</v>
      </c>
      <c r="I1201" s="30" t="s">
        <v>2124</v>
      </c>
      <c r="J1201" s="35"/>
    </row>
    <row r="1202" s="44" customFormat="true" ht="14" hidden="false" customHeight="true" outlineLevel="0" collapsed="false">
      <c r="A1202" s="29" t="s">
        <v>6</v>
      </c>
      <c r="B1202" s="28" t="n">
        <v>1200</v>
      </c>
      <c r="C1202" s="29" t="s">
        <v>2125</v>
      </c>
      <c r="D1202" s="29" t="s">
        <v>43</v>
      </c>
      <c r="E1202" s="29" t="n">
        <v>67</v>
      </c>
      <c r="F1202" s="29" t="s">
        <v>2125</v>
      </c>
      <c r="G1202" s="29" t="n">
        <v>39</v>
      </c>
      <c r="H1202" s="30" t="s">
        <v>44</v>
      </c>
      <c r="I1202" s="30" t="s">
        <v>2126</v>
      </c>
      <c r="J1202" s="35"/>
    </row>
    <row r="1203" s="44" customFormat="true" ht="14" hidden="false" customHeight="true" outlineLevel="0" collapsed="false">
      <c r="A1203" s="29" t="s">
        <v>6</v>
      </c>
      <c r="B1203" s="28" t="n">
        <v>1201</v>
      </c>
      <c r="C1203" s="30" t="s">
        <v>2127</v>
      </c>
      <c r="D1203" s="29" t="s">
        <v>43</v>
      </c>
      <c r="E1203" s="29" t="n">
        <v>67</v>
      </c>
      <c r="F1203" s="30" t="s">
        <v>2127</v>
      </c>
      <c r="G1203" s="29" t="n">
        <v>39</v>
      </c>
      <c r="H1203" s="30" t="s">
        <v>44</v>
      </c>
      <c r="I1203" s="30" t="s">
        <v>1948</v>
      </c>
      <c r="J1203" s="35"/>
    </row>
    <row r="1204" s="44" customFormat="true" ht="14" hidden="false" customHeight="true" outlineLevel="0" collapsed="false">
      <c r="A1204" s="29" t="s">
        <v>6</v>
      </c>
      <c r="B1204" s="28" t="n">
        <v>1202</v>
      </c>
      <c r="C1204" s="30" t="s">
        <v>2128</v>
      </c>
      <c r="D1204" s="29" t="s">
        <v>43</v>
      </c>
      <c r="E1204" s="29" t="n">
        <v>65</v>
      </c>
      <c r="F1204" s="30" t="s">
        <v>2128</v>
      </c>
      <c r="G1204" s="29" t="n">
        <v>39</v>
      </c>
      <c r="H1204" s="30" t="s">
        <v>44</v>
      </c>
      <c r="I1204" s="30" t="s">
        <v>2129</v>
      </c>
      <c r="J1204" s="35"/>
    </row>
    <row r="1205" s="44" customFormat="true" ht="14" hidden="false" customHeight="true" outlineLevel="0" collapsed="false">
      <c r="A1205" s="29" t="s">
        <v>6</v>
      </c>
      <c r="B1205" s="28" t="n">
        <v>1203</v>
      </c>
      <c r="C1205" s="46" t="s">
        <v>2130</v>
      </c>
      <c r="D1205" s="29" t="s">
        <v>43</v>
      </c>
      <c r="E1205" s="29" t="n">
        <v>53</v>
      </c>
      <c r="F1205" s="46" t="s">
        <v>2130</v>
      </c>
      <c r="G1205" s="29" t="n">
        <v>39</v>
      </c>
      <c r="H1205" s="30" t="s">
        <v>44</v>
      </c>
      <c r="I1205" s="46" t="s">
        <v>2131</v>
      </c>
      <c r="J1205" s="35"/>
    </row>
    <row r="1206" s="44" customFormat="true" ht="14" hidden="false" customHeight="true" outlineLevel="0" collapsed="false">
      <c r="A1206" s="29" t="s">
        <v>6</v>
      </c>
      <c r="B1206" s="28" t="n">
        <v>1204</v>
      </c>
      <c r="C1206" s="29" t="s">
        <v>2132</v>
      </c>
      <c r="D1206" s="29" t="s">
        <v>43</v>
      </c>
      <c r="E1206" s="29" t="n">
        <v>50</v>
      </c>
      <c r="F1206" s="29" t="s">
        <v>2132</v>
      </c>
      <c r="G1206" s="29" t="n">
        <v>39</v>
      </c>
      <c r="H1206" s="30" t="s">
        <v>44</v>
      </c>
      <c r="I1206" s="30" t="s">
        <v>2133</v>
      </c>
      <c r="J1206" s="35"/>
    </row>
    <row r="1207" s="44" customFormat="true" ht="14" hidden="false" customHeight="true" outlineLevel="0" collapsed="false">
      <c r="A1207" s="29" t="s">
        <v>6</v>
      </c>
      <c r="B1207" s="28" t="n">
        <v>1205</v>
      </c>
      <c r="C1207" s="46" t="s">
        <v>2134</v>
      </c>
      <c r="D1207" s="29" t="s">
        <v>43</v>
      </c>
      <c r="E1207" s="29" t="n">
        <v>60</v>
      </c>
      <c r="F1207" s="46" t="s">
        <v>2134</v>
      </c>
      <c r="G1207" s="29" t="n">
        <v>39</v>
      </c>
      <c r="H1207" s="30" t="s">
        <v>44</v>
      </c>
      <c r="I1207" s="77" t="s">
        <v>2135</v>
      </c>
      <c r="J1207" s="35"/>
    </row>
    <row r="1208" s="44" customFormat="true" ht="14" hidden="false" customHeight="true" outlineLevel="0" collapsed="false">
      <c r="A1208" s="29" t="s">
        <v>6</v>
      </c>
      <c r="B1208" s="28" t="n">
        <v>1206</v>
      </c>
      <c r="C1208" s="77" t="s">
        <v>2136</v>
      </c>
      <c r="D1208" s="29" t="s">
        <v>43</v>
      </c>
      <c r="E1208" s="29" t="n">
        <v>45</v>
      </c>
      <c r="F1208" s="77" t="s">
        <v>2136</v>
      </c>
      <c r="G1208" s="29" t="n">
        <v>39</v>
      </c>
      <c r="H1208" s="30" t="s">
        <v>44</v>
      </c>
      <c r="I1208" s="77" t="s">
        <v>2137</v>
      </c>
      <c r="J1208" s="35"/>
    </row>
    <row r="1209" s="44" customFormat="true" ht="14" hidden="false" customHeight="true" outlineLevel="0" collapsed="false">
      <c r="A1209" s="29" t="s">
        <v>6</v>
      </c>
      <c r="B1209" s="28" t="n">
        <v>1207</v>
      </c>
      <c r="C1209" s="46" t="s">
        <v>2138</v>
      </c>
      <c r="D1209" s="29" t="s">
        <v>43</v>
      </c>
      <c r="E1209" s="29" t="n">
        <v>50</v>
      </c>
      <c r="F1209" s="46" t="s">
        <v>2138</v>
      </c>
      <c r="G1209" s="29" t="n">
        <v>39</v>
      </c>
      <c r="H1209" s="30" t="s">
        <v>44</v>
      </c>
      <c r="I1209" s="77" t="s">
        <v>2137</v>
      </c>
      <c r="J1209" s="35"/>
    </row>
    <row r="1210" s="44" customFormat="true" ht="14" hidden="false" customHeight="true" outlineLevel="0" collapsed="false">
      <c r="A1210" s="29" t="s">
        <v>6</v>
      </c>
      <c r="B1210" s="28" t="n">
        <v>1208</v>
      </c>
      <c r="C1210" s="35" t="s">
        <v>2139</v>
      </c>
      <c r="D1210" s="29" t="s">
        <v>43</v>
      </c>
      <c r="E1210" s="29" t="n">
        <v>58</v>
      </c>
      <c r="F1210" s="35" t="s">
        <v>2139</v>
      </c>
      <c r="G1210" s="29" t="n">
        <v>39</v>
      </c>
      <c r="H1210" s="30" t="s">
        <v>44</v>
      </c>
      <c r="I1210" s="30" t="s">
        <v>2140</v>
      </c>
      <c r="J1210" s="35"/>
    </row>
    <row r="1211" s="44" customFormat="true" ht="14" hidden="false" customHeight="true" outlineLevel="0" collapsed="false">
      <c r="A1211" s="29" t="s">
        <v>6</v>
      </c>
      <c r="B1211" s="28" t="n">
        <v>1209</v>
      </c>
      <c r="C1211" s="29" t="s">
        <v>2141</v>
      </c>
      <c r="D1211" s="29" t="s">
        <v>43</v>
      </c>
      <c r="E1211" s="29" t="n">
        <v>60</v>
      </c>
      <c r="F1211" s="29" t="s">
        <v>2141</v>
      </c>
      <c r="G1211" s="29" t="n">
        <v>39</v>
      </c>
      <c r="H1211" s="30" t="s">
        <v>44</v>
      </c>
      <c r="I1211" s="30"/>
      <c r="J1211" s="35"/>
    </row>
    <row r="1212" s="44" customFormat="true" ht="14" hidden="false" customHeight="true" outlineLevel="0" collapsed="false">
      <c r="A1212" s="29" t="s">
        <v>6</v>
      </c>
      <c r="B1212" s="28" t="n">
        <v>1210</v>
      </c>
      <c r="C1212" s="29" t="s">
        <v>2142</v>
      </c>
      <c r="D1212" s="29" t="s">
        <v>43</v>
      </c>
      <c r="E1212" s="29" t="n">
        <v>60</v>
      </c>
      <c r="F1212" s="29" t="s">
        <v>2142</v>
      </c>
      <c r="G1212" s="29" t="n">
        <v>39</v>
      </c>
      <c r="H1212" s="30" t="s">
        <v>44</v>
      </c>
      <c r="I1212" s="30"/>
      <c r="J1212" s="35"/>
    </row>
    <row r="1213" s="32" customFormat="true" ht="14" hidden="false" customHeight="true" outlineLevel="0" collapsed="false">
      <c r="A1213" s="29" t="s">
        <v>6</v>
      </c>
      <c r="B1213" s="28" t="n">
        <v>1211</v>
      </c>
      <c r="C1213" s="35" t="s">
        <v>2143</v>
      </c>
      <c r="D1213" s="29" t="s">
        <v>43</v>
      </c>
      <c r="E1213" s="29" t="n">
        <v>58</v>
      </c>
      <c r="F1213" s="35" t="s">
        <v>2143</v>
      </c>
      <c r="G1213" s="29" t="n">
        <v>39</v>
      </c>
      <c r="H1213" s="30" t="s">
        <v>44</v>
      </c>
      <c r="I1213" s="30" t="s">
        <v>2144</v>
      </c>
      <c r="J1213" s="35"/>
    </row>
    <row r="1214" s="39" customFormat="true" ht="14" hidden="false" customHeight="true" outlineLevel="0" collapsed="false">
      <c r="A1214" s="29" t="s">
        <v>6</v>
      </c>
      <c r="B1214" s="28" t="n">
        <v>1212</v>
      </c>
      <c r="C1214" s="30" t="s">
        <v>2145</v>
      </c>
      <c r="D1214" s="29" t="s">
        <v>43</v>
      </c>
      <c r="E1214" s="29" t="n">
        <v>52</v>
      </c>
      <c r="F1214" s="30" t="s">
        <v>2145</v>
      </c>
      <c r="G1214" s="29" t="n">
        <v>39</v>
      </c>
      <c r="H1214" s="30" t="s">
        <v>44</v>
      </c>
      <c r="I1214" s="30"/>
      <c r="J1214" s="35"/>
    </row>
    <row r="1215" s="39" customFormat="true" ht="14" hidden="false" customHeight="true" outlineLevel="0" collapsed="false">
      <c r="A1215" s="29" t="s">
        <v>6</v>
      </c>
      <c r="B1215" s="28" t="n">
        <v>1213</v>
      </c>
      <c r="C1215" s="30" t="s">
        <v>2146</v>
      </c>
      <c r="D1215" s="29" t="s">
        <v>43</v>
      </c>
      <c r="E1215" s="29" t="n">
        <v>38</v>
      </c>
      <c r="F1215" s="30" t="s">
        <v>2146</v>
      </c>
      <c r="G1215" s="29" t="n">
        <v>39</v>
      </c>
      <c r="H1215" s="30" t="s">
        <v>44</v>
      </c>
      <c r="I1215" s="30"/>
      <c r="J1215" s="35"/>
    </row>
    <row r="1216" s="32" customFormat="true" ht="14" hidden="false" customHeight="true" outlineLevel="0" collapsed="false">
      <c r="A1216" s="27" t="s">
        <v>8</v>
      </c>
      <c r="B1216" s="28" t="n">
        <v>1214</v>
      </c>
      <c r="C1216" s="29" t="s">
        <v>2147</v>
      </c>
      <c r="D1216" s="29" t="s">
        <v>43</v>
      </c>
      <c r="E1216" s="29" t="n">
        <v>72</v>
      </c>
      <c r="F1216" s="29" t="s">
        <v>2147</v>
      </c>
      <c r="G1216" s="29" t="n">
        <v>39</v>
      </c>
      <c r="H1216" s="30" t="s">
        <v>44</v>
      </c>
      <c r="I1216" s="30" t="s">
        <v>2148</v>
      </c>
      <c r="J1216" s="35"/>
    </row>
    <row r="1217" s="32" customFormat="true" ht="14" hidden="false" customHeight="true" outlineLevel="0" collapsed="false">
      <c r="A1217" s="27" t="s">
        <v>8</v>
      </c>
      <c r="B1217" s="28" t="n">
        <v>1215</v>
      </c>
      <c r="C1217" s="29" t="s">
        <v>2149</v>
      </c>
      <c r="D1217" s="29" t="s">
        <v>43</v>
      </c>
      <c r="E1217" s="29" t="n">
        <v>72</v>
      </c>
      <c r="F1217" s="29" t="s">
        <v>2149</v>
      </c>
      <c r="G1217" s="29" t="n">
        <v>39</v>
      </c>
      <c r="H1217" s="30" t="s">
        <v>44</v>
      </c>
      <c r="I1217" s="30" t="s">
        <v>2148</v>
      </c>
      <c r="J1217" s="35"/>
    </row>
    <row r="1218" s="32" customFormat="true" ht="14" hidden="false" customHeight="true" outlineLevel="0" collapsed="false">
      <c r="A1218" s="27" t="s">
        <v>8</v>
      </c>
      <c r="B1218" s="28" t="n">
        <v>1216</v>
      </c>
      <c r="C1218" s="73" t="s">
        <v>2150</v>
      </c>
      <c r="D1218" s="29" t="s">
        <v>43</v>
      </c>
      <c r="E1218" s="29" t="n">
        <v>88</v>
      </c>
      <c r="F1218" s="29" t="s">
        <v>2150</v>
      </c>
      <c r="G1218" s="29" t="n">
        <v>39</v>
      </c>
      <c r="H1218" s="30" t="s">
        <v>44</v>
      </c>
      <c r="I1218" s="30" t="s">
        <v>2151</v>
      </c>
      <c r="J1218" s="35"/>
    </row>
    <row r="1219" s="32" customFormat="true" ht="14" hidden="false" customHeight="true" outlineLevel="0" collapsed="false">
      <c r="A1219" s="27" t="s">
        <v>8</v>
      </c>
      <c r="B1219" s="28" t="n">
        <v>1217</v>
      </c>
      <c r="C1219" s="73" t="s">
        <v>2152</v>
      </c>
      <c r="D1219" s="29" t="s">
        <v>43</v>
      </c>
      <c r="E1219" s="29" t="n">
        <v>80</v>
      </c>
      <c r="F1219" s="29" t="s">
        <v>2152</v>
      </c>
      <c r="G1219" s="29" t="n">
        <v>39</v>
      </c>
      <c r="H1219" s="30" t="s">
        <v>44</v>
      </c>
      <c r="I1219" s="30" t="s">
        <v>2153</v>
      </c>
      <c r="J1219" s="35"/>
    </row>
    <row r="1220" s="32" customFormat="true" ht="14" hidden="false" customHeight="true" outlineLevel="0" collapsed="false">
      <c r="A1220" s="27" t="s">
        <v>8</v>
      </c>
      <c r="B1220" s="28" t="n">
        <v>1218</v>
      </c>
      <c r="C1220" s="73" t="s">
        <v>2154</v>
      </c>
      <c r="D1220" s="29" t="s">
        <v>43</v>
      </c>
      <c r="E1220" s="29" t="n">
        <v>62</v>
      </c>
      <c r="F1220" s="29" t="s">
        <v>2154</v>
      </c>
      <c r="G1220" s="29" t="n">
        <v>39</v>
      </c>
      <c r="H1220" s="30" t="s">
        <v>44</v>
      </c>
      <c r="I1220" s="30" t="s">
        <v>2155</v>
      </c>
      <c r="J1220" s="35"/>
    </row>
    <row r="1221" s="32" customFormat="true" ht="14" hidden="false" customHeight="true" outlineLevel="0" collapsed="false">
      <c r="A1221" s="27" t="s">
        <v>8</v>
      </c>
      <c r="B1221" s="28" t="n">
        <v>1219</v>
      </c>
      <c r="C1221" s="73" t="s">
        <v>2156</v>
      </c>
      <c r="D1221" s="29" t="s">
        <v>43</v>
      </c>
      <c r="E1221" s="29" t="n">
        <v>44</v>
      </c>
      <c r="F1221" s="29" t="s">
        <v>2156</v>
      </c>
      <c r="G1221" s="29" t="n">
        <v>39</v>
      </c>
      <c r="H1221" s="30" t="s">
        <v>44</v>
      </c>
      <c r="I1221" s="30" t="s">
        <v>2157</v>
      </c>
      <c r="J1221" s="35"/>
    </row>
    <row r="1222" s="32" customFormat="true" ht="14" hidden="false" customHeight="true" outlineLevel="0" collapsed="false">
      <c r="A1222" s="27" t="s">
        <v>8</v>
      </c>
      <c r="B1222" s="28" t="n">
        <v>1220</v>
      </c>
      <c r="C1222" s="29" t="s">
        <v>2158</v>
      </c>
      <c r="D1222" s="29" t="s">
        <v>43</v>
      </c>
      <c r="E1222" s="29" t="n">
        <v>75</v>
      </c>
      <c r="F1222" s="29" t="s">
        <v>2158</v>
      </c>
      <c r="G1222" s="29" t="n">
        <v>39</v>
      </c>
      <c r="H1222" s="30" t="s">
        <v>44</v>
      </c>
      <c r="I1222" s="30" t="s">
        <v>2159</v>
      </c>
      <c r="J1222" s="35"/>
    </row>
    <row r="1223" s="32" customFormat="true" ht="14" hidden="false" customHeight="true" outlineLevel="0" collapsed="false">
      <c r="A1223" s="27" t="s">
        <v>8</v>
      </c>
      <c r="B1223" s="28" t="n">
        <v>1221</v>
      </c>
      <c r="C1223" s="29" t="s">
        <v>2160</v>
      </c>
      <c r="D1223" s="29" t="s">
        <v>43</v>
      </c>
      <c r="E1223" s="29" t="n">
        <v>73</v>
      </c>
      <c r="F1223" s="29" t="s">
        <v>2160</v>
      </c>
      <c r="G1223" s="29" t="n">
        <v>39</v>
      </c>
      <c r="H1223" s="30" t="s">
        <v>44</v>
      </c>
      <c r="I1223" s="30" t="s">
        <v>2161</v>
      </c>
      <c r="J1223" s="35"/>
    </row>
    <row r="1224" s="32" customFormat="true" ht="14" hidden="false" customHeight="true" outlineLevel="0" collapsed="false">
      <c r="A1224" s="27" t="s">
        <v>8</v>
      </c>
      <c r="B1224" s="28" t="n">
        <v>1222</v>
      </c>
      <c r="C1224" s="29" t="s">
        <v>2162</v>
      </c>
      <c r="D1224" s="29" t="s">
        <v>43</v>
      </c>
      <c r="E1224" s="29" t="n">
        <v>70</v>
      </c>
      <c r="F1224" s="29" t="s">
        <v>2162</v>
      </c>
      <c r="G1224" s="29" t="n">
        <v>39</v>
      </c>
      <c r="H1224" s="30" t="s">
        <v>44</v>
      </c>
      <c r="I1224" s="30" t="s">
        <v>2163</v>
      </c>
      <c r="J1224" s="35"/>
    </row>
    <row r="1225" s="32" customFormat="true" ht="14" hidden="false" customHeight="true" outlineLevel="0" collapsed="false">
      <c r="A1225" s="27" t="s">
        <v>8</v>
      </c>
      <c r="B1225" s="28" t="n">
        <v>1223</v>
      </c>
      <c r="C1225" s="29" t="s">
        <v>2164</v>
      </c>
      <c r="D1225" s="29" t="s">
        <v>43</v>
      </c>
      <c r="E1225" s="29" t="n">
        <v>71</v>
      </c>
      <c r="F1225" s="29" t="s">
        <v>2164</v>
      </c>
      <c r="G1225" s="29" t="n">
        <v>39</v>
      </c>
      <c r="H1225" s="30" t="s">
        <v>44</v>
      </c>
      <c r="I1225" s="30" t="s">
        <v>2165</v>
      </c>
      <c r="J1225" s="35"/>
    </row>
    <row r="1226" s="32" customFormat="true" ht="14" hidden="false" customHeight="true" outlineLevel="0" collapsed="false">
      <c r="A1226" s="27" t="s">
        <v>8</v>
      </c>
      <c r="B1226" s="28" t="n">
        <v>1224</v>
      </c>
      <c r="C1226" s="29" t="s">
        <v>2166</v>
      </c>
      <c r="D1226" s="29" t="s">
        <v>43</v>
      </c>
      <c r="E1226" s="29" t="n">
        <v>70</v>
      </c>
      <c r="F1226" s="29" t="s">
        <v>2166</v>
      </c>
      <c r="G1226" s="29" t="n">
        <v>39</v>
      </c>
      <c r="H1226" s="30" t="s">
        <v>44</v>
      </c>
      <c r="I1226" s="30" t="s">
        <v>2167</v>
      </c>
      <c r="J1226" s="35"/>
    </row>
    <row r="1227" s="32" customFormat="true" ht="14" hidden="false" customHeight="true" outlineLevel="0" collapsed="false">
      <c r="A1227" s="27" t="s">
        <v>8</v>
      </c>
      <c r="B1227" s="28" t="n">
        <v>1225</v>
      </c>
      <c r="C1227" s="42" t="s">
        <v>2168</v>
      </c>
      <c r="D1227" s="29" t="s">
        <v>43</v>
      </c>
      <c r="E1227" s="29" t="n">
        <v>67</v>
      </c>
      <c r="F1227" s="29" t="s">
        <v>2168</v>
      </c>
      <c r="G1227" s="29" t="n">
        <v>39</v>
      </c>
      <c r="H1227" s="30" t="s">
        <v>44</v>
      </c>
      <c r="I1227" s="30" t="s">
        <v>2161</v>
      </c>
      <c r="J1227" s="35"/>
    </row>
    <row r="1228" s="32" customFormat="true" ht="14" hidden="false" customHeight="true" outlineLevel="0" collapsed="false">
      <c r="A1228" s="27" t="s">
        <v>8</v>
      </c>
      <c r="B1228" s="28" t="n">
        <v>1226</v>
      </c>
      <c r="C1228" s="42" t="s">
        <v>2169</v>
      </c>
      <c r="D1228" s="29" t="s">
        <v>43</v>
      </c>
      <c r="E1228" s="29" t="n">
        <v>73</v>
      </c>
      <c r="F1228" s="29" t="s">
        <v>2169</v>
      </c>
      <c r="G1228" s="29" t="n">
        <v>39</v>
      </c>
      <c r="H1228" s="30" t="s">
        <v>44</v>
      </c>
      <c r="I1228" s="30" t="s">
        <v>2170</v>
      </c>
      <c r="J1228" s="35"/>
    </row>
    <row r="1229" s="32" customFormat="true" ht="14" hidden="false" customHeight="true" outlineLevel="0" collapsed="false">
      <c r="A1229" s="27" t="s">
        <v>8</v>
      </c>
      <c r="B1229" s="28" t="n">
        <v>1227</v>
      </c>
      <c r="C1229" s="60" t="s">
        <v>2171</v>
      </c>
      <c r="D1229" s="29" t="s">
        <v>43</v>
      </c>
      <c r="E1229" s="29" t="n">
        <v>72</v>
      </c>
      <c r="F1229" s="29" t="s">
        <v>2171</v>
      </c>
      <c r="G1229" s="29" t="n">
        <v>39</v>
      </c>
      <c r="H1229" s="30" t="s">
        <v>44</v>
      </c>
      <c r="I1229" s="30" t="s">
        <v>2167</v>
      </c>
      <c r="J1229" s="35"/>
    </row>
    <row r="1230" s="32" customFormat="true" ht="14" hidden="false" customHeight="true" outlineLevel="0" collapsed="false">
      <c r="A1230" s="27" t="s">
        <v>8</v>
      </c>
      <c r="B1230" s="28" t="n">
        <v>1228</v>
      </c>
      <c r="C1230" s="60" t="s">
        <v>2172</v>
      </c>
      <c r="D1230" s="29" t="s">
        <v>43</v>
      </c>
      <c r="E1230" s="29" t="n">
        <v>66</v>
      </c>
      <c r="F1230" s="29" t="s">
        <v>2172</v>
      </c>
      <c r="G1230" s="29" t="n">
        <v>39</v>
      </c>
      <c r="H1230" s="30" t="s">
        <v>44</v>
      </c>
      <c r="I1230" s="30" t="s">
        <v>2173</v>
      </c>
      <c r="J1230" s="35"/>
    </row>
    <row r="1231" s="32" customFormat="true" ht="14" hidden="false" customHeight="true" outlineLevel="0" collapsed="false">
      <c r="A1231" s="27" t="s">
        <v>8</v>
      </c>
      <c r="B1231" s="28" t="n">
        <v>1229</v>
      </c>
      <c r="C1231" s="60" t="s">
        <v>2174</v>
      </c>
      <c r="D1231" s="29" t="s">
        <v>43</v>
      </c>
      <c r="E1231" s="29" t="n">
        <v>59</v>
      </c>
      <c r="F1231" s="60" t="s">
        <v>2174</v>
      </c>
      <c r="G1231" s="29" t="n">
        <v>39</v>
      </c>
      <c r="H1231" s="30" t="s">
        <v>44</v>
      </c>
      <c r="I1231" s="30" t="s">
        <v>2175</v>
      </c>
      <c r="J1231" s="35"/>
    </row>
    <row r="1232" s="32" customFormat="true" ht="14" hidden="false" customHeight="true" outlineLevel="0" collapsed="false">
      <c r="A1232" s="27" t="s">
        <v>8</v>
      </c>
      <c r="B1232" s="28" t="n">
        <v>1230</v>
      </c>
      <c r="C1232" s="29" t="s">
        <v>2176</v>
      </c>
      <c r="D1232" s="29" t="s">
        <v>43</v>
      </c>
      <c r="E1232" s="29" t="n">
        <v>62</v>
      </c>
      <c r="F1232" s="29" t="s">
        <v>2176</v>
      </c>
      <c r="G1232" s="29" t="n">
        <v>39</v>
      </c>
      <c r="H1232" s="30" t="s">
        <v>44</v>
      </c>
      <c r="I1232" s="30" t="s">
        <v>2177</v>
      </c>
      <c r="J1232" s="35"/>
    </row>
    <row r="1233" s="32" customFormat="true" ht="14" hidden="false" customHeight="true" outlineLevel="0" collapsed="false">
      <c r="A1233" s="27" t="s">
        <v>8</v>
      </c>
      <c r="B1233" s="28" t="n">
        <v>1231</v>
      </c>
      <c r="C1233" s="29" t="s">
        <v>2178</v>
      </c>
      <c r="D1233" s="29" t="s">
        <v>43</v>
      </c>
      <c r="E1233" s="29" t="n">
        <v>65</v>
      </c>
      <c r="F1233" s="29" t="s">
        <v>2178</v>
      </c>
      <c r="G1233" s="29" t="n">
        <v>39</v>
      </c>
      <c r="H1233" s="30" t="s">
        <v>44</v>
      </c>
      <c r="I1233" s="30" t="s">
        <v>2179</v>
      </c>
      <c r="J1233" s="35"/>
    </row>
    <row r="1234" s="32" customFormat="true" ht="14" hidden="false" customHeight="true" outlineLevel="0" collapsed="false">
      <c r="A1234" s="27" t="s">
        <v>8</v>
      </c>
      <c r="B1234" s="28" t="n">
        <v>1232</v>
      </c>
      <c r="C1234" s="29" t="s">
        <v>2180</v>
      </c>
      <c r="D1234" s="29" t="s">
        <v>43</v>
      </c>
      <c r="E1234" s="29" t="n">
        <v>67</v>
      </c>
      <c r="F1234" s="29" t="s">
        <v>2180</v>
      </c>
      <c r="G1234" s="29" t="n">
        <v>39</v>
      </c>
      <c r="H1234" s="30" t="s">
        <v>44</v>
      </c>
      <c r="I1234" s="30" t="s">
        <v>2181</v>
      </c>
      <c r="J1234" s="35"/>
    </row>
    <row r="1235" s="32" customFormat="true" ht="14" hidden="false" customHeight="true" outlineLevel="0" collapsed="false">
      <c r="A1235" s="51" t="s">
        <v>8</v>
      </c>
      <c r="B1235" s="28" t="n">
        <v>1233</v>
      </c>
      <c r="C1235" s="29" t="s">
        <v>2182</v>
      </c>
      <c r="D1235" s="29" t="s">
        <v>43</v>
      </c>
      <c r="E1235" s="29" t="n">
        <v>59</v>
      </c>
      <c r="F1235" s="29" t="s">
        <v>2182</v>
      </c>
      <c r="G1235" s="29" t="n">
        <v>39</v>
      </c>
      <c r="H1235" s="30" t="s">
        <v>44</v>
      </c>
      <c r="I1235" s="30" t="s">
        <v>2183</v>
      </c>
      <c r="J1235" s="35"/>
    </row>
    <row r="1236" s="32" customFormat="true" ht="14" hidden="false" customHeight="true" outlineLevel="0" collapsed="false">
      <c r="A1236" s="51" t="s">
        <v>8</v>
      </c>
      <c r="B1236" s="28" t="n">
        <v>1234</v>
      </c>
      <c r="C1236" s="29" t="s">
        <v>2184</v>
      </c>
      <c r="D1236" s="29" t="s">
        <v>43</v>
      </c>
      <c r="E1236" s="29" t="n">
        <v>61</v>
      </c>
      <c r="F1236" s="29" t="s">
        <v>2184</v>
      </c>
      <c r="G1236" s="29" t="n">
        <v>39</v>
      </c>
      <c r="H1236" s="30" t="s">
        <v>44</v>
      </c>
      <c r="I1236" s="30" t="s">
        <v>2185</v>
      </c>
      <c r="J1236" s="35"/>
    </row>
    <row r="1237" s="32" customFormat="true" ht="14" hidden="false" customHeight="true" outlineLevel="0" collapsed="false">
      <c r="A1237" s="51" t="s">
        <v>8</v>
      </c>
      <c r="B1237" s="28" t="n">
        <v>1235</v>
      </c>
      <c r="C1237" s="29" t="s">
        <v>2186</v>
      </c>
      <c r="D1237" s="29" t="s">
        <v>43</v>
      </c>
      <c r="E1237" s="29" t="n">
        <v>59</v>
      </c>
      <c r="F1237" s="29" t="s">
        <v>2186</v>
      </c>
      <c r="G1237" s="29" t="n">
        <v>39</v>
      </c>
      <c r="H1237" s="30" t="s">
        <v>44</v>
      </c>
      <c r="I1237" s="30" t="s">
        <v>2187</v>
      </c>
      <c r="J1237" s="35"/>
    </row>
    <row r="1238" s="32" customFormat="true" ht="14" hidden="false" customHeight="true" outlineLevel="0" collapsed="false">
      <c r="A1238" s="51" t="s">
        <v>8</v>
      </c>
      <c r="B1238" s="28" t="n">
        <v>1236</v>
      </c>
      <c r="C1238" s="29" t="s">
        <v>2188</v>
      </c>
      <c r="D1238" s="29" t="s">
        <v>43</v>
      </c>
      <c r="E1238" s="29" t="n">
        <v>61</v>
      </c>
      <c r="F1238" s="29" t="s">
        <v>2188</v>
      </c>
      <c r="G1238" s="29" t="n">
        <v>39</v>
      </c>
      <c r="H1238" s="30" t="s">
        <v>44</v>
      </c>
      <c r="I1238" s="30" t="s">
        <v>2175</v>
      </c>
      <c r="J1238" s="35"/>
    </row>
    <row r="1239" s="32" customFormat="true" ht="14" hidden="false" customHeight="true" outlineLevel="0" collapsed="false">
      <c r="A1239" s="51" t="s">
        <v>8</v>
      </c>
      <c r="B1239" s="28" t="n">
        <v>1237</v>
      </c>
      <c r="C1239" s="29" t="s">
        <v>2189</v>
      </c>
      <c r="D1239" s="29" t="s">
        <v>43</v>
      </c>
      <c r="E1239" s="29" t="n">
        <v>26</v>
      </c>
      <c r="F1239" s="29" t="s">
        <v>2189</v>
      </c>
      <c r="G1239" s="29" t="n">
        <v>39</v>
      </c>
      <c r="H1239" s="30" t="s">
        <v>44</v>
      </c>
      <c r="I1239" s="30" t="s">
        <v>2190</v>
      </c>
      <c r="J1239" s="35"/>
    </row>
    <row r="1240" s="32" customFormat="true" ht="14" hidden="false" customHeight="true" outlineLevel="0" collapsed="false">
      <c r="A1240" s="51" t="s">
        <v>8</v>
      </c>
      <c r="B1240" s="28" t="n">
        <v>1238</v>
      </c>
      <c r="C1240" s="29" t="s">
        <v>2191</v>
      </c>
      <c r="D1240" s="29" t="s">
        <v>43</v>
      </c>
      <c r="E1240" s="29" t="n">
        <v>70</v>
      </c>
      <c r="F1240" s="29" t="s">
        <v>2191</v>
      </c>
      <c r="G1240" s="29" t="n">
        <v>39</v>
      </c>
      <c r="H1240" s="30" t="s">
        <v>44</v>
      </c>
      <c r="I1240" s="30" t="s">
        <v>2192</v>
      </c>
      <c r="J1240" s="35"/>
    </row>
    <row r="1241" s="32" customFormat="true" ht="14" hidden="false" customHeight="true" outlineLevel="0" collapsed="false">
      <c r="A1241" s="51" t="s">
        <v>8</v>
      </c>
      <c r="B1241" s="28" t="n">
        <v>1239</v>
      </c>
      <c r="C1241" s="35" t="s">
        <v>2193</v>
      </c>
      <c r="D1241" s="29" t="s">
        <v>57</v>
      </c>
      <c r="E1241" s="29" t="n">
        <v>72</v>
      </c>
      <c r="F1241" s="29" t="s">
        <v>2193</v>
      </c>
      <c r="G1241" s="29" t="n">
        <v>39</v>
      </c>
      <c r="H1241" s="30" t="s">
        <v>44</v>
      </c>
      <c r="I1241" s="30" t="s">
        <v>2194</v>
      </c>
      <c r="J1241" s="35"/>
    </row>
    <row r="1242" s="32" customFormat="true" ht="14" hidden="false" customHeight="true" outlineLevel="0" collapsed="false">
      <c r="A1242" s="51" t="s">
        <v>8</v>
      </c>
      <c r="B1242" s="28" t="n">
        <v>1240</v>
      </c>
      <c r="C1242" s="30" t="s">
        <v>2195</v>
      </c>
      <c r="D1242" s="29" t="s">
        <v>43</v>
      </c>
      <c r="E1242" s="29" t="n">
        <v>61</v>
      </c>
      <c r="F1242" s="30" t="s">
        <v>2195</v>
      </c>
      <c r="G1242" s="29" t="n">
        <v>39</v>
      </c>
      <c r="H1242" s="30" t="s">
        <v>44</v>
      </c>
      <c r="I1242" s="30" t="s">
        <v>2196</v>
      </c>
      <c r="J1242" s="35"/>
    </row>
    <row r="1243" s="32" customFormat="true" ht="14" hidden="false" customHeight="true" outlineLevel="0" collapsed="false">
      <c r="A1243" s="51" t="s">
        <v>8</v>
      </c>
      <c r="B1243" s="28" t="n">
        <v>1241</v>
      </c>
      <c r="C1243" s="30" t="s">
        <v>2197</v>
      </c>
      <c r="D1243" s="29" t="s">
        <v>43</v>
      </c>
      <c r="E1243" s="29" t="n">
        <v>52</v>
      </c>
      <c r="F1243" s="30" t="s">
        <v>2197</v>
      </c>
      <c r="G1243" s="29" t="n">
        <v>39</v>
      </c>
      <c r="H1243" s="30" t="s">
        <v>44</v>
      </c>
      <c r="I1243" s="30" t="s">
        <v>2161</v>
      </c>
      <c r="J1243" s="35"/>
    </row>
    <row r="1244" s="32" customFormat="true" ht="14" hidden="false" customHeight="true" outlineLevel="0" collapsed="false">
      <c r="A1244" s="51" t="s">
        <v>8</v>
      </c>
      <c r="B1244" s="28" t="n">
        <v>1242</v>
      </c>
      <c r="C1244" s="30" t="s">
        <v>2198</v>
      </c>
      <c r="D1244" s="29" t="s">
        <v>43</v>
      </c>
      <c r="E1244" s="29" t="n">
        <v>63</v>
      </c>
      <c r="F1244" s="30" t="s">
        <v>2198</v>
      </c>
      <c r="G1244" s="29" t="n">
        <v>39</v>
      </c>
      <c r="H1244" s="30" t="s">
        <v>44</v>
      </c>
      <c r="I1244" s="30" t="s">
        <v>2199</v>
      </c>
      <c r="J1244" s="35"/>
    </row>
    <row r="1245" s="32" customFormat="true" ht="14" hidden="false" customHeight="true" outlineLevel="0" collapsed="false">
      <c r="A1245" s="51" t="s">
        <v>8</v>
      </c>
      <c r="B1245" s="28" t="n">
        <v>1243</v>
      </c>
      <c r="C1245" s="35" t="s">
        <v>2200</v>
      </c>
      <c r="D1245" s="29" t="s">
        <v>43</v>
      </c>
      <c r="E1245" s="29" t="n">
        <v>51</v>
      </c>
      <c r="F1245" s="35" t="s">
        <v>2200</v>
      </c>
      <c r="G1245" s="29" t="n">
        <v>39</v>
      </c>
      <c r="H1245" s="30" t="s">
        <v>44</v>
      </c>
      <c r="I1245" s="46" t="s">
        <v>2201</v>
      </c>
      <c r="J1245" s="35"/>
    </row>
    <row r="1246" s="32" customFormat="true" ht="14" hidden="false" customHeight="true" outlineLevel="0" collapsed="false">
      <c r="A1246" s="51" t="s">
        <v>8</v>
      </c>
      <c r="B1246" s="28" t="n">
        <v>1244</v>
      </c>
      <c r="C1246" s="35" t="s">
        <v>2202</v>
      </c>
      <c r="D1246" s="29" t="s">
        <v>43</v>
      </c>
      <c r="E1246" s="29" t="n">
        <v>44</v>
      </c>
      <c r="F1246" s="35" t="s">
        <v>2202</v>
      </c>
      <c r="G1246" s="29" t="n">
        <v>39</v>
      </c>
      <c r="H1246" s="30" t="s">
        <v>44</v>
      </c>
      <c r="I1246" s="46" t="s">
        <v>2203</v>
      </c>
      <c r="J1246" s="35"/>
    </row>
    <row r="1247" s="32" customFormat="true" ht="14" hidden="false" customHeight="true" outlineLevel="0" collapsed="false">
      <c r="A1247" s="51" t="s">
        <v>8</v>
      </c>
      <c r="B1247" s="28" t="n">
        <v>1245</v>
      </c>
      <c r="C1247" s="30" t="s">
        <v>2204</v>
      </c>
      <c r="D1247" s="29" t="s">
        <v>43</v>
      </c>
      <c r="E1247" s="29" t="n">
        <v>58</v>
      </c>
      <c r="F1247" s="30" t="s">
        <v>2204</v>
      </c>
      <c r="G1247" s="29" t="n">
        <v>39</v>
      </c>
      <c r="H1247" s="30" t="s">
        <v>44</v>
      </c>
      <c r="I1247" s="46" t="s">
        <v>2170</v>
      </c>
      <c r="J1247" s="35"/>
    </row>
    <row r="1248" s="32" customFormat="true" ht="14" hidden="false" customHeight="true" outlineLevel="0" collapsed="false">
      <c r="A1248" s="51" t="s">
        <v>8</v>
      </c>
      <c r="B1248" s="28" t="n">
        <v>1246</v>
      </c>
      <c r="C1248" s="30" t="s">
        <v>2205</v>
      </c>
      <c r="D1248" s="29" t="s">
        <v>43</v>
      </c>
      <c r="E1248" s="29" t="n">
        <v>59</v>
      </c>
      <c r="F1248" s="46" t="s">
        <v>2205</v>
      </c>
      <c r="G1248" s="29" t="n">
        <v>39</v>
      </c>
      <c r="H1248" s="30" t="s">
        <v>44</v>
      </c>
      <c r="I1248" s="46" t="s">
        <v>2206</v>
      </c>
      <c r="J1248" s="35"/>
    </row>
    <row r="1249" s="32" customFormat="true" ht="14" hidden="false" customHeight="true" outlineLevel="0" collapsed="false">
      <c r="A1249" s="51" t="s">
        <v>8</v>
      </c>
      <c r="B1249" s="28" t="n">
        <v>1247</v>
      </c>
      <c r="C1249" s="30" t="s">
        <v>2207</v>
      </c>
      <c r="D1249" s="29" t="s">
        <v>43</v>
      </c>
      <c r="E1249" s="29" t="n">
        <v>63</v>
      </c>
      <c r="F1249" s="30" t="s">
        <v>2207</v>
      </c>
      <c r="G1249" s="29" t="n">
        <v>39</v>
      </c>
      <c r="H1249" s="30" t="s">
        <v>44</v>
      </c>
      <c r="I1249" s="46" t="s">
        <v>2208</v>
      </c>
      <c r="J1249" s="35"/>
    </row>
    <row r="1250" s="32" customFormat="true" ht="14" hidden="false" customHeight="true" outlineLevel="0" collapsed="false">
      <c r="A1250" s="51" t="s">
        <v>8</v>
      </c>
      <c r="B1250" s="28" t="n">
        <v>1248</v>
      </c>
      <c r="C1250" s="29" t="s">
        <v>2209</v>
      </c>
      <c r="D1250" s="29" t="s">
        <v>43</v>
      </c>
      <c r="E1250" s="29" t="n">
        <v>58</v>
      </c>
      <c r="F1250" s="29" t="s">
        <v>2209</v>
      </c>
      <c r="G1250" s="29" t="n">
        <v>39</v>
      </c>
      <c r="H1250" s="30" t="s">
        <v>44</v>
      </c>
      <c r="I1250" s="30" t="s">
        <v>2210</v>
      </c>
      <c r="J1250" s="35"/>
    </row>
    <row r="1251" s="32" customFormat="true" ht="14" hidden="false" customHeight="true" outlineLevel="0" collapsed="false">
      <c r="A1251" s="51" t="s">
        <v>8</v>
      </c>
      <c r="B1251" s="28" t="n">
        <v>1249</v>
      </c>
      <c r="C1251" s="29" t="s">
        <v>2211</v>
      </c>
      <c r="D1251" s="29" t="s">
        <v>43</v>
      </c>
      <c r="E1251" s="29" t="n">
        <v>62</v>
      </c>
      <c r="F1251" s="29" t="s">
        <v>2211</v>
      </c>
      <c r="G1251" s="29" t="n">
        <v>39</v>
      </c>
      <c r="H1251" s="30" t="s">
        <v>44</v>
      </c>
      <c r="I1251" s="46" t="s">
        <v>2177</v>
      </c>
      <c r="J1251" s="35"/>
    </row>
    <row r="1252" s="44" customFormat="true" ht="14" hidden="false" customHeight="true" outlineLevel="0" collapsed="false">
      <c r="A1252" s="51" t="s">
        <v>8</v>
      </c>
      <c r="B1252" s="28" t="n">
        <v>1250</v>
      </c>
      <c r="C1252" s="29" t="s">
        <v>2212</v>
      </c>
      <c r="D1252" s="29" t="s">
        <v>43</v>
      </c>
      <c r="E1252" s="29" t="n">
        <v>62</v>
      </c>
      <c r="F1252" s="29" t="s">
        <v>2212</v>
      </c>
      <c r="G1252" s="29" t="n">
        <v>39</v>
      </c>
      <c r="H1252" s="30" t="s">
        <v>44</v>
      </c>
      <c r="I1252" s="30" t="s">
        <v>2213</v>
      </c>
      <c r="J1252" s="35"/>
    </row>
    <row r="1253" s="44" customFormat="true" ht="14" hidden="false" customHeight="true" outlineLevel="0" collapsed="false">
      <c r="A1253" s="51" t="s">
        <v>8</v>
      </c>
      <c r="B1253" s="28" t="n">
        <v>1251</v>
      </c>
      <c r="C1253" s="29" t="s">
        <v>2214</v>
      </c>
      <c r="D1253" s="29" t="s">
        <v>43</v>
      </c>
      <c r="E1253" s="29" t="n">
        <v>62</v>
      </c>
      <c r="F1253" s="29" t="s">
        <v>2214</v>
      </c>
      <c r="G1253" s="29" t="n">
        <v>39</v>
      </c>
      <c r="H1253" s="30" t="s">
        <v>44</v>
      </c>
      <c r="I1253" s="30" t="s">
        <v>2215</v>
      </c>
      <c r="J1253" s="35"/>
    </row>
    <row r="1254" s="44" customFormat="true" ht="14" hidden="false" customHeight="true" outlineLevel="0" collapsed="false">
      <c r="A1254" s="51" t="s">
        <v>8</v>
      </c>
      <c r="B1254" s="28" t="n">
        <v>1252</v>
      </c>
      <c r="C1254" s="35" t="s">
        <v>2216</v>
      </c>
      <c r="D1254" s="29" t="s">
        <v>43</v>
      </c>
      <c r="E1254" s="29" t="n">
        <v>60</v>
      </c>
      <c r="F1254" s="35" t="s">
        <v>2216</v>
      </c>
      <c r="G1254" s="29" t="n">
        <v>39</v>
      </c>
      <c r="H1254" s="30" t="s">
        <v>44</v>
      </c>
      <c r="I1254" s="30" t="s">
        <v>2159</v>
      </c>
      <c r="J1254" s="35"/>
    </row>
    <row r="1255" s="44" customFormat="true" ht="14" hidden="false" customHeight="true" outlineLevel="0" collapsed="false">
      <c r="A1255" s="51" t="s">
        <v>8</v>
      </c>
      <c r="B1255" s="28" t="n">
        <v>1253</v>
      </c>
      <c r="C1255" s="29" t="s">
        <v>2217</v>
      </c>
      <c r="D1255" s="29" t="s">
        <v>43</v>
      </c>
      <c r="E1255" s="29" t="n">
        <v>61</v>
      </c>
      <c r="F1255" s="29" t="s">
        <v>2217</v>
      </c>
      <c r="G1255" s="29" t="n">
        <v>39</v>
      </c>
      <c r="H1255" s="30" t="s">
        <v>44</v>
      </c>
      <c r="I1255" s="30" t="s">
        <v>2218</v>
      </c>
      <c r="J1255" s="35"/>
    </row>
    <row r="1256" s="44" customFormat="true" ht="14" hidden="false" customHeight="true" outlineLevel="0" collapsed="false">
      <c r="A1256" s="51" t="s">
        <v>8</v>
      </c>
      <c r="B1256" s="28" t="n">
        <v>1254</v>
      </c>
      <c r="C1256" s="30" t="s">
        <v>2219</v>
      </c>
      <c r="D1256" s="29" t="s">
        <v>43</v>
      </c>
      <c r="E1256" s="29" t="n">
        <v>62</v>
      </c>
      <c r="F1256" s="30" t="s">
        <v>2219</v>
      </c>
      <c r="G1256" s="29" t="n">
        <v>39</v>
      </c>
      <c r="H1256" s="30" t="s">
        <v>44</v>
      </c>
      <c r="I1256" s="30" t="s">
        <v>2220</v>
      </c>
      <c r="J1256" s="35"/>
    </row>
    <row r="1257" s="44" customFormat="true" ht="14" hidden="false" customHeight="true" outlineLevel="0" collapsed="false">
      <c r="A1257" s="51" t="s">
        <v>8</v>
      </c>
      <c r="B1257" s="28" t="n">
        <v>1255</v>
      </c>
      <c r="C1257" s="29" t="s">
        <v>2221</v>
      </c>
      <c r="D1257" s="29" t="s">
        <v>43</v>
      </c>
      <c r="E1257" s="29" t="n">
        <v>55</v>
      </c>
      <c r="F1257" s="29" t="s">
        <v>2221</v>
      </c>
      <c r="G1257" s="29" t="n">
        <v>39</v>
      </c>
      <c r="H1257" s="30" t="s">
        <v>44</v>
      </c>
      <c r="I1257" s="30" t="s">
        <v>2222</v>
      </c>
      <c r="J1257" s="35"/>
    </row>
    <row r="1258" s="44" customFormat="true" ht="14" hidden="false" customHeight="true" outlineLevel="0" collapsed="false">
      <c r="A1258" s="30" t="s">
        <v>8</v>
      </c>
      <c r="B1258" s="28" t="n">
        <v>1256</v>
      </c>
      <c r="C1258" s="29" t="s">
        <v>2223</v>
      </c>
      <c r="D1258" s="29" t="s">
        <v>43</v>
      </c>
      <c r="E1258" s="29" t="n">
        <v>62</v>
      </c>
      <c r="F1258" s="29" t="s">
        <v>2223</v>
      </c>
      <c r="G1258" s="29" t="n">
        <v>39</v>
      </c>
      <c r="H1258" s="30" t="s">
        <v>44</v>
      </c>
      <c r="I1258" s="30" t="s">
        <v>2224</v>
      </c>
      <c r="J1258" s="35"/>
    </row>
    <row r="1259" s="44" customFormat="true" ht="14" hidden="false" customHeight="true" outlineLevel="0" collapsed="false">
      <c r="A1259" s="30" t="s">
        <v>8</v>
      </c>
      <c r="B1259" s="28" t="n">
        <v>1257</v>
      </c>
      <c r="C1259" s="29" t="s">
        <v>2225</v>
      </c>
      <c r="D1259" s="29" t="s">
        <v>43</v>
      </c>
      <c r="E1259" s="29" t="n">
        <v>61</v>
      </c>
      <c r="F1259" s="29" t="s">
        <v>2225</v>
      </c>
      <c r="G1259" s="29" t="n">
        <v>39</v>
      </c>
      <c r="H1259" s="30" t="s">
        <v>44</v>
      </c>
      <c r="I1259" s="30" t="s">
        <v>2226</v>
      </c>
      <c r="J1259" s="35"/>
    </row>
    <row r="1260" s="44" customFormat="true" ht="14" hidden="false" customHeight="true" outlineLevel="0" collapsed="false">
      <c r="A1260" s="30" t="s">
        <v>8</v>
      </c>
      <c r="B1260" s="28" t="n">
        <v>1258</v>
      </c>
      <c r="C1260" s="29" t="s">
        <v>2227</v>
      </c>
      <c r="D1260" s="29" t="s">
        <v>43</v>
      </c>
      <c r="E1260" s="29" t="n">
        <v>60</v>
      </c>
      <c r="F1260" s="29" t="s">
        <v>2227</v>
      </c>
      <c r="G1260" s="29" t="n">
        <v>39</v>
      </c>
      <c r="H1260" s="30" t="s">
        <v>44</v>
      </c>
      <c r="I1260" s="30" t="s">
        <v>2218</v>
      </c>
      <c r="J1260" s="35"/>
    </row>
    <row r="1261" s="44" customFormat="true" ht="14" hidden="false" customHeight="true" outlineLevel="0" collapsed="false">
      <c r="A1261" s="30" t="s">
        <v>8</v>
      </c>
      <c r="B1261" s="28" t="n">
        <v>1259</v>
      </c>
      <c r="C1261" s="29" t="s">
        <v>2228</v>
      </c>
      <c r="D1261" s="29" t="s">
        <v>43</v>
      </c>
      <c r="E1261" s="29" t="n">
        <v>64</v>
      </c>
      <c r="F1261" s="29" t="s">
        <v>2228</v>
      </c>
      <c r="G1261" s="29" t="n">
        <v>39</v>
      </c>
      <c r="H1261" s="30" t="s">
        <v>44</v>
      </c>
      <c r="I1261" s="30" t="s">
        <v>2220</v>
      </c>
      <c r="J1261" s="35"/>
    </row>
    <row r="1262" s="44" customFormat="true" ht="14" hidden="false" customHeight="true" outlineLevel="0" collapsed="false">
      <c r="A1262" s="30" t="s">
        <v>8</v>
      </c>
      <c r="B1262" s="28" t="n">
        <v>1260</v>
      </c>
      <c r="C1262" s="29" t="s">
        <v>2229</v>
      </c>
      <c r="D1262" s="29" t="s">
        <v>43</v>
      </c>
      <c r="E1262" s="29" t="n">
        <v>60</v>
      </c>
      <c r="F1262" s="29" t="s">
        <v>2229</v>
      </c>
      <c r="G1262" s="29" t="n">
        <v>39</v>
      </c>
      <c r="H1262" s="30" t="s">
        <v>44</v>
      </c>
      <c r="I1262" s="30" t="s">
        <v>2201</v>
      </c>
      <c r="J1262" s="35"/>
    </row>
    <row r="1263" s="32" customFormat="true" ht="14" hidden="false" customHeight="true" outlineLevel="0" collapsed="false">
      <c r="A1263" s="30" t="s">
        <v>8</v>
      </c>
      <c r="B1263" s="28" t="n">
        <v>1261</v>
      </c>
      <c r="C1263" s="29" t="s">
        <v>2230</v>
      </c>
      <c r="D1263" s="29" t="s">
        <v>43</v>
      </c>
      <c r="E1263" s="29" t="n">
        <v>61</v>
      </c>
      <c r="F1263" s="29" t="s">
        <v>2230</v>
      </c>
      <c r="G1263" s="29" t="n">
        <v>39</v>
      </c>
      <c r="H1263" s="30" t="s">
        <v>44</v>
      </c>
      <c r="I1263" s="30" t="s">
        <v>2231</v>
      </c>
      <c r="J1263" s="35"/>
    </row>
    <row r="1264" s="32" customFormat="true" ht="14" hidden="false" customHeight="true" outlineLevel="0" collapsed="false">
      <c r="A1264" s="30" t="s">
        <v>8</v>
      </c>
      <c r="B1264" s="28" t="n">
        <v>1262</v>
      </c>
      <c r="C1264" s="29" t="s">
        <v>2232</v>
      </c>
      <c r="D1264" s="29" t="s">
        <v>43</v>
      </c>
      <c r="E1264" s="29" t="n">
        <v>59</v>
      </c>
      <c r="F1264" s="29" t="s">
        <v>2232</v>
      </c>
      <c r="G1264" s="29" t="n">
        <v>39</v>
      </c>
      <c r="H1264" s="30" t="s">
        <v>44</v>
      </c>
      <c r="I1264" s="30" t="s">
        <v>2233</v>
      </c>
      <c r="J1264" s="35"/>
    </row>
    <row r="1265" s="32" customFormat="true" ht="14" hidden="false" customHeight="true" outlineLevel="0" collapsed="false">
      <c r="A1265" s="30" t="s">
        <v>8</v>
      </c>
      <c r="B1265" s="28" t="n">
        <v>1263</v>
      </c>
      <c r="C1265" s="30" t="s">
        <v>2234</v>
      </c>
      <c r="D1265" s="29" t="s">
        <v>43</v>
      </c>
      <c r="E1265" s="29" t="n">
        <v>57</v>
      </c>
      <c r="F1265" s="30" t="s">
        <v>2234</v>
      </c>
      <c r="G1265" s="29" t="n">
        <v>39</v>
      </c>
      <c r="H1265" s="30" t="s">
        <v>44</v>
      </c>
      <c r="I1265" s="30" t="s">
        <v>2235</v>
      </c>
      <c r="J1265" s="35"/>
    </row>
    <row r="1266" s="32" customFormat="true" ht="14" hidden="false" customHeight="true" outlineLevel="0" collapsed="false">
      <c r="A1266" s="30" t="s">
        <v>8</v>
      </c>
      <c r="B1266" s="28" t="n">
        <v>1264</v>
      </c>
      <c r="C1266" s="30" t="s">
        <v>2236</v>
      </c>
      <c r="D1266" s="29" t="s">
        <v>43</v>
      </c>
      <c r="E1266" s="29" t="n">
        <v>59</v>
      </c>
      <c r="F1266" s="30" t="s">
        <v>2236</v>
      </c>
      <c r="G1266" s="29" t="n">
        <v>39</v>
      </c>
      <c r="H1266" s="30" t="s">
        <v>44</v>
      </c>
      <c r="I1266" s="30" t="s">
        <v>2235</v>
      </c>
      <c r="J1266" s="35"/>
    </row>
    <row r="1267" s="32" customFormat="true" ht="14" hidden="false" customHeight="true" outlineLevel="0" collapsed="false">
      <c r="A1267" s="30" t="s">
        <v>8</v>
      </c>
      <c r="B1267" s="28" t="n">
        <v>1265</v>
      </c>
      <c r="C1267" s="30" t="s">
        <v>2237</v>
      </c>
      <c r="D1267" s="29" t="s">
        <v>43</v>
      </c>
      <c r="E1267" s="29" t="n">
        <v>59</v>
      </c>
      <c r="F1267" s="30" t="s">
        <v>2237</v>
      </c>
      <c r="G1267" s="29" t="n">
        <v>39</v>
      </c>
      <c r="H1267" s="30" t="s">
        <v>44</v>
      </c>
      <c r="I1267" s="30" t="s">
        <v>2238</v>
      </c>
      <c r="J1267" s="35"/>
    </row>
    <row r="1268" s="32" customFormat="true" ht="14" hidden="false" customHeight="true" outlineLevel="0" collapsed="false">
      <c r="A1268" s="30" t="s">
        <v>8</v>
      </c>
      <c r="B1268" s="28" t="n">
        <v>1266</v>
      </c>
      <c r="C1268" s="30" t="s">
        <v>2239</v>
      </c>
      <c r="D1268" s="29" t="s">
        <v>43</v>
      </c>
      <c r="E1268" s="29" t="n">
        <v>58</v>
      </c>
      <c r="F1268" s="30" t="s">
        <v>2239</v>
      </c>
      <c r="G1268" s="29" t="n">
        <v>39</v>
      </c>
      <c r="H1268" s="30" t="s">
        <v>44</v>
      </c>
      <c r="I1268" s="30" t="s">
        <v>2238</v>
      </c>
      <c r="J1268" s="35"/>
    </row>
    <row r="1269" s="32" customFormat="true" ht="14" hidden="false" customHeight="true" outlineLevel="0" collapsed="false">
      <c r="A1269" s="30" t="s">
        <v>8</v>
      </c>
      <c r="B1269" s="28" t="n">
        <v>1267</v>
      </c>
      <c r="C1269" s="30" t="s">
        <v>2240</v>
      </c>
      <c r="D1269" s="29" t="s">
        <v>43</v>
      </c>
      <c r="E1269" s="29" t="n">
        <v>60</v>
      </c>
      <c r="F1269" s="30" t="s">
        <v>2240</v>
      </c>
      <c r="G1269" s="29" t="n">
        <v>39</v>
      </c>
      <c r="H1269" s="30" t="s">
        <v>44</v>
      </c>
      <c r="I1269" s="30" t="s">
        <v>2170</v>
      </c>
      <c r="J1269" s="35"/>
    </row>
    <row r="1270" s="32" customFormat="true" ht="14" hidden="false" customHeight="true" outlineLevel="0" collapsed="false">
      <c r="A1270" s="30" t="s">
        <v>8</v>
      </c>
      <c r="B1270" s="28" t="n">
        <v>1268</v>
      </c>
      <c r="C1270" s="29" t="s">
        <v>2241</v>
      </c>
      <c r="D1270" s="29" t="s">
        <v>43</v>
      </c>
      <c r="E1270" s="29" t="n">
        <v>51</v>
      </c>
      <c r="F1270" s="29" t="s">
        <v>2241</v>
      </c>
      <c r="G1270" s="29" t="n">
        <v>39</v>
      </c>
      <c r="H1270" s="30" t="s">
        <v>44</v>
      </c>
      <c r="I1270" s="30" t="s">
        <v>2242</v>
      </c>
      <c r="J1270" s="35"/>
    </row>
    <row r="1271" s="32" customFormat="true" ht="14" hidden="false" customHeight="true" outlineLevel="0" collapsed="false">
      <c r="A1271" s="30" t="s">
        <v>8</v>
      </c>
      <c r="B1271" s="28" t="n">
        <v>1269</v>
      </c>
      <c r="C1271" s="30" t="s">
        <v>2243</v>
      </c>
      <c r="D1271" s="29" t="s">
        <v>43</v>
      </c>
      <c r="E1271" s="29" t="n">
        <v>51</v>
      </c>
      <c r="F1271" s="30" t="s">
        <v>2243</v>
      </c>
      <c r="G1271" s="29" t="n">
        <v>39</v>
      </c>
      <c r="H1271" s="30" t="s">
        <v>44</v>
      </c>
      <c r="I1271" s="30" t="s">
        <v>2244</v>
      </c>
      <c r="J1271" s="35"/>
    </row>
    <row r="1272" s="32" customFormat="true" ht="14" hidden="false" customHeight="true" outlineLevel="0" collapsed="false">
      <c r="A1272" s="30" t="s">
        <v>8</v>
      </c>
      <c r="B1272" s="28" t="n">
        <v>1270</v>
      </c>
      <c r="C1272" s="29" t="s">
        <v>2245</v>
      </c>
      <c r="D1272" s="29" t="s">
        <v>43</v>
      </c>
      <c r="E1272" s="29" t="n">
        <v>58</v>
      </c>
      <c r="F1272" s="29" t="s">
        <v>2245</v>
      </c>
      <c r="G1272" s="29" t="n">
        <v>39</v>
      </c>
      <c r="H1272" s="30" t="s">
        <v>44</v>
      </c>
      <c r="I1272" s="30" t="s">
        <v>2246</v>
      </c>
      <c r="J1272" s="35"/>
    </row>
    <row r="1273" s="32" customFormat="true" ht="14" hidden="false" customHeight="true" outlineLevel="0" collapsed="false">
      <c r="A1273" s="30" t="s">
        <v>8</v>
      </c>
      <c r="B1273" s="28" t="n">
        <v>1271</v>
      </c>
      <c r="C1273" s="29" t="s">
        <v>2247</v>
      </c>
      <c r="D1273" s="29" t="s">
        <v>43</v>
      </c>
      <c r="E1273" s="29" t="n">
        <v>61</v>
      </c>
      <c r="F1273" s="29" t="s">
        <v>2247</v>
      </c>
      <c r="G1273" s="29" t="n">
        <v>39</v>
      </c>
      <c r="H1273" s="30" t="s">
        <v>44</v>
      </c>
      <c r="I1273" s="30" t="s">
        <v>2248</v>
      </c>
      <c r="J1273" s="35"/>
    </row>
    <row r="1274" s="32" customFormat="true" ht="14" hidden="false" customHeight="true" outlineLevel="0" collapsed="false">
      <c r="A1274" s="30" t="s">
        <v>8</v>
      </c>
      <c r="B1274" s="28" t="n">
        <v>1272</v>
      </c>
      <c r="C1274" s="29" t="s">
        <v>2249</v>
      </c>
      <c r="D1274" s="29" t="s">
        <v>57</v>
      </c>
      <c r="E1274" s="29" t="n">
        <v>54</v>
      </c>
      <c r="F1274" s="29" t="s">
        <v>2249</v>
      </c>
      <c r="G1274" s="29" t="n">
        <v>39</v>
      </c>
      <c r="H1274" s="30" t="s">
        <v>44</v>
      </c>
      <c r="I1274" s="30" t="s">
        <v>2250</v>
      </c>
      <c r="J1274" s="35"/>
    </row>
    <row r="1275" s="32" customFormat="true" ht="14" hidden="false" customHeight="true" outlineLevel="0" collapsed="false">
      <c r="A1275" s="30" t="s">
        <v>8</v>
      </c>
      <c r="B1275" s="28" t="n">
        <v>1273</v>
      </c>
      <c r="C1275" s="29" t="s">
        <v>2251</v>
      </c>
      <c r="D1275" s="29" t="s">
        <v>43</v>
      </c>
      <c r="E1275" s="29" t="n">
        <v>61</v>
      </c>
      <c r="F1275" s="29" t="s">
        <v>2251</v>
      </c>
      <c r="G1275" s="29" t="n">
        <v>39</v>
      </c>
      <c r="H1275" s="30" t="s">
        <v>44</v>
      </c>
      <c r="I1275" s="30" t="s">
        <v>2252</v>
      </c>
      <c r="J1275" s="35"/>
    </row>
    <row r="1276" s="32" customFormat="true" ht="14" hidden="false" customHeight="true" outlineLevel="0" collapsed="false">
      <c r="A1276" s="30" t="s">
        <v>8</v>
      </c>
      <c r="B1276" s="28" t="n">
        <v>1274</v>
      </c>
      <c r="C1276" s="29" t="s">
        <v>2253</v>
      </c>
      <c r="D1276" s="29" t="s">
        <v>43</v>
      </c>
      <c r="E1276" s="29" t="n">
        <v>80</v>
      </c>
      <c r="F1276" s="29" t="s">
        <v>2253</v>
      </c>
      <c r="G1276" s="29" t="n">
        <v>39</v>
      </c>
      <c r="H1276" s="30" t="s">
        <v>44</v>
      </c>
      <c r="I1276" s="30" t="s">
        <v>2254</v>
      </c>
      <c r="J1276" s="35"/>
    </row>
    <row r="1277" s="44" customFormat="true" ht="14" hidden="false" customHeight="true" outlineLevel="0" collapsed="false">
      <c r="A1277" s="30" t="s">
        <v>8</v>
      </c>
      <c r="B1277" s="28" t="n">
        <v>1275</v>
      </c>
      <c r="C1277" s="29" t="s">
        <v>2255</v>
      </c>
      <c r="D1277" s="29" t="s">
        <v>43</v>
      </c>
      <c r="E1277" s="29" t="n">
        <v>61</v>
      </c>
      <c r="F1277" s="29" t="s">
        <v>2255</v>
      </c>
      <c r="G1277" s="29" t="n">
        <v>39</v>
      </c>
      <c r="H1277" s="30" t="s">
        <v>44</v>
      </c>
      <c r="I1277" s="30" t="s">
        <v>2256</v>
      </c>
      <c r="J1277" s="35"/>
    </row>
    <row r="1278" s="32" customFormat="true" ht="14" hidden="false" customHeight="true" outlineLevel="0" collapsed="false">
      <c r="A1278" s="30" t="s">
        <v>8</v>
      </c>
      <c r="B1278" s="28" t="n">
        <v>1276</v>
      </c>
      <c r="C1278" s="30" t="s">
        <v>2257</v>
      </c>
      <c r="D1278" s="29" t="s">
        <v>57</v>
      </c>
      <c r="E1278" s="29" t="n">
        <v>50</v>
      </c>
      <c r="F1278" s="30" t="s">
        <v>2257</v>
      </c>
      <c r="G1278" s="29" t="n">
        <v>39</v>
      </c>
      <c r="H1278" s="30" t="s">
        <v>44</v>
      </c>
      <c r="I1278" s="30" t="s">
        <v>2238</v>
      </c>
      <c r="J1278" s="35"/>
    </row>
    <row r="1279" s="32" customFormat="true" ht="14" hidden="false" customHeight="true" outlineLevel="0" collapsed="false">
      <c r="A1279" s="30" t="s">
        <v>8</v>
      </c>
      <c r="B1279" s="28" t="n">
        <v>1277</v>
      </c>
      <c r="C1279" s="30" t="s">
        <v>2209</v>
      </c>
      <c r="D1279" s="29" t="s">
        <v>43</v>
      </c>
      <c r="E1279" s="29" t="n">
        <v>62</v>
      </c>
      <c r="F1279" s="30" t="s">
        <v>2209</v>
      </c>
      <c r="G1279" s="29" t="n">
        <v>39</v>
      </c>
      <c r="H1279" s="30" t="s">
        <v>44</v>
      </c>
      <c r="I1279" s="30" t="s">
        <v>2258</v>
      </c>
      <c r="J1279" s="35"/>
    </row>
    <row r="1280" s="32" customFormat="true" ht="14" hidden="false" customHeight="true" outlineLevel="0" collapsed="false">
      <c r="A1280" s="30" t="s">
        <v>8</v>
      </c>
      <c r="B1280" s="28" t="n">
        <v>1278</v>
      </c>
      <c r="C1280" s="29" t="s">
        <v>2259</v>
      </c>
      <c r="D1280" s="29" t="s">
        <v>43</v>
      </c>
      <c r="E1280" s="29" t="n">
        <v>49</v>
      </c>
      <c r="F1280" s="29" t="s">
        <v>2259</v>
      </c>
      <c r="G1280" s="29" t="n">
        <v>39</v>
      </c>
      <c r="H1280" s="30" t="s">
        <v>44</v>
      </c>
      <c r="I1280" s="30"/>
      <c r="J1280" s="35"/>
    </row>
    <row r="1281" s="32" customFormat="true" ht="14" hidden="false" customHeight="true" outlineLevel="0" collapsed="false">
      <c r="A1281" s="30" t="s">
        <v>8</v>
      </c>
      <c r="B1281" s="28" t="n">
        <v>1279</v>
      </c>
      <c r="C1281" s="29" t="s">
        <v>2260</v>
      </c>
      <c r="D1281" s="29" t="s">
        <v>43</v>
      </c>
      <c r="E1281" s="29" t="n">
        <v>76</v>
      </c>
      <c r="F1281" s="29" t="s">
        <v>2260</v>
      </c>
      <c r="G1281" s="29" t="n">
        <v>39</v>
      </c>
      <c r="H1281" s="30" t="s">
        <v>44</v>
      </c>
      <c r="I1281" s="30" t="s">
        <v>2261</v>
      </c>
      <c r="J1281" s="35"/>
    </row>
    <row r="1282" s="32" customFormat="true" ht="14" hidden="false" customHeight="true" outlineLevel="0" collapsed="false">
      <c r="A1282" s="30" t="s">
        <v>8</v>
      </c>
      <c r="B1282" s="28" t="n">
        <v>1280</v>
      </c>
      <c r="C1282" s="29" t="s">
        <v>2262</v>
      </c>
      <c r="D1282" s="29" t="s">
        <v>43</v>
      </c>
      <c r="E1282" s="29" t="n">
        <v>66</v>
      </c>
      <c r="F1282" s="29" t="s">
        <v>2262</v>
      </c>
      <c r="G1282" s="29" t="n">
        <v>39</v>
      </c>
      <c r="H1282" s="30" t="s">
        <v>44</v>
      </c>
      <c r="I1282" s="30" t="s">
        <v>2263</v>
      </c>
      <c r="J1282" s="35"/>
    </row>
    <row r="1283" s="32" customFormat="true" ht="14" hidden="false" customHeight="true" outlineLevel="0" collapsed="false">
      <c r="A1283" s="30" t="s">
        <v>8</v>
      </c>
      <c r="B1283" s="28" t="n">
        <v>1281</v>
      </c>
      <c r="C1283" s="42" t="s">
        <v>2264</v>
      </c>
      <c r="D1283" s="29" t="s">
        <v>43</v>
      </c>
      <c r="E1283" s="29" t="n">
        <v>67</v>
      </c>
      <c r="F1283" s="42" t="s">
        <v>2264</v>
      </c>
      <c r="G1283" s="29" t="n">
        <v>39</v>
      </c>
      <c r="H1283" s="30" t="s">
        <v>44</v>
      </c>
      <c r="I1283" s="30" t="s">
        <v>2222</v>
      </c>
      <c r="J1283" s="35"/>
    </row>
    <row r="1284" s="32" customFormat="true" ht="14" hidden="false" customHeight="true" outlineLevel="0" collapsed="false">
      <c r="A1284" s="30" t="s">
        <v>8</v>
      </c>
      <c r="B1284" s="28" t="n">
        <v>1282</v>
      </c>
      <c r="C1284" s="29" t="s">
        <v>2265</v>
      </c>
      <c r="D1284" s="29" t="s">
        <v>43</v>
      </c>
      <c r="E1284" s="29" t="n">
        <v>51</v>
      </c>
      <c r="F1284" s="29" t="s">
        <v>2265</v>
      </c>
      <c r="G1284" s="29" t="n">
        <v>39</v>
      </c>
      <c r="H1284" s="30" t="s">
        <v>44</v>
      </c>
      <c r="I1284" s="30" t="s">
        <v>2254</v>
      </c>
      <c r="J1284" s="35"/>
    </row>
    <row r="1285" s="32" customFormat="true" ht="14" hidden="false" customHeight="true" outlineLevel="0" collapsed="false">
      <c r="A1285" s="30" t="s">
        <v>8</v>
      </c>
      <c r="B1285" s="28" t="n">
        <v>1283</v>
      </c>
      <c r="C1285" s="29" t="s">
        <v>2266</v>
      </c>
      <c r="D1285" s="29" t="s">
        <v>43</v>
      </c>
      <c r="E1285" s="29" t="n">
        <v>46</v>
      </c>
      <c r="F1285" s="29" t="s">
        <v>2266</v>
      </c>
      <c r="G1285" s="29" t="n">
        <v>39</v>
      </c>
      <c r="H1285" s="30" t="s">
        <v>44</v>
      </c>
      <c r="I1285" s="30" t="s">
        <v>2267</v>
      </c>
      <c r="J1285" s="35"/>
    </row>
    <row r="1286" s="32" customFormat="true" ht="14" hidden="false" customHeight="true" outlineLevel="0" collapsed="false">
      <c r="A1286" s="30" t="s">
        <v>8</v>
      </c>
      <c r="B1286" s="28" t="n">
        <v>1284</v>
      </c>
      <c r="C1286" s="29" t="s">
        <v>2268</v>
      </c>
      <c r="D1286" s="29" t="s">
        <v>43</v>
      </c>
      <c r="E1286" s="29" t="n">
        <v>51</v>
      </c>
      <c r="F1286" s="29" t="s">
        <v>2268</v>
      </c>
      <c r="G1286" s="29" t="n">
        <v>39</v>
      </c>
      <c r="H1286" s="30" t="s">
        <v>44</v>
      </c>
      <c r="I1286" s="30" t="s">
        <v>2269</v>
      </c>
      <c r="J1286" s="35"/>
    </row>
    <row r="1287" s="32" customFormat="true" ht="14" hidden="false" customHeight="true" outlineLevel="0" collapsed="false">
      <c r="A1287" s="30" t="s">
        <v>8</v>
      </c>
      <c r="B1287" s="28" t="n">
        <v>1285</v>
      </c>
      <c r="C1287" s="29" t="s">
        <v>2270</v>
      </c>
      <c r="D1287" s="29" t="s">
        <v>43</v>
      </c>
      <c r="E1287" s="29" t="n">
        <v>43</v>
      </c>
      <c r="F1287" s="29" t="s">
        <v>2270</v>
      </c>
      <c r="G1287" s="29" t="n">
        <v>39</v>
      </c>
      <c r="H1287" s="30" t="s">
        <v>44</v>
      </c>
      <c r="I1287" s="30" t="s">
        <v>2271</v>
      </c>
      <c r="J1287" s="35"/>
    </row>
    <row r="1288" s="32" customFormat="true" ht="14" hidden="false" customHeight="true" outlineLevel="0" collapsed="false">
      <c r="A1288" s="30" t="s">
        <v>8</v>
      </c>
      <c r="B1288" s="28" t="n">
        <v>1286</v>
      </c>
      <c r="C1288" s="29" t="s">
        <v>2272</v>
      </c>
      <c r="D1288" s="29" t="s">
        <v>43</v>
      </c>
      <c r="E1288" s="29" t="n">
        <v>65</v>
      </c>
      <c r="F1288" s="29" t="s">
        <v>2272</v>
      </c>
      <c r="G1288" s="29" t="n">
        <v>39</v>
      </c>
      <c r="H1288" s="30" t="s">
        <v>44</v>
      </c>
      <c r="I1288" s="30" t="s">
        <v>2273</v>
      </c>
      <c r="J1288" s="35"/>
    </row>
    <row r="1289" s="32" customFormat="true" ht="14" hidden="false" customHeight="true" outlineLevel="0" collapsed="false">
      <c r="A1289" s="30" t="s">
        <v>8</v>
      </c>
      <c r="B1289" s="28" t="n">
        <v>1287</v>
      </c>
      <c r="C1289" s="30" t="s">
        <v>2274</v>
      </c>
      <c r="D1289" s="29" t="s">
        <v>43</v>
      </c>
      <c r="E1289" s="29" t="n">
        <v>60</v>
      </c>
      <c r="F1289" s="30" t="s">
        <v>2274</v>
      </c>
      <c r="G1289" s="29" t="n">
        <v>39</v>
      </c>
      <c r="H1289" s="30" t="s">
        <v>44</v>
      </c>
      <c r="I1289" s="30" t="s">
        <v>2218</v>
      </c>
      <c r="J1289" s="35"/>
    </row>
    <row r="1290" s="32" customFormat="true" ht="14" hidden="false" customHeight="true" outlineLevel="0" collapsed="false">
      <c r="A1290" s="30" t="s">
        <v>8</v>
      </c>
      <c r="B1290" s="28" t="n">
        <v>1288</v>
      </c>
      <c r="C1290" s="29" t="s">
        <v>2275</v>
      </c>
      <c r="D1290" s="29" t="s">
        <v>43</v>
      </c>
      <c r="E1290" s="29" t="n">
        <v>60</v>
      </c>
      <c r="F1290" s="29" t="s">
        <v>2275</v>
      </c>
      <c r="G1290" s="29" t="n">
        <v>39</v>
      </c>
      <c r="H1290" s="30" t="s">
        <v>44</v>
      </c>
      <c r="I1290" s="30"/>
      <c r="J1290" s="35"/>
    </row>
    <row r="1291" s="75" customFormat="true" ht="14" hidden="false" customHeight="true" outlineLevel="0" collapsed="false">
      <c r="A1291" s="27" t="s">
        <v>7</v>
      </c>
      <c r="B1291" s="28" t="n">
        <v>1289</v>
      </c>
      <c r="C1291" s="30" t="s">
        <v>2276</v>
      </c>
      <c r="D1291" s="29" t="s">
        <v>43</v>
      </c>
      <c r="E1291" s="29" t="n">
        <v>81</v>
      </c>
      <c r="F1291" s="29" t="s">
        <v>2276</v>
      </c>
      <c r="G1291" s="29" t="n">
        <v>39</v>
      </c>
      <c r="H1291" s="30" t="s">
        <v>44</v>
      </c>
      <c r="I1291" s="30" t="s">
        <v>2277</v>
      </c>
      <c r="J1291" s="35"/>
    </row>
    <row r="1292" s="75" customFormat="true" ht="14" hidden="false" customHeight="true" outlineLevel="0" collapsed="false">
      <c r="A1292" s="27" t="s">
        <v>7</v>
      </c>
      <c r="B1292" s="28" t="n">
        <v>1290</v>
      </c>
      <c r="C1292" s="30" t="s">
        <v>2278</v>
      </c>
      <c r="D1292" s="29" t="s">
        <v>43</v>
      </c>
      <c r="E1292" s="29" t="n">
        <v>76</v>
      </c>
      <c r="F1292" s="29" t="s">
        <v>2278</v>
      </c>
      <c r="G1292" s="29" t="n">
        <v>39</v>
      </c>
      <c r="H1292" s="30" t="s">
        <v>44</v>
      </c>
      <c r="I1292" s="30" t="s">
        <v>2279</v>
      </c>
      <c r="J1292" s="35"/>
    </row>
    <row r="1293" s="75" customFormat="true" ht="14" hidden="false" customHeight="true" outlineLevel="0" collapsed="false">
      <c r="A1293" s="27" t="s">
        <v>7</v>
      </c>
      <c r="B1293" s="28" t="n">
        <v>1291</v>
      </c>
      <c r="C1293" s="30" t="s">
        <v>2280</v>
      </c>
      <c r="D1293" s="29" t="s">
        <v>43</v>
      </c>
      <c r="E1293" s="29" t="n">
        <v>51</v>
      </c>
      <c r="F1293" s="29" t="s">
        <v>2280</v>
      </c>
      <c r="G1293" s="29" t="n">
        <v>39</v>
      </c>
      <c r="H1293" s="30" t="s">
        <v>44</v>
      </c>
      <c r="I1293" s="30" t="s">
        <v>2281</v>
      </c>
      <c r="J1293" s="35"/>
    </row>
    <row r="1294" s="75" customFormat="true" ht="14" hidden="false" customHeight="true" outlineLevel="0" collapsed="false">
      <c r="A1294" s="27" t="s">
        <v>7</v>
      </c>
      <c r="B1294" s="28" t="n">
        <v>1292</v>
      </c>
      <c r="C1294" s="30" t="s">
        <v>2282</v>
      </c>
      <c r="D1294" s="29" t="s">
        <v>43</v>
      </c>
      <c r="E1294" s="29" t="n">
        <v>73</v>
      </c>
      <c r="F1294" s="29" t="s">
        <v>2282</v>
      </c>
      <c r="G1294" s="29" t="n">
        <v>39</v>
      </c>
      <c r="H1294" s="30" t="s">
        <v>44</v>
      </c>
      <c r="I1294" s="30" t="s">
        <v>2283</v>
      </c>
      <c r="J1294" s="35"/>
    </row>
    <row r="1295" s="75" customFormat="true" ht="14" hidden="false" customHeight="true" outlineLevel="0" collapsed="false">
      <c r="A1295" s="27" t="s">
        <v>7</v>
      </c>
      <c r="B1295" s="28" t="n">
        <v>1293</v>
      </c>
      <c r="C1295" s="30" t="s">
        <v>2284</v>
      </c>
      <c r="D1295" s="29" t="s">
        <v>43</v>
      </c>
      <c r="E1295" s="29" t="n">
        <v>73</v>
      </c>
      <c r="F1295" s="29" t="s">
        <v>2284</v>
      </c>
      <c r="G1295" s="29" t="n">
        <v>39</v>
      </c>
      <c r="H1295" s="30" t="s">
        <v>44</v>
      </c>
      <c r="I1295" s="30" t="s">
        <v>2285</v>
      </c>
      <c r="J1295" s="35"/>
    </row>
    <row r="1296" s="75" customFormat="true" ht="14" hidden="false" customHeight="true" outlineLevel="0" collapsed="false">
      <c r="A1296" s="27" t="s">
        <v>7</v>
      </c>
      <c r="B1296" s="28" t="n">
        <v>1294</v>
      </c>
      <c r="C1296" s="30" t="s">
        <v>2286</v>
      </c>
      <c r="D1296" s="29" t="s">
        <v>43</v>
      </c>
      <c r="E1296" s="29" t="n">
        <v>82</v>
      </c>
      <c r="F1296" s="29" t="s">
        <v>2286</v>
      </c>
      <c r="G1296" s="29" t="n">
        <v>39</v>
      </c>
      <c r="H1296" s="30" t="s">
        <v>44</v>
      </c>
      <c r="I1296" s="30" t="s">
        <v>2287</v>
      </c>
      <c r="J1296" s="35"/>
    </row>
    <row r="1297" s="75" customFormat="true" ht="14" hidden="false" customHeight="true" outlineLevel="0" collapsed="false">
      <c r="A1297" s="27" t="s">
        <v>7</v>
      </c>
      <c r="B1297" s="28" t="n">
        <v>1295</v>
      </c>
      <c r="C1297" s="30" t="s">
        <v>2288</v>
      </c>
      <c r="D1297" s="29" t="s">
        <v>43</v>
      </c>
      <c r="E1297" s="29" t="n">
        <v>73</v>
      </c>
      <c r="F1297" s="29" t="s">
        <v>2288</v>
      </c>
      <c r="G1297" s="29" t="n">
        <v>39</v>
      </c>
      <c r="H1297" s="30" t="s">
        <v>44</v>
      </c>
      <c r="I1297" s="30" t="s">
        <v>2287</v>
      </c>
      <c r="J1297" s="35"/>
    </row>
    <row r="1298" s="75" customFormat="true" ht="14" hidden="false" customHeight="true" outlineLevel="0" collapsed="false">
      <c r="A1298" s="27" t="s">
        <v>7</v>
      </c>
      <c r="B1298" s="28" t="n">
        <v>1296</v>
      </c>
      <c r="C1298" s="30" t="s">
        <v>2289</v>
      </c>
      <c r="D1298" s="29" t="s">
        <v>43</v>
      </c>
      <c r="E1298" s="29" t="n">
        <v>69</v>
      </c>
      <c r="F1298" s="29" t="s">
        <v>2289</v>
      </c>
      <c r="G1298" s="29" t="n">
        <v>39</v>
      </c>
      <c r="H1298" s="30" t="s">
        <v>44</v>
      </c>
      <c r="I1298" s="30" t="s">
        <v>2290</v>
      </c>
      <c r="J1298" s="35"/>
    </row>
    <row r="1299" s="75" customFormat="true" ht="14" hidden="false" customHeight="true" outlineLevel="0" collapsed="false">
      <c r="A1299" s="27" t="s">
        <v>7</v>
      </c>
      <c r="B1299" s="28" t="n">
        <v>1297</v>
      </c>
      <c r="C1299" s="30" t="s">
        <v>2291</v>
      </c>
      <c r="D1299" s="29" t="s">
        <v>43</v>
      </c>
      <c r="E1299" s="29" t="n">
        <v>82</v>
      </c>
      <c r="F1299" s="29" t="s">
        <v>2291</v>
      </c>
      <c r="G1299" s="29" t="n">
        <v>39</v>
      </c>
      <c r="H1299" s="30" t="s">
        <v>44</v>
      </c>
      <c r="I1299" s="30" t="s">
        <v>2292</v>
      </c>
      <c r="J1299" s="35"/>
    </row>
    <row r="1300" s="32" customFormat="true" ht="14" hidden="false" customHeight="true" outlineLevel="0" collapsed="false">
      <c r="A1300" s="27" t="s">
        <v>7</v>
      </c>
      <c r="B1300" s="28" t="n">
        <v>1298</v>
      </c>
      <c r="C1300" s="30" t="s">
        <v>2293</v>
      </c>
      <c r="D1300" s="29" t="s">
        <v>43</v>
      </c>
      <c r="E1300" s="29" t="n">
        <v>76</v>
      </c>
      <c r="F1300" s="29" t="s">
        <v>2293</v>
      </c>
      <c r="G1300" s="29" t="n">
        <v>39</v>
      </c>
      <c r="H1300" s="30" t="s">
        <v>44</v>
      </c>
      <c r="I1300" s="30" t="s">
        <v>2294</v>
      </c>
      <c r="J1300" s="35"/>
    </row>
    <row r="1301" s="75" customFormat="true" ht="14" hidden="false" customHeight="true" outlineLevel="0" collapsed="false">
      <c r="A1301" s="27" t="s">
        <v>7</v>
      </c>
      <c r="B1301" s="28" t="n">
        <v>1299</v>
      </c>
      <c r="C1301" s="30" t="s">
        <v>2295</v>
      </c>
      <c r="D1301" s="29" t="s">
        <v>57</v>
      </c>
      <c r="E1301" s="29" t="n">
        <v>78</v>
      </c>
      <c r="F1301" s="29" t="s">
        <v>2295</v>
      </c>
      <c r="G1301" s="29" t="n">
        <v>39</v>
      </c>
      <c r="H1301" s="30" t="s">
        <v>44</v>
      </c>
      <c r="I1301" s="30" t="s">
        <v>2296</v>
      </c>
      <c r="J1301" s="35"/>
    </row>
    <row r="1302" s="75" customFormat="true" ht="14" hidden="false" customHeight="true" outlineLevel="0" collapsed="false">
      <c r="A1302" s="27" t="s">
        <v>7</v>
      </c>
      <c r="B1302" s="28" t="n">
        <v>1300</v>
      </c>
      <c r="C1302" s="30" t="s">
        <v>2297</v>
      </c>
      <c r="D1302" s="29" t="s">
        <v>43</v>
      </c>
      <c r="E1302" s="29" t="n">
        <v>66</v>
      </c>
      <c r="F1302" s="29" t="s">
        <v>2297</v>
      </c>
      <c r="G1302" s="29" t="n">
        <v>39</v>
      </c>
      <c r="H1302" s="30" t="s">
        <v>44</v>
      </c>
      <c r="I1302" s="30" t="s">
        <v>2298</v>
      </c>
      <c r="J1302" s="35"/>
    </row>
    <row r="1303" s="32" customFormat="true" ht="14" hidden="false" customHeight="true" outlineLevel="0" collapsed="false">
      <c r="A1303" s="27" t="s">
        <v>7</v>
      </c>
      <c r="B1303" s="28" t="n">
        <v>1301</v>
      </c>
      <c r="C1303" s="30" t="s">
        <v>2299</v>
      </c>
      <c r="D1303" s="29" t="s">
        <v>43</v>
      </c>
      <c r="E1303" s="29" t="n">
        <v>70</v>
      </c>
      <c r="F1303" s="29" t="s">
        <v>2299</v>
      </c>
      <c r="G1303" s="29" t="n">
        <v>39</v>
      </c>
      <c r="H1303" s="30" t="s">
        <v>44</v>
      </c>
      <c r="I1303" s="30" t="s">
        <v>2300</v>
      </c>
      <c r="J1303" s="35"/>
    </row>
    <row r="1304" s="32" customFormat="true" ht="14" hidden="false" customHeight="true" outlineLevel="0" collapsed="false">
      <c r="A1304" s="27" t="s">
        <v>7</v>
      </c>
      <c r="B1304" s="28" t="n">
        <v>1302</v>
      </c>
      <c r="C1304" s="30" t="s">
        <v>2301</v>
      </c>
      <c r="D1304" s="29" t="s">
        <v>43</v>
      </c>
      <c r="E1304" s="29" t="n">
        <v>61</v>
      </c>
      <c r="F1304" s="29" t="s">
        <v>2301</v>
      </c>
      <c r="G1304" s="29" t="n">
        <v>39</v>
      </c>
      <c r="H1304" s="30" t="s">
        <v>44</v>
      </c>
      <c r="I1304" s="30" t="s">
        <v>2302</v>
      </c>
      <c r="J1304" s="35"/>
    </row>
    <row r="1305" s="32" customFormat="true" ht="14" hidden="false" customHeight="true" outlineLevel="0" collapsed="false">
      <c r="A1305" s="27" t="s">
        <v>7</v>
      </c>
      <c r="B1305" s="28" t="n">
        <v>1303</v>
      </c>
      <c r="C1305" s="29" t="s">
        <v>2303</v>
      </c>
      <c r="D1305" s="29" t="s">
        <v>43</v>
      </c>
      <c r="E1305" s="29" t="n">
        <v>67</v>
      </c>
      <c r="F1305" s="29" t="s">
        <v>2303</v>
      </c>
      <c r="G1305" s="29" t="n">
        <v>39</v>
      </c>
      <c r="H1305" s="30" t="s">
        <v>44</v>
      </c>
      <c r="I1305" s="30" t="s">
        <v>2304</v>
      </c>
      <c r="J1305" s="35"/>
    </row>
    <row r="1306" s="75" customFormat="true" ht="14" hidden="false" customHeight="true" outlineLevel="0" collapsed="false">
      <c r="A1306" s="27" t="s">
        <v>7</v>
      </c>
      <c r="B1306" s="28" t="n">
        <v>1304</v>
      </c>
      <c r="C1306" s="30" t="s">
        <v>2305</v>
      </c>
      <c r="D1306" s="29" t="s">
        <v>43</v>
      </c>
      <c r="E1306" s="29" t="n">
        <v>75</v>
      </c>
      <c r="F1306" s="29" t="s">
        <v>2305</v>
      </c>
      <c r="G1306" s="29" t="n">
        <v>39</v>
      </c>
      <c r="H1306" s="30" t="s">
        <v>44</v>
      </c>
      <c r="I1306" s="30" t="s">
        <v>2306</v>
      </c>
      <c r="J1306" s="35"/>
    </row>
    <row r="1307" s="75" customFormat="true" ht="14" hidden="false" customHeight="true" outlineLevel="0" collapsed="false">
      <c r="A1307" s="27" t="s">
        <v>7</v>
      </c>
      <c r="B1307" s="28" t="n">
        <v>1305</v>
      </c>
      <c r="C1307" s="30" t="s">
        <v>2307</v>
      </c>
      <c r="D1307" s="29" t="s">
        <v>43</v>
      </c>
      <c r="E1307" s="29" t="n">
        <v>69</v>
      </c>
      <c r="F1307" s="29" t="s">
        <v>2307</v>
      </c>
      <c r="G1307" s="29" t="n">
        <v>39</v>
      </c>
      <c r="H1307" s="30" t="s">
        <v>44</v>
      </c>
      <c r="I1307" s="30" t="s">
        <v>2308</v>
      </c>
      <c r="J1307" s="35"/>
    </row>
    <row r="1308" s="75" customFormat="true" ht="14" hidden="false" customHeight="true" outlineLevel="0" collapsed="false">
      <c r="A1308" s="27" t="s">
        <v>7</v>
      </c>
      <c r="B1308" s="28" t="n">
        <v>1306</v>
      </c>
      <c r="C1308" s="30" t="s">
        <v>2309</v>
      </c>
      <c r="D1308" s="29" t="s">
        <v>43</v>
      </c>
      <c r="E1308" s="29" t="n">
        <v>74</v>
      </c>
      <c r="F1308" s="29" t="s">
        <v>2309</v>
      </c>
      <c r="G1308" s="29" t="n">
        <v>39</v>
      </c>
      <c r="H1308" s="30" t="s">
        <v>44</v>
      </c>
      <c r="I1308" s="30" t="s">
        <v>2310</v>
      </c>
      <c r="J1308" s="35"/>
    </row>
    <row r="1309" s="75" customFormat="true" ht="14" hidden="false" customHeight="true" outlineLevel="0" collapsed="false">
      <c r="A1309" s="27" t="s">
        <v>7</v>
      </c>
      <c r="B1309" s="28" t="n">
        <v>1307</v>
      </c>
      <c r="C1309" s="30" t="s">
        <v>2311</v>
      </c>
      <c r="D1309" s="29" t="s">
        <v>43</v>
      </c>
      <c r="E1309" s="29" t="n">
        <v>68</v>
      </c>
      <c r="F1309" s="29" t="s">
        <v>2311</v>
      </c>
      <c r="G1309" s="29" t="n">
        <v>39</v>
      </c>
      <c r="H1309" s="30" t="s">
        <v>44</v>
      </c>
      <c r="I1309" s="30" t="s">
        <v>2310</v>
      </c>
      <c r="J1309" s="35"/>
    </row>
    <row r="1310" s="75" customFormat="true" ht="14" hidden="false" customHeight="true" outlineLevel="0" collapsed="false">
      <c r="A1310" s="27" t="s">
        <v>7</v>
      </c>
      <c r="B1310" s="28" t="n">
        <v>1308</v>
      </c>
      <c r="C1310" s="30" t="s">
        <v>2312</v>
      </c>
      <c r="D1310" s="29" t="s">
        <v>43</v>
      </c>
      <c r="E1310" s="29" t="n">
        <v>77</v>
      </c>
      <c r="F1310" s="29" t="s">
        <v>2312</v>
      </c>
      <c r="G1310" s="29" t="n">
        <v>39</v>
      </c>
      <c r="H1310" s="30" t="s">
        <v>44</v>
      </c>
      <c r="I1310" s="40" t="s">
        <v>2313</v>
      </c>
      <c r="J1310" s="35"/>
    </row>
    <row r="1311" s="32" customFormat="true" ht="14" hidden="false" customHeight="true" outlineLevel="0" collapsed="false">
      <c r="A1311" s="27" t="s">
        <v>7</v>
      </c>
      <c r="B1311" s="28" t="n">
        <v>1309</v>
      </c>
      <c r="C1311" s="30" t="s">
        <v>2314</v>
      </c>
      <c r="D1311" s="29" t="s">
        <v>57</v>
      </c>
      <c r="E1311" s="29" t="n">
        <v>68</v>
      </c>
      <c r="F1311" s="29" t="s">
        <v>2312</v>
      </c>
      <c r="G1311" s="29" t="n">
        <v>39</v>
      </c>
      <c r="H1311" s="30" t="s">
        <v>44</v>
      </c>
      <c r="I1311" s="40"/>
      <c r="J1311" s="35"/>
    </row>
    <row r="1312" s="75" customFormat="true" ht="14" hidden="false" customHeight="true" outlineLevel="0" collapsed="false">
      <c r="A1312" s="27" t="s">
        <v>7</v>
      </c>
      <c r="B1312" s="28" t="n">
        <v>1310</v>
      </c>
      <c r="C1312" s="30" t="s">
        <v>2315</v>
      </c>
      <c r="D1312" s="29" t="s">
        <v>43</v>
      </c>
      <c r="E1312" s="29" t="n">
        <v>68</v>
      </c>
      <c r="F1312" s="29" t="s">
        <v>2315</v>
      </c>
      <c r="G1312" s="29" t="n">
        <v>39</v>
      </c>
      <c r="H1312" s="30" t="s">
        <v>44</v>
      </c>
      <c r="I1312" s="30" t="s">
        <v>2310</v>
      </c>
      <c r="J1312" s="35"/>
    </row>
    <row r="1313" s="75" customFormat="true" ht="14" hidden="false" customHeight="true" outlineLevel="0" collapsed="false">
      <c r="A1313" s="27" t="s">
        <v>7</v>
      </c>
      <c r="B1313" s="28" t="n">
        <v>1311</v>
      </c>
      <c r="C1313" s="30" t="s">
        <v>2316</v>
      </c>
      <c r="D1313" s="29" t="s">
        <v>43</v>
      </c>
      <c r="E1313" s="29" t="n">
        <v>85</v>
      </c>
      <c r="F1313" s="29" t="s">
        <v>2316</v>
      </c>
      <c r="G1313" s="29" t="n">
        <v>39</v>
      </c>
      <c r="H1313" s="30" t="s">
        <v>44</v>
      </c>
      <c r="I1313" s="30" t="s">
        <v>2294</v>
      </c>
      <c r="J1313" s="35"/>
    </row>
    <row r="1314" s="75" customFormat="true" ht="14" hidden="false" customHeight="true" outlineLevel="0" collapsed="false">
      <c r="A1314" s="27" t="s">
        <v>7</v>
      </c>
      <c r="B1314" s="28" t="n">
        <v>1312</v>
      </c>
      <c r="C1314" s="30" t="s">
        <v>2317</v>
      </c>
      <c r="D1314" s="29" t="s">
        <v>43</v>
      </c>
      <c r="E1314" s="29" t="n">
        <v>79</v>
      </c>
      <c r="F1314" s="29" t="s">
        <v>2317</v>
      </c>
      <c r="G1314" s="29" t="n">
        <v>39</v>
      </c>
      <c r="H1314" s="30" t="s">
        <v>44</v>
      </c>
      <c r="I1314" s="30" t="s">
        <v>2294</v>
      </c>
      <c r="J1314" s="35"/>
    </row>
    <row r="1315" s="75" customFormat="true" ht="14" hidden="false" customHeight="true" outlineLevel="0" collapsed="false">
      <c r="A1315" s="27" t="s">
        <v>7</v>
      </c>
      <c r="B1315" s="28" t="n">
        <v>1313</v>
      </c>
      <c r="C1315" s="30" t="s">
        <v>2318</v>
      </c>
      <c r="D1315" s="29" t="s">
        <v>43</v>
      </c>
      <c r="E1315" s="29" t="n">
        <v>70</v>
      </c>
      <c r="F1315" s="30" t="s">
        <v>2318</v>
      </c>
      <c r="G1315" s="29" t="n">
        <v>39</v>
      </c>
      <c r="H1315" s="30" t="s">
        <v>44</v>
      </c>
      <c r="I1315" s="30" t="s">
        <v>2294</v>
      </c>
      <c r="J1315" s="35"/>
    </row>
    <row r="1316" s="75" customFormat="true" ht="14" hidden="false" customHeight="true" outlineLevel="0" collapsed="false">
      <c r="A1316" s="27" t="s">
        <v>7</v>
      </c>
      <c r="B1316" s="28" t="n">
        <v>1314</v>
      </c>
      <c r="C1316" s="30" t="s">
        <v>2319</v>
      </c>
      <c r="D1316" s="29" t="s">
        <v>43</v>
      </c>
      <c r="E1316" s="29" t="n">
        <v>58</v>
      </c>
      <c r="F1316" s="30" t="s">
        <v>2319</v>
      </c>
      <c r="G1316" s="29" t="n">
        <v>39</v>
      </c>
      <c r="H1316" s="30" t="s">
        <v>44</v>
      </c>
      <c r="I1316" s="30" t="s">
        <v>2320</v>
      </c>
      <c r="J1316" s="35"/>
    </row>
    <row r="1317" s="75" customFormat="true" ht="14" hidden="false" customHeight="true" outlineLevel="0" collapsed="false">
      <c r="A1317" s="27" t="s">
        <v>7</v>
      </c>
      <c r="B1317" s="28" t="n">
        <v>1315</v>
      </c>
      <c r="C1317" s="30" t="s">
        <v>2321</v>
      </c>
      <c r="D1317" s="29" t="s">
        <v>43</v>
      </c>
      <c r="E1317" s="29" t="n">
        <v>69</v>
      </c>
      <c r="F1317" s="30" t="s">
        <v>2321</v>
      </c>
      <c r="G1317" s="29" t="n">
        <v>39</v>
      </c>
      <c r="H1317" s="30" t="s">
        <v>44</v>
      </c>
      <c r="I1317" s="30" t="s">
        <v>2322</v>
      </c>
      <c r="J1317" s="35"/>
    </row>
    <row r="1318" s="75" customFormat="true" ht="14" hidden="false" customHeight="true" outlineLevel="0" collapsed="false">
      <c r="A1318" s="27" t="s">
        <v>7</v>
      </c>
      <c r="B1318" s="28" t="n">
        <v>1316</v>
      </c>
      <c r="C1318" s="30" t="s">
        <v>2323</v>
      </c>
      <c r="D1318" s="29" t="s">
        <v>43</v>
      </c>
      <c r="E1318" s="29" t="n">
        <v>75</v>
      </c>
      <c r="F1318" s="30" t="s">
        <v>2323</v>
      </c>
      <c r="G1318" s="29" t="n">
        <v>39</v>
      </c>
      <c r="H1318" s="30" t="s">
        <v>44</v>
      </c>
      <c r="I1318" s="30" t="s">
        <v>2324</v>
      </c>
      <c r="J1318" s="35"/>
    </row>
    <row r="1319" s="75" customFormat="true" ht="14" hidden="false" customHeight="true" outlineLevel="0" collapsed="false">
      <c r="A1319" s="27" t="s">
        <v>7</v>
      </c>
      <c r="B1319" s="28" t="n">
        <v>1317</v>
      </c>
      <c r="C1319" s="30" t="s">
        <v>2325</v>
      </c>
      <c r="D1319" s="29" t="s">
        <v>43</v>
      </c>
      <c r="E1319" s="29" t="n">
        <v>52</v>
      </c>
      <c r="F1319" s="30" t="s">
        <v>2325</v>
      </c>
      <c r="G1319" s="29" t="n">
        <v>39</v>
      </c>
      <c r="H1319" s="30" t="s">
        <v>44</v>
      </c>
      <c r="I1319" s="30" t="s">
        <v>2326</v>
      </c>
      <c r="J1319" s="35"/>
    </row>
    <row r="1320" s="75" customFormat="true" ht="14" hidden="false" customHeight="true" outlineLevel="0" collapsed="false">
      <c r="A1320" s="27" t="s">
        <v>7</v>
      </c>
      <c r="B1320" s="28" t="n">
        <v>1318</v>
      </c>
      <c r="C1320" s="30" t="s">
        <v>2327</v>
      </c>
      <c r="D1320" s="29" t="s">
        <v>43</v>
      </c>
      <c r="E1320" s="29" t="n">
        <v>40</v>
      </c>
      <c r="F1320" s="30" t="s">
        <v>2327</v>
      </c>
      <c r="G1320" s="29" t="n">
        <v>39</v>
      </c>
      <c r="H1320" s="30" t="s">
        <v>44</v>
      </c>
      <c r="I1320" s="30" t="s">
        <v>2279</v>
      </c>
      <c r="J1320" s="35"/>
    </row>
    <row r="1321" s="75" customFormat="true" ht="14" hidden="false" customHeight="true" outlineLevel="0" collapsed="false">
      <c r="A1321" s="27" t="s">
        <v>7</v>
      </c>
      <c r="B1321" s="28" t="n">
        <v>1319</v>
      </c>
      <c r="C1321" s="30" t="s">
        <v>2328</v>
      </c>
      <c r="D1321" s="29" t="s">
        <v>43</v>
      </c>
      <c r="E1321" s="29" t="n">
        <v>57</v>
      </c>
      <c r="F1321" s="30" t="s">
        <v>2328</v>
      </c>
      <c r="G1321" s="29" t="n">
        <v>39</v>
      </c>
      <c r="H1321" s="30" t="s">
        <v>44</v>
      </c>
      <c r="I1321" s="30" t="s">
        <v>2329</v>
      </c>
      <c r="J1321" s="35"/>
    </row>
    <row r="1322" s="75" customFormat="true" ht="14" hidden="false" customHeight="true" outlineLevel="0" collapsed="false">
      <c r="A1322" s="27" t="s">
        <v>7</v>
      </c>
      <c r="B1322" s="28" t="n">
        <v>1320</v>
      </c>
      <c r="C1322" s="30" t="s">
        <v>2330</v>
      </c>
      <c r="D1322" s="29" t="s">
        <v>43</v>
      </c>
      <c r="E1322" s="29" t="n">
        <v>60</v>
      </c>
      <c r="F1322" s="30" t="s">
        <v>2330</v>
      </c>
      <c r="G1322" s="29" t="n">
        <v>39</v>
      </c>
      <c r="H1322" s="30" t="s">
        <v>44</v>
      </c>
      <c r="I1322" s="30" t="s">
        <v>2331</v>
      </c>
      <c r="J1322" s="35"/>
    </row>
    <row r="1323" s="75" customFormat="true" ht="14" hidden="false" customHeight="true" outlineLevel="0" collapsed="false">
      <c r="A1323" s="27" t="s">
        <v>7</v>
      </c>
      <c r="B1323" s="28" t="n">
        <v>1321</v>
      </c>
      <c r="C1323" s="30" t="s">
        <v>2332</v>
      </c>
      <c r="D1323" s="29" t="s">
        <v>43</v>
      </c>
      <c r="E1323" s="29" t="n">
        <v>56</v>
      </c>
      <c r="F1323" s="30" t="s">
        <v>2332</v>
      </c>
      <c r="G1323" s="29" t="n">
        <v>39</v>
      </c>
      <c r="H1323" s="30" t="s">
        <v>44</v>
      </c>
      <c r="I1323" s="30" t="s">
        <v>2333</v>
      </c>
      <c r="J1323" s="35"/>
    </row>
    <row r="1324" s="75" customFormat="true" ht="14" hidden="false" customHeight="true" outlineLevel="0" collapsed="false">
      <c r="A1324" s="27" t="s">
        <v>7</v>
      </c>
      <c r="B1324" s="28" t="n">
        <v>1322</v>
      </c>
      <c r="C1324" s="30" t="s">
        <v>2334</v>
      </c>
      <c r="D1324" s="29" t="s">
        <v>43</v>
      </c>
      <c r="E1324" s="29" t="n">
        <v>58</v>
      </c>
      <c r="F1324" s="30" t="s">
        <v>2334</v>
      </c>
      <c r="G1324" s="29" t="n">
        <v>39</v>
      </c>
      <c r="H1324" s="30" t="s">
        <v>44</v>
      </c>
      <c r="I1324" s="30" t="s">
        <v>2308</v>
      </c>
      <c r="J1324" s="35"/>
    </row>
    <row r="1325" s="75" customFormat="true" ht="14" hidden="false" customHeight="true" outlineLevel="0" collapsed="false">
      <c r="A1325" s="27" t="s">
        <v>7</v>
      </c>
      <c r="B1325" s="28" t="n">
        <v>1323</v>
      </c>
      <c r="C1325" s="30" t="s">
        <v>2335</v>
      </c>
      <c r="D1325" s="29" t="s">
        <v>43</v>
      </c>
      <c r="E1325" s="29" t="n">
        <v>66</v>
      </c>
      <c r="F1325" s="30" t="s">
        <v>2335</v>
      </c>
      <c r="G1325" s="29" t="n">
        <v>39</v>
      </c>
      <c r="H1325" s="30" t="s">
        <v>44</v>
      </c>
      <c r="I1325" s="30" t="s">
        <v>2336</v>
      </c>
      <c r="J1325" s="35"/>
    </row>
    <row r="1326" s="75" customFormat="true" ht="14" hidden="false" customHeight="true" outlineLevel="0" collapsed="false">
      <c r="A1326" s="27" t="s">
        <v>7</v>
      </c>
      <c r="B1326" s="28" t="n">
        <v>1324</v>
      </c>
      <c r="C1326" s="30" t="s">
        <v>2337</v>
      </c>
      <c r="D1326" s="29" t="s">
        <v>43</v>
      </c>
      <c r="E1326" s="29" t="n">
        <v>38</v>
      </c>
      <c r="F1326" s="30" t="s">
        <v>2337</v>
      </c>
      <c r="G1326" s="29" t="n">
        <v>39</v>
      </c>
      <c r="H1326" s="30" t="s">
        <v>44</v>
      </c>
      <c r="I1326" s="30" t="s">
        <v>2338</v>
      </c>
      <c r="J1326" s="35"/>
    </row>
    <row r="1327" s="75" customFormat="true" ht="14" hidden="false" customHeight="true" outlineLevel="0" collapsed="false">
      <c r="A1327" s="27" t="s">
        <v>7</v>
      </c>
      <c r="B1327" s="28" t="n">
        <v>1325</v>
      </c>
      <c r="C1327" s="30" t="s">
        <v>2339</v>
      </c>
      <c r="D1327" s="29" t="s">
        <v>43</v>
      </c>
      <c r="E1327" s="29" t="n">
        <v>58</v>
      </c>
      <c r="F1327" s="30" t="s">
        <v>2339</v>
      </c>
      <c r="G1327" s="29" t="n">
        <v>39</v>
      </c>
      <c r="H1327" s="30" t="s">
        <v>44</v>
      </c>
      <c r="I1327" s="30" t="s">
        <v>2340</v>
      </c>
      <c r="J1327" s="35"/>
    </row>
    <row r="1328" s="75" customFormat="true" ht="14" hidden="false" customHeight="true" outlineLevel="0" collapsed="false">
      <c r="A1328" s="27" t="s">
        <v>7</v>
      </c>
      <c r="B1328" s="28" t="n">
        <v>1326</v>
      </c>
      <c r="C1328" s="30" t="s">
        <v>2341</v>
      </c>
      <c r="D1328" s="29" t="s">
        <v>43</v>
      </c>
      <c r="E1328" s="29" t="n">
        <v>59</v>
      </c>
      <c r="F1328" s="30" t="s">
        <v>2341</v>
      </c>
      <c r="G1328" s="29" t="n">
        <v>39</v>
      </c>
      <c r="H1328" s="30" t="s">
        <v>44</v>
      </c>
      <c r="I1328" s="30" t="s">
        <v>2329</v>
      </c>
      <c r="J1328" s="35"/>
    </row>
    <row r="1329" s="32" customFormat="true" ht="14" hidden="false" customHeight="true" outlineLevel="0" collapsed="false">
      <c r="A1329" s="27" t="s">
        <v>7</v>
      </c>
      <c r="B1329" s="28" t="n">
        <v>1327</v>
      </c>
      <c r="C1329" s="30" t="s">
        <v>2342</v>
      </c>
      <c r="D1329" s="29" t="s">
        <v>43</v>
      </c>
      <c r="E1329" s="29" t="n">
        <v>57</v>
      </c>
      <c r="F1329" s="30" t="s">
        <v>2342</v>
      </c>
      <c r="G1329" s="29" t="n">
        <v>39</v>
      </c>
      <c r="H1329" s="30" t="s">
        <v>44</v>
      </c>
      <c r="I1329" s="30" t="s">
        <v>2343</v>
      </c>
      <c r="J1329" s="35"/>
    </row>
    <row r="1330" s="75" customFormat="true" ht="14" hidden="false" customHeight="true" outlineLevel="0" collapsed="false">
      <c r="A1330" s="27" t="s">
        <v>7</v>
      </c>
      <c r="B1330" s="28" t="n">
        <v>1328</v>
      </c>
      <c r="C1330" s="30" t="s">
        <v>2344</v>
      </c>
      <c r="D1330" s="29" t="s">
        <v>43</v>
      </c>
      <c r="E1330" s="29" t="n">
        <v>53</v>
      </c>
      <c r="F1330" s="30" t="s">
        <v>2344</v>
      </c>
      <c r="G1330" s="29" t="n">
        <v>39</v>
      </c>
      <c r="H1330" s="30" t="s">
        <v>44</v>
      </c>
      <c r="I1330" s="30" t="s">
        <v>2345</v>
      </c>
      <c r="J1330" s="35"/>
    </row>
    <row r="1331" s="75" customFormat="true" ht="14" hidden="false" customHeight="true" outlineLevel="0" collapsed="false">
      <c r="A1331" s="27" t="s">
        <v>7</v>
      </c>
      <c r="B1331" s="28" t="n">
        <v>1329</v>
      </c>
      <c r="C1331" s="30" t="s">
        <v>2346</v>
      </c>
      <c r="D1331" s="29" t="s">
        <v>43</v>
      </c>
      <c r="E1331" s="29" t="n">
        <v>51</v>
      </c>
      <c r="F1331" s="30" t="s">
        <v>2346</v>
      </c>
      <c r="G1331" s="29" t="n">
        <v>39</v>
      </c>
      <c r="H1331" s="30" t="s">
        <v>44</v>
      </c>
      <c r="I1331" s="30" t="s">
        <v>2347</v>
      </c>
      <c r="J1331" s="35"/>
    </row>
    <row r="1332" s="75" customFormat="true" ht="14" hidden="false" customHeight="true" outlineLevel="0" collapsed="false">
      <c r="A1332" s="27" t="s">
        <v>7</v>
      </c>
      <c r="B1332" s="28" t="n">
        <v>1330</v>
      </c>
      <c r="C1332" s="30" t="s">
        <v>2348</v>
      </c>
      <c r="D1332" s="29" t="s">
        <v>43</v>
      </c>
      <c r="E1332" s="29" t="n">
        <v>60</v>
      </c>
      <c r="F1332" s="30" t="s">
        <v>2348</v>
      </c>
      <c r="G1332" s="29" t="n">
        <v>39</v>
      </c>
      <c r="H1332" s="30" t="s">
        <v>44</v>
      </c>
      <c r="I1332" s="30" t="s">
        <v>2349</v>
      </c>
      <c r="J1332" s="35"/>
    </row>
    <row r="1333" s="32" customFormat="true" ht="14" hidden="false" customHeight="true" outlineLevel="0" collapsed="false">
      <c r="A1333" s="27" t="s">
        <v>7</v>
      </c>
      <c r="B1333" s="28" t="n">
        <v>1331</v>
      </c>
      <c r="C1333" s="30" t="s">
        <v>2350</v>
      </c>
      <c r="D1333" s="29" t="s">
        <v>43</v>
      </c>
      <c r="E1333" s="29" t="n">
        <v>72</v>
      </c>
      <c r="F1333" s="30" t="s">
        <v>2350</v>
      </c>
      <c r="G1333" s="29" t="n">
        <v>39</v>
      </c>
      <c r="H1333" s="30" t="s">
        <v>44</v>
      </c>
      <c r="I1333" s="30" t="s">
        <v>2351</v>
      </c>
      <c r="J1333" s="35"/>
    </row>
    <row r="1334" s="75" customFormat="true" ht="14" hidden="false" customHeight="true" outlineLevel="0" collapsed="false">
      <c r="A1334" s="27" t="s">
        <v>7</v>
      </c>
      <c r="B1334" s="28" t="n">
        <v>1332</v>
      </c>
      <c r="C1334" s="30" t="s">
        <v>2352</v>
      </c>
      <c r="D1334" s="29" t="s">
        <v>43</v>
      </c>
      <c r="E1334" s="29" t="n">
        <v>71</v>
      </c>
      <c r="F1334" s="30" t="s">
        <v>2352</v>
      </c>
      <c r="G1334" s="29" t="n">
        <v>39</v>
      </c>
      <c r="H1334" s="30" t="s">
        <v>44</v>
      </c>
      <c r="I1334" s="30" t="s">
        <v>2353</v>
      </c>
      <c r="J1334" s="35"/>
    </row>
    <row r="1335" s="75" customFormat="true" ht="14" hidden="false" customHeight="true" outlineLevel="0" collapsed="false">
      <c r="A1335" s="27" t="s">
        <v>7</v>
      </c>
      <c r="B1335" s="28" t="n">
        <v>1333</v>
      </c>
      <c r="C1335" s="30" t="s">
        <v>2354</v>
      </c>
      <c r="D1335" s="29" t="s">
        <v>43</v>
      </c>
      <c r="E1335" s="29" t="n">
        <v>71</v>
      </c>
      <c r="F1335" s="30" t="s">
        <v>2354</v>
      </c>
      <c r="G1335" s="29" t="n">
        <v>39</v>
      </c>
      <c r="H1335" s="30" t="s">
        <v>44</v>
      </c>
      <c r="I1335" s="30" t="s">
        <v>2277</v>
      </c>
      <c r="J1335" s="35"/>
    </row>
    <row r="1336" s="75" customFormat="true" ht="14" hidden="false" customHeight="true" outlineLevel="0" collapsed="false">
      <c r="A1336" s="27" t="s">
        <v>7</v>
      </c>
      <c r="B1336" s="28" t="n">
        <v>1334</v>
      </c>
      <c r="C1336" s="30" t="s">
        <v>2355</v>
      </c>
      <c r="D1336" s="29" t="s">
        <v>43</v>
      </c>
      <c r="E1336" s="29" t="n">
        <v>89</v>
      </c>
      <c r="F1336" s="30" t="s">
        <v>2355</v>
      </c>
      <c r="G1336" s="29" t="n">
        <v>39</v>
      </c>
      <c r="H1336" s="30" t="s">
        <v>44</v>
      </c>
      <c r="I1336" s="30" t="s">
        <v>2356</v>
      </c>
      <c r="J1336" s="35"/>
    </row>
    <row r="1337" s="75" customFormat="true" ht="14" hidden="false" customHeight="true" outlineLevel="0" collapsed="false">
      <c r="A1337" s="27" t="s">
        <v>7</v>
      </c>
      <c r="B1337" s="28" t="n">
        <v>1335</v>
      </c>
      <c r="C1337" s="30" t="s">
        <v>2357</v>
      </c>
      <c r="D1337" s="29" t="s">
        <v>43</v>
      </c>
      <c r="E1337" s="29" t="n">
        <v>37</v>
      </c>
      <c r="F1337" s="30" t="s">
        <v>2357</v>
      </c>
      <c r="G1337" s="29" t="n">
        <v>39</v>
      </c>
      <c r="H1337" s="30" t="s">
        <v>44</v>
      </c>
      <c r="I1337" s="30" t="s">
        <v>2320</v>
      </c>
      <c r="J1337" s="35"/>
    </row>
    <row r="1338" s="75" customFormat="true" ht="14" hidden="false" customHeight="true" outlineLevel="0" collapsed="false">
      <c r="A1338" s="27" t="s">
        <v>7</v>
      </c>
      <c r="B1338" s="28" t="n">
        <v>1336</v>
      </c>
      <c r="C1338" s="30" t="s">
        <v>2358</v>
      </c>
      <c r="D1338" s="29" t="s">
        <v>43</v>
      </c>
      <c r="E1338" s="29" t="n">
        <v>65</v>
      </c>
      <c r="F1338" s="30" t="s">
        <v>2358</v>
      </c>
      <c r="G1338" s="29" t="n">
        <v>39</v>
      </c>
      <c r="H1338" s="30" t="s">
        <v>44</v>
      </c>
      <c r="I1338" s="30" t="s">
        <v>2359</v>
      </c>
      <c r="J1338" s="35"/>
    </row>
    <row r="1339" s="75" customFormat="true" ht="14" hidden="false" customHeight="true" outlineLevel="0" collapsed="false">
      <c r="A1339" s="27" t="s">
        <v>7</v>
      </c>
      <c r="B1339" s="28" t="n">
        <v>1337</v>
      </c>
      <c r="C1339" s="30" t="s">
        <v>2360</v>
      </c>
      <c r="D1339" s="29" t="s">
        <v>43</v>
      </c>
      <c r="E1339" s="29" t="n">
        <v>54</v>
      </c>
      <c r="F1339" s="30" t="s">
        <v>2360</v>
      </c>
      <c r="G1339" s="29" t="n">
        <v>39</v>
      </c>
      <c r="H1339" s="30" t="s">
        <v>44</v>
      </c>
      <c r="I1339" s="30" t="s">
        <v>2361</v>
      </c>
      <c r="J1339" s="35"/>
    </row>
    <row r="1340" s="75" customFormat="true" ht="14" hidden="false" customHeight="true" outlineLevel="0" collapsed="false">
      <c r="A1340" s="27" t="s">
        <v>7</v>
      </c>
      <c r="B1340" s="28" t="n">
        <v>1338</v>
      </c>
      <c r="C1340" s="30" t="s">
        <v>2362</v>
      </c>
      <c r="D1340" s="29" t="s">
        <v>43</v>
      </c>
      <c r="E1340" s="29" t="n">
        <v>70</v>
      </c>
      <c r="F1340" s="30" t="s">
        <v>2362</v>
      </c>
      <c r="G1340" s="29" t="n">
        <v>39</v>
      </c>
      <c r="H1340" s="30" t="s">
        <v>44</v>
      </c>
      <c r="I1340" s="30" t="s">
        <v>2363</v>
      </c>
      <c r="J1340" s="35"/>
    </row>
    <row r="1341" s="75" customFormat="true" ht="14" hidden="false" customHeight="true" outlineLevel="0" collapsed="false">
      <c r="A1341" s="27" t="s">
        <v>7</v>
      </c>
      <c r="B1341" s="28" t="n">
        <v>1339</v>
      </c>
      <c r="C1341" s="30" t="s">
        <v>2364</v>
      </c>
      <c r="D1341" s="29" t="s">
        <v>43</v>
      </c>
      <c r="E1341" s="29" t="n">
        <v>65</v>
      </c>
      <c r="F1341" s="30" t="s">
        <v>2364</v>
      </c>
      <c r="G1341" s="29" t="n">
        <v>39</v>
      </c>
      <c r="H1341" s="30" t="s">
        <v>44</v>
      </c>
      <c r="I1341" s="30" t="s">
        <v>2365</v>
      </c>
      <c r="J1341" s="35"/>
    </row>
    <row r="1342" s="75" customFormat="true" ht="14" hidden="false" customHeight="true" outlineLevel="0" collapsed="false">
      <c r="A1342" s="27" t="s">
        <v>7</v>
      </c>
      <c r="B1342" s="28" t="n">
        <v>1340</v>
      </c>
      <c r="C1342" s="30" t="s">
        <v>2366</v>
      </c>
      <c r="D1342" s="29" t="s">
        <v>43</v>
      </c>
      <c r="E1342" s="29" t="n">
        <v>77</v>
      </c>
      <c r="F1342" s="30" t="s">
        <v>2366</v>
      </c>
      <c r="G1342" s="29" t="n">
        <v>39</v>
      </c>
      <c r="H1342" s="30" t="s">
        <v>44</v>
      </c>
      <c r="I1342" s="30" t="s">
        <v>2306</v>
      </c>
      <c r="J1342" s="35"/>
    </row>
    <row r="1343" s="75" customFormat="true" ht="14" hidden="false" customHeight="true" outlineLevel="0" collapsed="false">
      <c r="A1343" s="27" t="s">
        <v>7</v>
      </c>
      <c r="B1343" s="28" t="n">
        <v>1341</v>
      </c>
      <c r="C1343" s="30" t="s">
        <v>2367</v>
      </c>
      <c r="D1343" s="29" t="s">
        <v>43</v>
      </c>
      <c r="E1343" s="29" t="n">
        <v>70</v>
      </c>
      <c r="F1343" s="30" t="s">
        <v>2367</v>
      </c>
      <c r="G1343" s="29" t="n">
        <v>39</v>
      </c>
      <c r="H1343" s="30" t="s">
        <v>44</v>
      </c>
      <c r="I1343" s="30" t="s">
        <v>2368</v>
      </c>
      <c r="J1343" s="35"/>
    </row>
    <row r="1344" s="75" customFormat="true" ht="14" hidden="false" customHeight="true" outlineLevel="0" collapsed="false">
      <c r="A1344" s="27" t="s">
        <v>7</v>
      </c>
      <c r="B1344" s="28" t="n">
        <v>1342</v>
      </c>
      <c r="C1344" s="30" t="s">
        <v>2369</v>
      </c>
      <c r="D1344" s="29" t="s">
        <v>43</v>
      </c>
      <c r="E1344" s="29" t="n">
        <v>73</v>
      </c>
      <c r="F1344" s="30" t="s">
        <v>2369</v>
      </c>
      <c r="G1344" s="29" t="n">
        <v>39</v>
      </c>
      <c r="H1344" s="30" t="s">
        <v>44</v>
      </c>
      <c r="I1344" s="30" t="s">
        <v>2370</v>
      </c>
      <c r="J1344" s="35"/>
    </row>
    <row r="1345" s="75" customFormat="true" ht="14" hidden="false" customHeight="true" outlineLevel="0" collapsed="false">
      <c r="A1345" s="27" t="s">
        <v>7</v>
      </c>
      <c r="B1345" s="28" t="n">
        <v>1343</v>
      </c>
      <c r="C1345" s="30" t="s">
        <v>2371</v>
      </c>
      <c r="D1345" s="29" t="s">
        <v>43</v>
      </c>
      <c r="E1345" s="29" t="n">
        <v>44</v>
      </c>
      <c r="F1345" s="30" t="s">
        <v>2371</v>
      </c>
      <c r="G1345" s="29" t="n">
        <v>39</v>
      </c>
      <c r="H1345" s="30" t="s">
        <v>44</v>
      </c>
      <c r="I1345" s="40" t="s">
        <v>2372</v>
      </c>
      <c r="J1345" s="35"/>
    </row>
    <row r="1346" s="32" customFormat="true" ht="14" hidden="false" customHeight="true" outlineLevel="0" collapsed="false">
      <c r="A1346" s="27" t="s">
        <v>7</v>
      </c>
      <c r="B1346" s="28" t="n">
        <v>1344</v>
      </c>
      <c r="C1346" s="30" t="s">
        <v>2373</v>
      </c>
      <c r="D1346" s="29" t="s">
        <v>43</v>
      </c>
      <c r="E1346" s="29" t="n">
        <v>47</v>
      </c>
      <c r="F1346" s="30" t="s">
        <v>2371</v>
      </c>
      <c r="G1346" s="29" t="n">
        <v>39</v>
      </c>
      <c r="H1346" s="30" t="s">
        <v>44</v>
      </c>
      <c r="I1346" s="40"/>
      <c r="J1346" s="35"/>
    </row>
    <row r="1347" s="32" customFormat="true" ht="14" hidden="false" customHeight="true" outlineLevel="0" collapsed="false">
      <c r="A1347" s="27" t="s">
        <v>7</v>
      </c>
      <c r="B1347" s="28" t="n">
        <v>1345</v>
      </c>
      <c r="C1347" s="30" t="s">
        <v>2374</v>
      </c>
      <c r="D1347" s="29" t="s">
        <v>57</v>
      </c>
      <c r="E1347" s="29" t="n">
        <v>71</v>
      </c>
      <c r="F1347" s="30" t="s">
        <v>2374</v>
      </c>
      <c r="G1347" s="29" t="n">
        <v>39</v>
      </c>
      <c r="H1347" s="30" t="s">
        <v>44</v>
      </c>
      <c r="I1347" s="27" t="s">
        <v>7</v>
      </c>
      <c r="J1347" s="35"/>
    </row>
    <row r="1348" s="32" customFormat="true" ht="14" hidden="false" customHeight="true" outlineLevel="0" collapsed="false">
      <c r="A1348" s="27" t="s">
        <v>7</v>
      </c>
      <c r="B1348" s="28" t="n">
        <v>1346</v>
      </c>
      <c r="C1348" s="30" t="s">
        <v>2375</v>
      </c>
      <c r="D1348" s="29" t="s">
        <v>43</v>
      </c>
      <c r="E1348" s="29" t="n">
        <v>85</v>
      </c>
      <c r="F1348" s="30" t="s">
        <v>2375</v>
      </c>
      <c r="G1348" s="29" t="n">
        <v>39</v>
      </c>
      <c r="H1348" s="30" t="s">
        <v>44</v>
      </c>
      <c r="I1348" s="40" t="s">
        <v>2285</v>
      </c>
      <c r="J1348" s="35"/>
    </row>
    <row r="1349" s="32" customFormat="true" ht="14" hidden="false" customHeight="true" outlineLevel="0" collapsed="false">
      <c r="A1349" s="27" t="s">
        <v>7</v>
      </c>
      <c r="B1349" s="28" t="n">
        <v>1347</v>
      </c>
      <c r="C1349" s="30" t="s">
        <v>2376</v>
      </c>
      <c r="D1349" s="29" t="s">
        <v>57</v>
      </c>
      <c r="E1349" s="29" t="n">
        <v>65</v>
      </c>
      <c r="F1349" s="30" t="s">
        <v>2375</v>
      </c>
      <c r="G1349" s="29" t="n">
        <v>39</v>
      </c>
      <c r="H1349" s="30" t="s">
        <v>44</v>
      </c>
      <c r="I1349" s="40"/>
      <c r="J1349" s="35"/>
    </row>
    <row r="1350" s="75" customFormat="true" ht="14" hidden="false" customHeight="true" outlineLevel="0" collapsed="false">
      <c r="A1350" s="27" t="s">
        <v>7</v>
      </c>
      <c r="B1350" s="28" t="n">
        <v>1348</v>
      </c>
      <c r="C1350" s="30" t="s">
        <v>2377</v>
      </c>
      <c r="D1350" s="29" t="s">
        <v>57</v>
      </c>
      <c r="E1350" s="29" t="n">
        <v>57</v>
      </c>
      <c r="F1350" s="30" t="s">
        <v>2377</v>
      </c>
      <c r="G1350" s="29" t="n">
        <v>39</v>
      </c>
      <c r="H1350" s="30" t="s">
        <v>44</v>
      </c>
      <c r="I1350" s="30"/>
      <c r="J1350" s="35"/>
    </row>
    <row r="1351" s="32" customFormat="true" ht="14" hidden="false" customHeight="true" outlineLevel="0" collapsed="false">
      <c r="A1351" s="27" t="s">
        <v>7</v>
      </c>
      <c r="B1351" s="28" t="n">
        <v>1349</v>
      </c>
      <c r="C1351" s="29" t="s">
        <v>2378</v>
      </c>
      <c r="D1351" s="29" t="s">
        <v>57</v>
      </c>
      <c r="E1351" s="29" t="n">
        <v>73</v>
      </c>
      <c r="F1351" s="29" t="s">
        <v>2378</v>
      </c>
      <c r="G1351" s="29" t="n">
        <v>39</v>
      </c>
      <c r="H1351" s="30" t="s">
        <v>44</v>
      </c>
      <c r="I1351" s="30" t="s">
        <v>2379</v>
      </c>
      <c r="J1351" s="35"/>
    </row>
    <row r="1352" s="32" customFormat="true" ht="14" hidden="false" customHeight="true" outlineLevel="0" collapsed="false">
      <c r="A1352" s="27" t="s">
        <v>7</v>
      </c>
      <c r="B1352" s="28" t="n">
        <v>1350</v>
      </c>
      <c r="C1352" s="29" t="s">
        <v>2380</v>
      </c>
      <c r="D1352" s="29" t="s">
        <v>43</v>
      </c>
      <c r="E1352" s="29" t="n">
        <v>44</v>
      </c>
      <c r="F1352" s="29" t="s">
        <v>2380</v>
      </c>
      <c r="G1352" s="29" t="n">
        <v>39</v>
      </c>
      <c r="H1352" s="30" t="s">
        <v>44</v>
      </c>
      <c r="I1352" s="30" t="s">
        <v>2292</v>
      </c>
      <c r="J1352" s="35"/>
    </row>
    <row r="1353" s="75" customFormat="true" ht="14" hidden="false" customHeight="true" outlineLevel="0" collapsed="false">
      <c r="A1353" s="27" t="s">
        <v>7</v>
      </c>
      <c r="B1353" s="28" t="n">
        <v>1351</v>
      </c>
      <c r="C1353" s="29" t="s">
        <v>2381</v>
      </c>
      <c r="D1353" s="29" t="s">
        <v>43</v>
      </c>
      <c r="E1353" s="29" t="n">
        <v>51</v>
      </c>
      <c r="F1353" s="29" t="s">
        <v>2381</v>
      </c>
      <c r="G1353" s="29" t="n">
        <v>39</v>
      </c>
      <c r="H1353" s="30" t="s">
        <v>44</v>
      </c>
      <c r="I1353" s="30" t="s">
        <v>2382</v>
      </c>
      <c r="J1353" s="35"/>
    </row>
    <row r="1354" s="75" customFormat="true" ht="14" hidden="false" customHeight="true" outlineLevel="0" collapsed="false">
      <c r="A1354" s="27" t="s">
        <v>7</v>
      </c>
      <c r="B1354" s="28" t="n">
        <v>1352</v>
      </c>
      <c r="C1354" s="29" t="s">
        <v>2383</v>
      </c>
      <c r="D1354" s="29" t="s">
        <v>43</v>
      </c>
      <c r="E1354" s="29" t="n">
        <v>62</v>
      </c>
      <c r="F1354" s="29" t="s">
        <v>2383</v>
      </c>
      <c r="G1354" s="29" t="n">
        <v>39</v>
      </c>
      <c r="H1354" s="30" t="s">
        <v>44</v>
      </c>
      <c r="I1354" s="30" t="s">
        <v>2384</v>
      </c>
      <c r="J1354" s="35"/>
    </row>
    <row r="1355" s="75" customFormat="true" ht="14" hidden="false" customHeight="true" outlineLevel="0" collapsed="false">
      <c r="A1355" s="27" t="s">
        <v>7</v>
      </c>
      <c r="B1355" s="28" t="n">
        <v>1353</v>
      </c>
      <c r="C1355" s="29" t="s">
        <v>2385</v>
      </c>
      <c r="D1355" s="29" t="s">
        <v>43</v>
      </c>
      <c r="E1355" s="29" t="n">
        <v>34</v>
      </c>
      <c r="F1355" s="29" t="s">
        <v>2385</v>
      </c>
      <c r="G1355" s="29" t="n">
        <v>39</v>
      </c>
      <c r="H1355" s="30" t="s">
        <v>44</v>
      </c>
      <c r="I1355" s="30" t="s">
        <v>2322</v>
      </c>
      <c r="J1355" s="35"/>
    </row>
    <row r="1356" s="75" customFormat="true" ht="14" hidden="false" customHeight="true" outlineLevel="0" collapsed="false">
      <c r="A1356" s="27" t="s">
        <v>7</v>
      </c>
      <c r="B1356" s="28" t="n">
        <v>1354</v>
      </c>
      <c r="C1356" s="29" t="s">
        <v>2386</v>
      </c>
      <c r="D1356" s="29" t="s">
        <v>43</v>
      </c>
      <c r="E1356" s="29" t="n">
        <v>67</v>
      </c>
      <c r="F1356" s="29" t="s">
        <v>2386</v>
      </c>
      <c r="G1356" s="29" t="n">
        <v>39</v>
      </c>
      <c r="H1356" s="30" t="s">
        <v>44</v>
      </c>
      <c r="I1356" s="30" t="s">
        <v>2287</v>
      </c>
      <c r="J1356" s="35"/>
    </row>
    <row r="1357" s="75" customFormat="true" ht="14" hidden="false" customHeight="true" outlineLevel="0" collapsed="false">
      <c r="A1357" s="27" t="s">
        <v>7</v>
      </c>
      <c r="B1357" s="28" t="n">
        <v>1355</v>
      </c>
      <c r="C1357" s="29" t="s">
        <v>2387</v>
      </c>
      <c r="D1357" s="29" t="s">
        <v>43</v>
      </c>
      <c r="E1357" s="29" t="n">
        <v>60</v>
      </c>
      <c r="F1357" s="29" t="s">
        <v>2387</v>
      </c>
      <c r="G1357" s="29" t="n">
        <v>39</v>
      </c>
      <c r="H1357" s="30" t="s">
        <v>44</v>
      </c>
      <c r="I1357" s="30" t="s">
        <v>2388</v>
      </c>
      <c r="J1357" s="35"/>
    </row>
    <row r="1358" s="75" customFormat="true" ht="14" hidden="false" customHeight="true" outlineLevel="0" collapsed="false">
      <c r="A1358" s="27" t="s">
        <v>7</v>
      </c>
      <c r="B1358" s="28" t="n">
        <v>1356</v>
      </c>
      <c r="C1358" s="29" t="s">
        <v>2389</v>
      </c>
      <c r="D1358" s="29" t="s">
        <v>43</v>
      </c>
      <c r="E1358" s="29" t="n">
        <v>35</v>
      </c>
      <c r="F1358" s="29" t="s">
        <v>2389</v>
      </c>
      <c r="G1358" s="29" t="n">
        <v>39</v>
      </c>
      <c r="H1358" s="30" t="s">
        <v>44</v>
      </c>
      <c r="I1358" s="30" t="s">
        <v>2390</v>
      </c>
      <c r="J1358" s="35"/>
    </row>
    <row r="1359" s="75" customFormat="true" ht="14" hidden="false" customHeight="true" outlineLevel="0" collapsed="false">
      <c r="A1359" s="27" t="s">
        <v>7</v>
      </c>
      <c r="B1359" s="28" t="n">
        <v>1357</v>
      </c>
      <c r="C1359" s="29" t="s">
        <v>2391</v>
      </c>
      <c r="D1359" s="29" t="s">
        <v>43</v>
      </c>
      <c r="E1359" s="29" t="n">
        <v>60</v>
      </c>
      <c r="F1359" s="29" t="s">
        <v>2391</v>
      </c>
      <c r="G1359" s="29" t="n">
        <v>39</v>
      </c>
      <c r="H1359" s="30" t="s">
        <v>44</v>
      </c>
      <c r="I1359" s="30" t="s">
        <v>2343</v>
      </c>
      <c r="J1359" s="35"/>
    </row>
    <row r="1360" s="75" customFormat="true" ht="14" hidden="false" customHeight="true" outlineLevel="0" collapsed="false">
      <c r="A1360" s="27" t="s">
        <v>7</v>
      </c>
      <c r="B1360" s="28" t="n">
        <v>1358</v>
      </c>
      <c r="C1360" s="29" t="s">
        <v>2392</v>
      </c>
      <c r="D1360" s="29" t="s">
        <v>43</v>
      </c>
      <c r="E1360" s="29" t="n">
        <v>57</v>
      </c>
      <c r="F1360" s="29" t="s">
        <v>2392</v>
      </c>
      <c r="G1360" s="29" t="n">
        <v>39</v>
      </c>
      <c r="H1360" s="30" t="s">
        <v>44</v>
      </c>
      <c r="I1360" s="30" t="s">
        <v>2393</v>
      </c>
      <c r="J1360" s="35"/>
    </row>
    <row r="1361" s="75" customFormat="true" ht="14" hidden="false" customHeight="true" outlineLevel="0" collapsed="false">
      <c r="A1361" s="27" t="s">
        <v>7</v>
      </c>
      <c r="B1361" s="28" t="n">
        <v>1359</v>
      </c>
      <c r="C1361" s="29" t="s">
        <v>2394</v>
      </c>
      <c r="D1361" s="29" t="s">
        <v>43</v>
      </c>
      <c r="E1361" s="29" t="n">
        <v>23</v>
      </c>
      <c r="F1361" s="29" t="s">
        <v>2394</v>
      </c>
      <c r="G1361" s="29" t="n">
        <v>39</v>
      </c>
      <c r="H1361" s="30" t="s">
        <v>44</v>
      </c>
      <c r="I1361" s="30" t="s">
        <v>2353</v>
      </c>
      <c r="J1361" s="35"/>
    </row>
    <row r="1362" s="75" customFormat="true" ht="14" hidden="false" customHeight="true" outlineLevel="0" collapsed="false">
      <c r="A1362" s="27" t="s">
        <v>7</v>
      </c>
      <c r="B1362" s="28" t="n">
        <v>1360</v>
      </c>
      <c r="C1362" s="29" t="s">
        <v>2395</v>
      </c>
      <c r="D1362" s="29" t="s">
        <v>43</v>
      </c>
      <c r="E1362" s="29" t="n">
        <v>67</v>
      </c>
      <c r="F1362" s="29" t="s">
        <v>2395</v>
      </c>
      <c r="G1362" s="29" t="n">
        <v>39</v>
      </c>
      <c r="H1362" s="30" t="s">
        <v>44</v>
      </c>
      <c r="I1362" s="30" t="s">
        <v>2370</v>
      </c>
      <c r="J1362" s="35"/>
    </row>
    <row r="1363" s="75" customFormat="true" ht="14" hidden="false" customHeight="true" outlineLevel="0" collapsed="false">
      <c r="A1363" s="27" t="s">
        <v>7</v>
      </c>
      <c r="B1363" s="28" t="n">
        <v>1361</v>
      </c>
      <c r="C1363" s="29" t="s">
        <v>2396</v>
      </c>
      <c r="D1363" s="29" t="s">
        <v>57</v>
      </c>
      <c r="E1363" s="29" t="n">
        <v>88</v>
      </c>
      <c r="F1363" s="29" t="s">
        <v>2396</v>
      </c>
      <c r="G1363" s="29" t="n">
        <v>39</v>
      </c>
      <c r="H1363" s="30" t="s">
        <v>44</v>
      </c>
      <c r="I1363" s="30" t="s">
        <v>2397</v>
      </c>
      <c r="J1363" s="35"/>
    </row>
    <row r="1364" s="75" customFormat="true" ht="14" hidden="false" customHeight="true" outlineLevel="0" collapsed="false">
      <c r="A1364" s="27" t="s">
        <v>7</v>
      </c>
      <c r="B1364" s="28" t="n">
        <v>1362</v>
      </c>
      <c r="C1364" s="29" t="s">
        <v>2398</v>
      </c>
      <c r="D1364" s="29" t="s">
        <v>43</v>
      </c>
      <c r="E1364" s="29" t="n">
        <v>57</v>
      </c>
      <c r="F1364" s="29" t="s">
        <v>2398</v>
      </c>
      <c r="G1364" s="29" t="n">
        <v>39</v>
      </c>
      <c r="H1364" s="30" t="s">
        <v>44</v>
      </c>
      <c r="I1364" s="30" t="s">
        <v>2399</v>
      </c>
      <c r="J1364" s="35"/>
    </row>
    <row r="1365" s="75" customFormat="true" ht="14" hidden="false" customHeight="true" outlineLevel="0" collapsed="false">
      <c r="A1365" s="27" t="s">
        <v>7</v>
      </c>
      <c r="B1365" s="28" t="n">
        <v>1363</v>
      </c>
      <c r="C1365" s="29" t="s">
        <v>2400</v>
      </c>
      <c r="D1365" s="29" t="s">
        <v>43</v>
      </c>
      <c r="E1365" s="29" t="n">
        <v>67</v>
      </c>
      <c r="F1365" s="29" t="s">
        <v>2400</v>
      </c>
      <c r="G1365" s="29" t="n">
        <v>39</v>
      </c>
      <c r="H1365" s="30" t="s">
        <v>44</v>
      </c>
      <c r="I1365" s="30" t="s">
        <v>2401</v>
      </c>
      <c r="J1365" s="35"/>
    </row>
    <row r="1366" s="32" customFormat="true" ht="14" hidden="false" customHeight="true" outlineLevel="0" collapsed="false">
      <c r="A1366" s="27" t="s">
        <v>7</v>
      </c>
      <c r="B1366" s="28" t="n">
        <v>1364</v>
      </c>
      <c r="C1366" s="29" t="s">
        <v>2402</v>
      </c>
      <c r="D1366" s="29" t="s">
        <v>43</v>
      </c>
      <c r="E1366" s="29" t="n">
        <v>73</v>
      </c>
      <c r="F1366" s="29" t="s">
        <v>2402</v>
      </c>
      <c r="G1366" s="29" t="n">
        <v>39</v>
      </c>
      <c r="H1366" s="30" t="s">
        <v>44</v>
      </c>
      <c r="I1366" s="30" t="s">
        <v>2403</v>
      </c>
      <c r="J1366" s="35"/>
    </row>
    <row r="1367" s="75" customFormat="true" ht="14" hidden="false" customHeight="true" outlineLevel="0" collapsed="false">
      <c r="A1367" s="27" t="s">
        <v>7</v>
      </c>
      <c r="B1367" s="28" t="n">
        <v>1365</v>
      </c>
      <c r="C1367" s="30" t="s">
        <v>2404</v>
      </c>
      <c r="D1367" s="29" t="s">
        <v>43</v>
      </c>
      <c r="E1367" s="29" t="n">
        <v>75</v>
      </c>
      <c r="F1367" s="29" t="s">
        <v>2404</v>
      </c>
      <c r="G1367" s="29" t="n">
        <v>39</v>
      </c>
      <c r="H1367" s="30" t="s">
        <v>44</v>
      </c>
      <c r="I1367" s="30" t="s">
        <v>2405</v>
      </c>
      <c r="J1367" s="35"/>
    </row>
    <row r="1368" s="75" customFormat="true" ht="14" hidden="false" customHeight="true" outlineLevel="0" collapsed="false">
      <c r="A1368" s="27" t="s">
        <v>7</v>
      </c>
      <c r="B1368" s="28" t="n">
        <v>1366</v>
      </c>
      <c r="C1368" s="30" t="s">
        <v>2406</v>
      </c>
      <c r="D1368" s="29" t="s">
        <v>43</v>
      </c>
      <c r="E1368" s="29" t="n">
        <v>55</v>
      </c>
      <c r="F1368" s="29" t="s">
        <v>2406</v>
      </c>
      <c r="G1368" s="29" t="n">
        <v>39</v>
      </c>
      <c r="H1368" s="30" t="s">
        <v>44</v>
      </c>
      <c r="I1368" s="30" t="s">
        <v>2407</v>
      </c>
      <c r="J1368" s="35"/>
    </row>
    <row r="1369" s="75" customFormat="true" ht="14" hidden="false" customHeight="true" outlineLevel="0" collapsed="false">
      <c r="A1369" s="27" t="s">
        <v>7</v>
      </c>
      <c r="B1369" s="28" t="n">
        <v>1367</v>
      </c>
      <c r="C1369" s="29" t="s">
        <v>2408</v>
      </c>
      <c r="D1369" s="29" t="s">
        <v>43</v>
      </c>
      <c r="E1369" s="29" t="n">
        <v>64</v>
      </c>
      <c r="F1369" s="29" t="s">
        <v>2408</v>
      </c>
      <c r="G1369" s="29" t="n">
        <v>39</v>
      </c>
      <c r="H1369" s="30" t="s">
        <v>44</v>
      </c>
      <c r="I1369" s="30" t="s">
        <v>2409</v>
      </c>
      <c r="J1369" s="35"/>
    </row>
    <row r="1370" s="75" customFormat="true" ht="14" hidden="false" customHeight="true" outlineLevel="0" collapsed="false">
      <c r="A1370" s="27" t="s">
        <v>7</v>
      </c>
      <c r="B1370" s="28" t="n">
        <v>1368</v>
      </c>
      <c r="C1370" s="29" t="s">
        <v>2410</v>
      </c>
      <c r="D1370" s="29" t="s">
        <v>43</v>
      </c>
      <c r="E1370" s="29" t="n">
        <v>66</v>
      </c>
      <c r="F1370" s="29" t="s">
        <v>2410</v>
      </c>
      <c r="G1370" s="29" t="n">
        <v>39</v>
      </c>
      <c r="H1370" s="30" t="s">
        <v>44</v>
      </c>
      <c r="I1370" s="30" t="s">
        <v>2411</v>
      </c>
      <c r="J1370" s="35"/>
    </row>
    <row r="1371" s="32" customFormat="true" ht="14" hidden="false" customHeight="true" outlineLevel="0" collapsed="false">
      <c r="A1371" s="27" t="s">
        <v>7</v>
      </c>
      <c r="B1371" s="28" t="n">
        <v>1369</v>
      </c>
      <c r="C1371" s="35" t="s">
        <v>2412</v>
      </c>
      <c r="D1371" s="29" t="s">
        <v>43</v>
      </c>
      <c r="E1371" s="29" t="n">
        <v>66</v>
      </c>
      <c r="F1371" s="35" t="s">
        <v>2412</v>
      </c>
      <c r="G1371" s="29" t="n">
        <v>39</v>
      </c>
      <c r="H1371" s="30" t="s">
        <v>44</v>
      </c>
      <c r="I1371" s="30" t="s">
        <v>2413</v>
      </c>
      <c r="J1371" s="35"/>
    </row>
    <row r="1372" s="32" customFormat="true" ht="14" hidden="false" customHeight="true" outlineLevel="0" collapsed="false">
      <c r="A1372" s="27" t="s">
        <v>7</v>
      </c>
      <c r="B1372" s="28" t="n">
        <v>1370</v>
      </c>
      <c r="C1372" s="29" t="s">
        <v>2414</v>
      </c>
      <c r="D1372" s="29" t="s">
        <v>43</v>
      </c>
      <c r="E1372" s="29" t="n">
        <v>69</v>
      </c>
      <c r="F1372" s="29" t="s">
        <v>2414</v>
      </c>
      <c r="G1372" s="29" t="n">
        <v>39</v>
      </c>
      <c r="H1372" s="30" t="s">
        <v>44</v>
      </c>
      <c r="I1372" s="30" t="s">
        <v>2415</v>
      </c>
      <c r="J1372" s="35"/>
    </row>
    <row r="1373" s="44" customFormat="true" ht="14" hidden="false" customHeight="true" outlineLevel="0" collapsed="false">
      <c r="A1373" s="27" t="s">
        <v>7</v>
      </c>
      <c r="B1373" s="28" t="n">
        <v>1371</v>
      </c>
      <c r="C1373" s="29" t="s">
        <v>2416</v>
      </c>
      <c r="D1373" s="29" t="s">
        <v>43</v>
      </c>
      <c r="E1373" s="29" t="n">
        <v>63</v>
      </c>
      <c r="F1373" s="29" t="s">
        <v>2416</v>
      </c>
      <c r="G1373" s="29" t="n">
        <v>39</v>
      </c>
      <c r="H1373" s="30" t="s">
        <v>44</v>
      </c>
      <c r="I1373" s="30" t="s">
        <v>2417</v>
      </c>
      <c r="J1373" s="35"/>
    </row>
    <row r="1374" s="44" customFormat="true" ht="14" hidden="false" customHeight="true" outlineLevel="0" collapsed="false">
      <c r="A1374" s="27" t="s">
        <v>7</v>
      </c>
      <c r="B1374" s="28" t="n">
        <v>1372</v>
      </c>
      <c r="C1374" s="29" t="s">
        <v>2418</v>
      </c>
      <c r="D1374" s="29" t="s">
        <v>43</v>
      </c>
      <c r="E1374" s="29" t="n">
        <v>63</v>
      </c>
      <c r="F1374" s="29" t="s">
        <v>2418</v>
      </c>
      <c r="G1374" s="29" t="n">
        <v>39</v>
      </c>
      <c r="H1374" s="30" t="s">
        <v>44</v>
      </c>
      <c r="I1374" s="30" t="s">
        <v>2419</v>
      </c>
      <c r="J1374" s="35"/>
    </row>
    <row r="1375" s="32" customFormat="true" ht="14" hidden="false" customHeight="true" outlineLevel="0" collapsed="false">
      <c r="A1375" s="27" t="s">
        <v>7</v>
      </c>
      <c r="B1375" s="28" t="n">
        <v>1373</v>
      </c>
      <c r="C1375" s="29" t="s">
        <v>2420</v>
      </c>
      <c r="D1375" s="29" t="s">
        <v>43</v>
      </c>
      <c r="E1375" s="29" t="n">
        <v>62</v>
      </c>
      <c r="F1375" s="29" t="s">
        <v>2420</v>
      </c>
      <c r="G1375" s="29" t="n">
        <v>39</v>
      </c>
      <c r="H1375" s="30" t="s">
        <v>44</v>
      </c>
      <c r="I1375" s="30" t="s">
        <v>2421</v>
      </c>
      <c r="J1375" s="35"/>
    </row>
    <row r="1376" s="32" customFormat="true" ht="14" hidden="false" customHeight="true" outlineLevel="0" collapsed="false">
      <c r="A1376" s="27" t="s">
        <v>7</v>
      </c>
      <c r="B1376" s="28" t="n">
        <v>1374</v>
      </c>
      <c r="C1376" s="35" t="s">
        <v>2422</v>
      </c>
      <c r="D1376" s="29" t="s">
        <v>43</v>
      </c>
      <c r="E1376" s="29" t="n">
        <v>62</v>
      </c>
      <c r="F1376" s="35" t="s">
        <v>2422</v>
      </c>
      <c r="G1376" s="29" t="n">
        <v>39</v>
      </c>
      <c r="H1376" s="30" t="s">
        <v>44</v>
      </c>
      <c r="I1376" s="30" t="s">
        <v>2423</v>
      </c>
      <c r="J1376" s="35"/>
    </row>
    <row r="1377" s="32" customFormat="true" ht="14" hidden="false" customHeight="true" outlineLevel="0" collapsed="false">
      <c r="A1377" s="27" t="s">
        <v>7</v>
      </c>
      <c r="B1377" s="28" t="n">
        <v>1375</v>
      </c>
      <c r="C1377" s="35" t="s">
        <v>2424</v>
      </c>
      <c r="D1377" s="29" t="s">
        <v>43</v>
      </c>
      <c r="E1377" s="29" t="n">
        <v>51</v>
      </c>
      <c r="F1377" s="35" t="s">
        <v>2424</v>
      </c>
      <c r="G1377" s="29" t="n">
        <v>39</v>
      </c>
      <c r="H1377" s="30" t="s">
        <v>44</v>
      </c>
      <c r="I1377" s="30" t="s">
        <v>2425</v>
      </c>
      <c r="J1377" s="35"/>
    </row>
    <row r="1378" s="32" customFormat="true" ht="14" hidden="false" customHeight="true" outlineLevel="0" collapsed="false">
      <c r="A1378" s="27" t="s">
        <v>7</v>
      </c>
      <c r="B1378" s="28" t="n">
        <v>1376</v>
      </c>
      <c r="C1378" s="30" t="s">
        <v>2426</v>
      </c>
      <c r="D1378" s="29" t="s">
        <v>43</v>
      </c>
      <c r="E1378" s="29" t="n">
        <v>66</v>
      </c>
      <c r="F1378" s="30" t="s">
        <v>2426</v>
      </c>
      <c r="G1378" s="29" t="n">
        <v>39</v>
      </c>
      <c r="H1378" s="30" t="s">
        <v>44</v>
      </c>
      <c r="I1378" s="69" t="s">
        <v>2370</v>
      </c>
      <c r="J1378" s="35"/>
    </row>
    <row r="1379" s="32" customFormat="true" ht="14" hidden="false" customHeight="true" outlineLevel="0" collapsed="false">
      <c r="A1379" s="27" t="s">
        <v>7</v>
      </c>
      <c r="B1379" s="28" t="n">
        <v>1377</v>
      </c>
      <c r="C1379" s="30" t="s">
        <v>2427</v>
      </c>
      <c r="D1379" s="29" t="s">
        <v>57</v>
      </c>
      <c r="E1379" s="29" t="n">
        <v>65</v>
      </c>
      <c r="F1379" s="30" t="s">
        <v>2427</v>
      </c>
      <c r="G1379" s="29" t="n">
        <v>39</v>
      </c>
      <c r="H1379" s="30" t="s">
        <v>44</v>
      </c>
      <c r="I1379" s="69"/>
      <c r="J1379" s="35"/>
    </row>
    <row r="1380" s="32" customFormat="true" ht="14" hidden="false" customHeight="true" outlineLevel="0" collapsed="false">
      <c r="A1380" s="27" t="s">
        <v>7</v>
      </c>
      <c r="B1380" s="28" t="n">
        <v>1378</v>
      </c>
      <c r="C1380" s="30" t="s">
        <v>2428</v>
      </c>
      <c r="D1380" s="29" t="s">
        <v>43</v>
      </c>
      <c r="E1380" s="29" t="n">
        <v>67</v>
      </c>
      <c r="F1380" s="30" t="s">
        <v>2428</v>
      </c>
      <c r="G1380" s="29" t="n">
        <v>39</v>
      </c>
      <c r="H1380" s="30" t="s">
        <v>44</v>
      </c>
      <c r="I1380" s="35" t="s">
        <v>2429</v>
      </c>
      <c r="J1380" s="35"/>
    </row>
    <row r="1381" s="32" customFormat="true" ht="14" hidden="false" customHeight="true" outlineLevel="0" collapsed="false">
      <c r="A1381" s="27" t="s">
        <v>7</v>
      </c>
      <c r="B1381" s="28" t="n">
        <v>1379</v>
      </c>
      <c r="C1381" s="30" t="s">
        <v>2430</v>
      </c>
      <c r="D1381" s="29" t="s">
        <v>43</v>
      </c>
      <c r="E1381" s="29" t="n">
        <v>48</v>
      </c>
      <c r="F1381" s="30" t="s">
        <v>2430</v>
      </c>
      <c r="G1381" s="29" t="n">
        <v>39</v>
      </c>
      <c r="H1381" s="30" t="s">
        <v>44</v>
      </c>
      <c r="I1381" s="30" t="s">
        <v>2356</v>
      </c>
      <c r="J1381" s="35"/>
    </row>
    <row r="1382" s="32" customFormat="true" ht="14" hidden="false" customHeight="true" outlineLevel="0" collapsed="false">
      <c r="A1382" s="27" t="s">
        <v>7</v>
      </c>
      <c r="B1382" s="28" t="n">
        <v>1380</v>
      </c>
      <c r="C1382" s="30" t="s">
        <v>2431</v>
      </c>
      <c r="D1382" s="29" t="s">
        <v>43</v>
      </c>
      <c r="E1382" s="29" t="n">
        <v>57</v>
      </c>
      <c r="F1382" s="30" t="s">
        <v>2431</v>
      </c>
      <c r="G1382" s="29" t="n">
        <v>39</v>
      </c>
      <c r="H1382" s="30" t="s">
        <v>44</v>
      </c>
      <c r="I1382" s="35" t="s">
        <v>2432</v>
      </c>
      <c r="J1382" s="35"/>
    </row>
    <row r="1383" s="32" customFormat="true" ht="14" hidden="false" customHeight="true" outlineLevel="0" collapsed="false">
      <c r="A1383" s="27" t="s">
        <v>7</v>
      </c>
      <c r="B1383" s="28" t="n">
        <v>1381</v>
      </c>
      <c r="C1383" s="35" t="s">
        <v>2433</v>
      </c>
      <c r="D1383" s="29" t="s">
        <v>43</v>
      </c>
      <c r="E1383" s="29" t="n">
        <v>65</v>
      </c>
      <c r="F1383" s="35" t="s">
        <v>2433</v>
      </c>
      <c r="G1383" s="29" t="n">
        <v>39</v>
      </c>
      <c r="H1383" s="30" t="s">
        <v>44</v>
      </c>
      <c r="I1383" s="30" t="s">
        <v>2434</v>
      </c>
      <c r="J1383" s="35"/>
    </row>
    <row r="1384" s="32" customFormat="true" ht="14" hidden="false" customHeight="true" outlineLevel="0" collapsed="false">
      <c r="A1384" s="27" t="s">
        <v>7</v>
      </c>
      <c r="B1384" s="28" t="n">
        <v>1382</v>
      </c>
      <c r="C1384" s="35" t="s">
        <v>2435</v>
      </c>
      <c r="D1384" s="29" t="s">
        <v>43</v>
      </c>
      <c r="E1384" s="29" t="n">
        <v>63</v>
      </c>
      <c r="F1384" s="35" t="s">
        <v>2435</v>
      </c>
      <c r="G1384" s="29" t="n">
        <v>39</v>
      </c>
      <c r="H1384" s="30" t="s">
        <v>44</v>
      </c>
      <c r="I1384" s="35" t="s">
        <v>2436</v>
      </c>
      <c r="J1384" s="35"/>
    </row>
    <row r="1385" s="32" customFormat="true" ht="14" hidden="false" customHeight="true" outlineLevel="0" collapsed="false">
      <c r="A1385" s="27" t="s">
        <v>7</v>
      </c>
      <c r="B1385" s="28" t="n">
        <v>1383</v>
      </c>
      <c r="C1385" s="35" t="s">
        <v>2437</v>
      </c>
      <c r="D1385" s="29" t="s">
        <v>43</v>
      </c>
      <c r="E1385" s="29" t="n">
        <v>62</v>
      </c>
      <c r="F1385" s="35" t="s">
        <v>2437</v>
      </c>
      <c r="G1385" s="29" t="n">
        <v>39</v>
      </c>
      <c r="H1385" s="30" t="s">
        <v>44</v>
      </c>
      <c r="I1385" s="30" t="s">
        <v>2438</v>
      </c>
      <c r="J1385" s="35"/>
    </row>
    <row r="1386" s="44" customFormat="true" ht="14" hidden="false" customHeight="true" outlineLevel="0" collapsed="false">
      <c r="A1386" s="30" t="s">
        <v>7</v>
      </c>
      <c r="B1386" s="28" t="n">
        <v>1384</v>
      </c>
      <c r="C1386" s="35" t="s">
        <v>2439</v>
      </c>
      <c r="D1386" s="29" t="s">
        <v>43</v>
      </c>
      <c r="E1386" s="29" t="n">
        <v>59</v>
      </c>
      <c r="F1386" s="35" t="s">
        <v>2439</v>
      </c>
      <c r="G1386" s="29" t="n">
        <v>39</v>
      </c>
      <c r="H1386" s="30" t="s">
        <v>44</v>
      </c>
      <c r="I1386" s="30" t="s">
        <v>2440</v>
      </c>
      <c r="J1386" s="35"/>
    </row>
    <row r="1387" s="44" customFormat="true" ht="14" hidden="false" customHeight="true" outlineLevel="0" collapsed="false">
      <c r="A1387" s="30" t="s">
        <v>7</v>
      </c>
      <c r="B1387" s="28" t="n">
        <v>1385</v>
      </c>
      <c r="C1387" s="29" t="s">
        <v>2441</v>
      </c>
      <c r="D1387" s="29" t="s">
        <v>43</v>
      </c>
      <c r="E1387" s="29" t="n">
        <v>62</v>
      </c>
      <c r="F1387" s="35" t="s">
        <v>2441</v>
      </c>
      <c r="G1387" s="29" t="n">
        <v>39</v>
      </c>
      <c r="H1387" s="30" t="s">
        <v>44</v>
      </c>
      <c r="I1387" s="30" t="s">
        <v>2442</v>
      </c>
      <c r="J1387" s="35"/>
    </row>
    <row r="1388" s="44" customFormat="true" ht="14" hidden="false" customHeight="true" outlineLevel="0" collapsed="false">
      <c r="A1388" s="30" t="s">
        <v>7</v>
      </c>
      <c r="B1388" s="28" t="n">
        <v>1386</v>
      </c>
      <c r="C1388" s="30" t="s">
        <v>2443</v>
      </c>
      <c r="D1388" s="29" t="s">
        <v>43</v>
      </c>
      <c r="E1388" s="29" t="n">
        <v>62</v>
      </c>
      <c r="F1388" s="30" t="s">
        <v>2443</v>
      </c>
      <c r="G1388" s="29" t="n">
        <v>39</v>
      </c>
      <c r="H1388" s="30" t="s">
        <v>44</v>
      </c>
      <c r="I1388" s="35" t="s">
        <v>2444</v>
      </c>
      <c r="J1388" s="35"/>
    </row>
    <row r="1389" s="44" customFormat="true" ht="14" hidden="false" customHeight="true" outlineLevel="0" collapsed="false">
      <c r="A1389" s="30" t="s">
        <v>7</v>
      </c>
      <c r="B1389" s="28" t="n">
        <v>1387</v>
      </c>
      <c r="C1389" s="30" t="s">
        <v>2445</v>
      </c>
      <c r="D1389" s="29" t="s">
        <v>43</v>
      </c>
      <c r="E1389" s="29" t="n">
        <v>62</v>
      </c>
      <c r="F1389" s="30" t="s">
        <v>2445</v>
      </c>
      <c r="G1389" s="29" t="n">
        <v>39</v>
      </c>
      <c r="H1389" s="30" t="s">
        <v>44</v>
      </c>
      <c r="I1389" s="35" t="s">
        <v>2446</v>
      </c>
      <c r="J1389" s="35"/>
    </row>
    <row r="1390" s="44" customFormat="true" ht="14" hidden="false" customHeight="true" outlineLevel="0" collapsed="false">
      <c r="A1390" s="30" t="s">
        <v>7</v>
      </c>
      <c r="B1390" s="28" t="n">
        <v>1388</v>
      </c>
      <c r="C1390" s="29" t="s">
        <v>2447</v>
      </c>
      <c r="D1390" s="29" t="s">
        <v>43</v>
      </c>
      <c r="E1390" s="29" t="n">
        <v>62</v>
      </c>
      <c r="F1390" s="35" t="s">
        <v>2447</v>
      </c>
      <c r="G1390" s="29" t="n">
        <v>39</v>
      </c>
      <c r="H1390" s="30" t="s">
        <v>44</v>
      </c>
      <c r="I1390" s="35" t="s">
        <v>2448</v>
      </c>
      <c r="J1390" s="35"/>
    </row>
    <row r="1391" s="44" customFormat="true" ht="14" hidden="false" customHeight="true" outlineLevel="0" collapsed="false">
      <c r="A1391" s="30" t="s">
        <v>7</v>
      </c>
      <c r="B1391" s="28" t="n">
        <v>1389</v>
      </c>
      <c r="C1391" s="30" t="s">
        <v>2449</v>
      </c>
      <c r="D1391" s="29" t="s">
        <v>43</v>
      </c>
      <c r="E1391" s="29" t="n">
        <v>62</v>
      </c>
      <c r="F1391" s="30" t="s">
        <v>2449</v>
      </c>
      <c r="G1391" s="29" t="n">
        <v>39</v>
      </c>
      <c r="H1391" s="30" t="s">
        <v>44</v>
      </c>
      <c r="I1391" s="35" t="s">
        <v>2448</v>
      </c>
      <c r="J1391" s="35"/>
    </row>
    <row r="1392" s="44" customFormat="true" ht="14" hidden="false" customHeight="true" outlineLevel="0" collapsed="false">
      <c r="A1392" s="30" t="s">
        <v>7</v>
      </c>
      <c r="B1392" s="28" t="n">
        <v>1390</v>
      </c>
      <c r="C1392" s="35" t="s">
        <v>2450</v>
      </c>
      <c r="D1392" s="29" t="s">
        <v>43</v>
      </c>
      <c r="E1392" s="29" t="n">
        <v>62</v>
      </c>
      <c r="F1392" s="35" t="s">
        <v>2450</v>
      </c>
      <c r="G1392" s="29" t="n">
        <v>39</v>
      </c>
      <c r="H1392" s="30" t="s">
        <v>44</v>
      </c>
      <c r="I1392" s="30" t="s">
        <v>2368</v>
      </c>
      <c r="J1392" s="35"/>
    </row>
    <row r="1393" s="44" customFormat="true" ht="14" hidden="false" customHeight="true" outlineLevel="0" collapsed="false">
      <c r="A1393" s="30" t="s">
        <v>7</v>
      </c>
      <c r="B1393" s="28" t="n">
        <v>1391</v>
      </c>
      <c r="C1393" s="29" t="s">
        <v>2451</v>
      </c>
      <c r="D1393" s="29" t="s">
        <v>43</v>
      </c>
      <c r="E1393" s="29" t="n">
        <v>62</v>
      </c>
      <c r="F1393" s="29" t="s">
        <v>2451</v>
      </c>
      <c r="G1393" s="29" t="n">
        <v>39</v>
      </c>
      <c r="H1393" s="30" t="s">
        <v>44</v>
      </c>
      <c r="I1393" s="30" t="s">
        <v>2306</v>
      </c>
      <c r="J1393" s="35"/>
    </row>
    <row r="1394" s="44" customFormat="true" ht="14" hidden="false" customHeight="true" outlineLevel="0" collapsed="false">
      <c r="A1394" s="30" t="s">
        <v>7</v>
      </c>
      <c r="B1394" s="28" t="n">
        <v>1392</v>
      </c>
      <c r="C1394" s="30" t="s">
        <v>2452</v>
      </c>
      <c r="D1394" s="29" t="s">
        <v>43</v>
      </c>
      <c r="E1394" s="29" t="n">
        <v>65</v>
      </c>
      <c r="F1394" s="30" t="s">
        <v>2452</v>
      </c>
      <c r="G1394" s="29" t="n">
        <v>39</v>
      </c>
      <c r="H1394" s="30" t="s">
        <v>44</v>
      </c>
      <c r="I1394" s="35" t="s">
        <v>2453</v>
      </c>
      <c r="J1394" s="35"/>
    </row>
    <row r="1395" s="44" customFormat="true" ht="14" hidden="false" customHeight="true" outlineLevel="0" collapsed="false">
      <c r="A1395" s="30" t="s">
        <v>7</v>
      </c>
      <c r="B1395" s="28" t="n">
        <v>1393</v>
      </c>
      <c r="C1395" s="35" t="s">
        <v>2454</v>
      </c>
      <c r="D1395" s="29" t="s">
        <v>43</v>
      </c>
      <c r="E1395" s="29" t="n">
        <v>62</v>
      </c>
      <c r="F1395" s="35" t="s">
        <v>2454</v>
      </c>
      <c r="G1395" s="29" t="n">
        <v>39</v>
      </c>
      <c r="H1395" s="30" t="s">
        <v>44</v>
      </c>
      <c r="I1395" s="30" t="s">
        <v>2397</v>
      </c>
      <c r="J1395" s="35"/>
    </row>
    <row r="1396" s="44" customFormat="true" ht="14" hidden="false" customHeight="true" outlineLevel="0" collapsed="false">
      <c r="A1396" s="30" t="s">
        <v>7</v>
      </c>
      <c r="B1396" s="28" t="n">
        <v>1394</v>
      </c>
      <c r="C1396" s="35" t="s">
        <v>2455</v>
      </c>
      <c r="D1396" s="29" t="s">
        <v>43</v>
      </c>
      <c r="E1396" s="29" t="n">
        <v>65</v>
      </c>
      <c r="F1396" s="35" t="s">
        <v>2455</v>
      </c>
      <c r="G1396" s="29" t="n">
        <v>39</v>
      </c>
      <c r="H1396" s="30" t="s">
        <v>44</v>
      </c>
      <c r="I1396" s="30" t="s">
        <v>2456</v>
      </c>
      <c r="J1396" s="35"/>
    </row>
    <row r="1397" s="44" customFormat="true" ht="14" hidden="false" customHeight="true" outlineLevel="0" collapsed="false">
      <c r="A1397" s="30" t="s">
        <v>7</v>
      </c>
      <c r="B1397" s="28" t="n">
        <v>1395</v>
      </c>
      <c r="C1397" s="30" t="s">
        <v>2457</v>
      </c>
      <c r="D1397" s="29" t="s">
        <v>43</v>
      </c>
      <c r="E1397" s="29" t="n">
        <v>61</v>
      </c>
      <c r="F1397" s="30" t="s">
        <v>2457</v>
      </c>
      <c r="G1397" s="29" t="n">
        <v>39</v>
      </c>
      <c r="H1397" s="30" t="s">
        <v>44</v>
      </c>
      <c r="I1397" s="30" t="s">
        <v>2279</v>
      </c>
      <c r="J1397" s="35"/>
    </row>
    <row r="1398" s="44" customFormat="true" ht="14" hidden="false" customHeight="true" outlineLevel="0" collapsed="false">
      <c r="A1398" s="30" t="s">
        <v>7</v>
      </c>
      <c r="B1398" s="28" t="n">
        <v>1396</v>
      </c>
      <c r="C1398" s="29" t="s">
        <v>2458</v>
      </c>
      <c r="D1398" s="29" t="s">
        <v>43</v>
      </c>
      <c r="E1398" s="29" t="n">
        <v>61</v>
      </c>
      <c r="F1398" s="35" t="s">
        <v>2458</v>
      </c>
      <c r="G1398" s="29" t="n">
        <v>39</v>
      </c>
      <c r="H1398" s="30" t="s">
        <v>44</v>
      </c>
      <c r="I1398" s="30" t="s">
        <v>2459</v>
      </c>
      <c r="J1398" s="35"/>
    </row>
    <row r="1399" s="44" customFormat="true" ht="14" hidden="false" customHeight="true" outlineLevel="0" collapsed="false">
      <c r="A1399" s="30" t="s">
        <v>7</v>
      </c>
      <c r="B1399" s="28" t="n">
        <v>1397</v>
      </c>
      <c r="C1399" s="29" t="s">
        <v>2460</v>
      </c>
      <c r="D1399" s="29" t="s">
        <v>43</v>
      </c>
      <c r="E1399" s="29" t="n">
        <v>50</v>
      </c>
      <c r="F1399" s="30" t="s">
        <v>2460</v>
      </c>
      <c r="G1399" s="29" t="n">
        <v>39</v>
      </c>
      <c r="H1399" s="30" t="s">
        <v>44</v>
      </c>
      <c r="I1399" s="30" t="s">
        <v>2461</v>
      </c>
      <c r="J1399" s="35"/>
    </row>
    <row r="1400" s="44" customFormat="true" ht="14" hidden="false" customHeight="true" outlineLevel="0" collapsed="false">
      <c r="A1400" s="30" t="s">
        <v>7</v>
      </c>
      <c r="B1400" s="28" t="n">
        <v>1398</v>
      </c>
      <c r="C1400" s="30" t="s">
        <v>2462</v>
      </c>
      <c r="D1400" s="29" t="s">
        <v>43</v>
      </c>
      <c r="E1400" s="29" t="n">
        <v>34</v>
      </c>
      <c r="F1400" s="30" t="s">
        <v>2462</v>
      </c>
      <c r="G1400" s="29" t="n">
        <v>39</v>
      </c>
      <c r="H1400" s="30" t="s">
        <v>44</v>
      </c>
      <c r="I1400" s="30" t="s">
        <v>2463</v>
      </c>
      <c r="J1400" s="35"/>
    </row>
    <row r="1401" s="44" customFormat="true" ht="14" hidden="false" customHeight="true" outlineLevel="0" collapsed="false">
      <c r="A1401" s="30" t="s">
        <v>7</v>
      </c>
      <c r="B1401" s="28" t="n">
        <v>1399</v>
      </c>
      <c r="C1401" s="29" t="s">
        <v>2464</v>
      </c>
      <c r="D1401" s="29" t="s">
        <v>43</v>
      </c>
      <c r="E1401" s="29" t="n">
        <v>61</v>
      </c>
      <c r="F1401" s="29" t="s">
        <v>2464</v>
      </c>
      <c r="G1401" s="29" t="n">
        <v>39</v>
      </c>
      <c r="H1401" s="30" t="s">
        <v>44</v>
      </c>
      <c r="I1401" s="30" t="s">
        <v>2294</v>
      </c>
      <c r="J1401" s="35"/>
    </row>
    <row r="1402" s="44" customFormat="true" ht="14" hidden="false" customHeight="true" outlineLevel="0" collapsed="false">
      <c r="A1402" s="30" t="s">
        <v>7</v>
      </c>
      <c r="B1402" s="28" t="n">
        <v>1400</v>
      </c>
      <c r="C1402" s="35" t="s">
        <v>2465</v>
      </c>
      <c r="D1402" s="29" t="s">
        <v>43</v>
      </c>
      <c r="E1402" s="29" t="n">
        <v>50</v>
      </c>
      <c r="F1402" s="35" t="s">
        <v>2465</v>
      </c>
      <c r="G1402" s="29" t="n">
        <v>39</v>
      </c>
      <c r="H1402" s="30" t="s">
        <v>44</v>
      </c>
      <c r="I1402" s="30" t="s">
        <v>2401</v>
      </c>
      <c r="J1402" s="35"/>
    </row>
    <row r="1403" s="44" customFormat="true" ht="14" hidden="false" customHeight="true" outlineLevel="0" collapsed="false">
      <c r="A1403" s="30" t="s">
        <v>7</v>
      </c>
      <c r="B1403" s="28" t="n">
        <v>1401</v>
      </c>
      <c r="C1403" s="35" t="s">
        <v>2466</v>
      </c>
      <c r="D1403" s="29" t="s">
        <v>43</v>
      </c>
      <c r="E1403" s="29" t="n">
        <v>60</v>
      </c>
      <c r="F1403" s="35" t="s">
        <v>2466</v>
      </c>
      <c r="G1403" s="29" t="n">
        <v>39</v>
      </c>
      <c r="H1403" s="30" t="s">
        <v>44</v>
      </c>
      <c r="I1403" s="30" t="s">
        <v>2382</v>
      </c>
      <c r="J1403" s="35"/>
    </row>
    <row r="1404" s="44" customFormat="true" ht="14" hidden="false" customHeight="true" outlineLevel="0" collapsed="false">
      <c r="A1404" s="30" t="s">
        <v>7</v>
      </c>
      <c r="B1404" s="28" t="n">
        <v>1402</v>
      </c>
      <c r="C1404" s="29" t="s">
        <v>2467</v>
      </c>
      <c r="D1404" s="29" t="s">
        <v>43</v>
      </c>
      <c r="E1404" s="29" t="n">
        <v>61</v>
      </c>
      <c r="F1404" s="29" t="s">
        <v>2467</v>
      </c>
      <c r="G1404" s="29" t="n">
        <v>39</v>
      </c>
      <c r="H1404" s="30" t="s">
        <v>44</v>
      </c>
      <c r="I1404" s="30" t="s">
        <v>2468</v>
      </c>
      <c r="J1404" s="35"/>
    </row>
    <row r="1405" s="44" customFormat="true" ht="14" hidden="false" customHeight="true" outlineLevel="0" collapsed="false">
      <c r="A1405" s="30" t="s">
        <v>7</v>
      </c>
      <c r="B1405" s="28" t="n">
        <v>1403</v>
      </c>
      <c r="C1405" s="29" t="s">
        <v>2469</v>
      </c>
      <c r="D1405" s="29" t="s">
        <v>43</v>
      </c>
      <c r="E1405" s="29" t="n">
        <v>49</v>
      </c>
      <c r="F1405" s="29" t="s">
        <v>2469</v>
      </c>
      <c r="G1405" s="29" t="n">
        <v>39</v>
      </c>
      <c r="H1405" s="30" t="s">
        <v>44</v>
      </c>
      <c r="I1405" s="46" t="s">
        <v>2470</v>
      </c>
      <c r="J1405" s="35"/>
    </row>
    <row r="1406" s="44" customFormat="true" ht="14" hidden="false" customHeight="true" outlineLevel="0" collapsed="false">
      <c r="A1406" s="30" t="s">
        <v>7</v>
      </c>
      <c r="B1406" s="28" t="n">
        <v>1404</v>
      </c>
      <c r="C1406" s="35" t="s">
        <v>2471</v>
      </c>
      <c r="D1406" s="29" t="s">
        <v>43</v>
      </c>
      <c r="E1406" s="29" t="n">
        <v>60</v>
      </c>
      <c r="F1406" s="35" t="s">
        <v>2471</v>
      </c>
      <c r="G1406" s="29" t="n">
        <v>39</v>
      </c>
      <c r="H1406" s="30" t="s">
        <v>44</v>
      </c>
      <c r="I1406" s="46" t="s">
        <v>2472</v>
      </c>
      <c r="J1406" s="35"/>
    </row>
    <row r="1407" s="44" customFormat="true" ht="14" hidden="false" customHeight="true" outlineLevel="0" collapsed="false">
      <c r="A1407" s="30" t="s">
        <v>7</v>
      </c>
      <c r="B1407" s="28" t="n">
        <v>1405</v>
      </c>
      <c r="C1407" s="29" t="s">
        <v>2473</v>
      </c>
      <c r="D1407" s="29" t="s">
        <v>43</v>
      </c>
      <c r="E1407" s="29" t="n">
        <v>60</v>
      </c>
      <c r="F1407" s="29" t="s">
        <v>2473</v>
      </c>
      <c r="G1407" s="29" t="n">
        <v>39</v>
      </c>
      <c r="H1407" s="30" t="s">
        <v>44</v>
      </c>
      <c r="I1407" s="46"/>
      <c r="J1407" s="35"/>
    </row>
    <row r="1408" s="44" customFormat="true" ht="14" hidden="false" customHeight="true" outlineLevel="0" collapsed="false">
      <c r="A1408" s="30" t="s">
        <v>7</v>
      </c>
      <c r="B1408" s="28" t="n">
        <v>1406</v>
      </c>
      <c r="C1408" s="30" t="s">
        <v>2474</v>
      </c>
      <c r="D1408" s="29" t="s">
        <v>43</v>
      </c>
      <c r="E1408" s="29" t="n">
        <v>56</v>
      </c>
      <c r="F1408" s="35" t="s">
        <v>2474</v>
      </c>
      <c r="G1408" s="29" t="n">
        <v>39</v>
      </c>
      <c r="H1408" s="30" t="s">
        <v>44</v>
      </c>
      <c r="I1408" s="46"/>
      <c r="J1408" s="35"/>
    </row>
    <row r="1409" s="32" customFormat="true" ht="14" hidden="false" customHeight="true" outlineLevel="0" collapsed="false">
      <c r="A1409" s="30" t="s">
        <v>7</v>
      </c>
      <c r="B1409" s="28" t="n">
        <v>1407</v>
      </c>
      <c r="C1409" s="30" t="s">
        <v>2475</v>
      </c>
      <c r="D1409" s="29" t="s">
        <v>43</v>
      </c>
      <c r="E1409" s="29" t="n">
        <v>71</v>
      </c>
      <c r="F1409" s="30" t="s">
        <v>2475</v>
      </c>
      <c r="G1409" s="29" t="n">
        <v>39</v>
      </c>
      <c r="H1409" s="30" t="s">
        <v>44</v>
      </c>
      <c r="I1409" s="30" t="s">
        <v>2351</v>
      </c>
      <c r="J1409" s="35"/>
    </row>
    <row r="1410" s="32" customFormat="true" ht="14" hidden="false" customHeight="true" outlineLevel="0" collapsed="false">
      <c r="A1410" s="30" t="s">
        <v>7</v>
      </c>
      <c r="B1410" s="28" t="n">
        <v>1408</v>
      </c>
      <c r="C1410" s="29" t="s">
        <v>2476</v>
      </c>
      <c r="D1410" s="29" t="s">
        <v>43</v>
      </c>
      <c r="E1410" s="29" t="n">
        <v>62</v>
      </c>
      <c r="F1410" s="29" t="s">
        <v>2476</v>
      </c>
      <c r="G1410" s="29" t="n">
        <v>39</v>
      </c>
      <c r="H1410" s="30" t="s">
        <v>44</v>
      </c>
      <c r="I1410" s="30" t="s">
        <v>2356</v>
      </c>
      <c r="J1410" s="35"/>
    </row>
    <row r="1411" s="32" customFormat="true" ht="14" hidden="false" customHeight="true" outlineLevel="0" collapsed="false">
      <c r="A1411" s="30" t="s">
        <v>7</v>
      </c>
      <c r="B1411" s="28" t="n">
        <v>1409</v>
      </c>
      <c r="C1411" s="29" t="s">
        <v>2477</v>
      </c>
      <c r="D1411" s="29" t="s">
        <v>43</v>
      </c>
      <c r="E1411" s="29" t="n">
        <v>60</v>
      </c>
      <c r="F1411" s="29" t="s">
        <v>2477</v>
      </c>
      <c r="G1411" s="29" t="n">
        <v>39</v>
      </c>
      <c r="H1411" s="30" t="s">
        <v>44</v>
      </c>
      <c r="I1411" s="35"/>
      <c r="J1411" s="35"/>
    </row>
    <row r="1412" s="32" customFormat="true" ht="14" hidden="false" customHeight="true" outlineLevel="0" collapsed="false">
      <c r="A1412" s="30" t="s">
        <v>7</v>
      </c>
      <c r="B1412" s="28" t="n">
        <v>1410</v>
      </c>
      <c r="C1412" s="30" t="s">
        <v>2478</v>
      </c>
      <c r="D1412" s="29" t="s">
        <v>43</v>
      </c>
      <c r="E1412" s="29" t="n">
        <v>72</v>
      </c>
      <c r="F1412" s="30" t="s">
        <v>2478</v>
      </c>
      <c r="G1412" s="29" t="n">
        <v>39</v>
      </c>
      <c r="H1412" s="30" t="s">
        <v>44</v>
      </c>
      <c r="I1412" s="30" t="s">
        <v>2479</v>
      </c>
      <c r="J1412" s="35"/>
    </row>
    <row r="1413" s="32" customFormat="true" ht="14" hidden="false" customHeight="true" outlineLevel="0" collapsed="false">
      <c r="A1413" s="30" t="s">
        <v>7</v>
      </c>
      <c r="B1413" s="28" t="n">
        <v>1411</v>
      </c>
      <c r="C1413" s="35" t="s">
        <v>2480</v>
      </c>
      <c r="D1413" s="29" t="s">
        <v>43</v>
      </c>
      <c r="E1413" s="29" t="n">
        <v>68</v>
      </c>
      <c r="F1413" s="35" t="s">
        <v>2480</v>
      </c>
      <c r="G1413" s="29" t="n">
        <v>39</v>
      </c>
      <c r="H1413" s="30" t="s">
        <v>44</v>
      </c>
      <c r="I1413" s="30"/>
      <c r="J1413" s="35"/>
    </row>
    <row r="1414" s="32" customFormat="true" ht="14" hidden="false" customHeight="true" outlineLevel="0" collapsed="false">
      <c r="A1414" s="30" t="s">
        <v>7</v>
      </c>
      <c r="B1414" s="28" t="n">
        <v>1412</v>
      </c>
      <c r="C1414" s="30" t="s">
        <v>2481</v>
      </c>
      <c r="D1414" s="29" t="s">
        <v>43</v>
      </c>
      <c r="E1414" s="29" t="n">
        <v>72</v>
      </c>
      <c r="F1414" s="30" t="s">
        <v>2481</v>
      </c>
      <c r="G1414" s="29" t="n">
        <v>39</v>
      </c>
      <c r="H1414" s="30" t="s">
        <v>44</v>
      </c>
      <c r="I1414" s="30"/>
      <c r="J1414" s="35"/>
    </row>
    <row r="1415" s="32" customFormat="true" ht="14" hidden="false" customHeight="true" outlineLevel="0" collapsed="false">
      <c r="A1415" s="30" t="s">
        <v>7</v>
      </c>
      <c r="B1415" s="28" t="n">
        <v>1413</v>
      </c>
      <c r="C1415" s="30" t="s">
        <v>2482</v>
      </c>
      <c r="D1415" s="29" t="s">
        <v>43</v>
      </c>
      <c r="E1415" s="29" t="n">
        <v>53</v>
      </c>
      <c r="F1415" s="30" t="s">
        <v>2482</v>
      </c>
      <c r="G1415" s="29" t="n">
        <v>39</v>
      </c>
      <c r="H1415" s="30" t="s">
        <v>44</v>
      </c>
      <c r="I1415" s="30"/>
      <c r="J1415" s="35"/>
    </row>
    <row r="1416" s="32" customFormat="true" ht="14" hidden="false" customHeight="true" outlineLevel="0" collapsed="false">
      <c r="A1416" s="30" t="s">
        <v>7</v>
      </c>
      <c r="B1416" s="28" t="n">
        <v>1414</v>
      </c>
      <c r="C1416" s="30" t="s">
        <v>2483</v>
      </c>
      <c r="D1416" s="29" t="s">
        <v>43</v>
      </c>
      <c r="E1416" s="29" t="n">
        <v>67</v>
      </c>
      <c r="F1416" s="30" t="s">
        <v>2483</v>
      </c>
      <c r="G1416" s="29" t="n">
        <v>39</v>
      </c>
      <c r="H1416" s="30" t="s">
        <v>44</v>
      </c>
      <c r="I1416" s="30"/>
      <c r="J1416" s="35"/>
    </row>
    <row r="1417" s="32" customFormat="true" ht="14" hidden="false" customHeight="true" outlineLevel="0" collapsed="false">
      <c r="A1417" s="30" t="s">
        <v>7</v>
      </c>
      <c r="B1417" s="28" t="n">
        <v>1415</v>
      </c>
      <c r="C1417" s="30" t="s">
        <v>2484</v>
      </c>
      <c r="D1417" s="29" t="s">
        <v>43</v>
      </c>
      <c r="E1417" s="29" t="n">
        <v>34</v>
      </c>
      <c r="F1417" s="30" t="s">
        <v>2484</v>
      </c>
      <c r="G1417" s="29" t="n">
        <v>39</v>
      </c>
      <c r="H1417" s="30" t="s">
        <v>44</v>
      </c>
      <c r="I1417" s="30"/>
      <c r="J1417" s="35"/>
    </row>
    <row r="1418" s="32" customFormat="true" ht="14" hidden="false" customHeight="true" outlineLevel="0" collapsed="false">
      <c r="A1418" s="30" t="s">
        <v>7</v>
      </c>
      <c r="B1418" s="28" t="n">
        <v>1416</v>
      </c>
      <c r="C1418" s="30" t="s">
        <v>2485</v>
      </c>
      <c r="D1418" s="29" t="s">
        <v>43</v>
      </c>
      <c r="E1418" s="29" t="n">
        <v>75</v>
      </c>
      <c r="F1418" s="30" t="s">
        <v>2485</v>
      </c>
      <c r="G1418" s="29" t="n">
        <v>39</v>
      </c>
      <c r="H1418" s="30" t="s">
        <v>44</v>
      </c>
      <c r="I1418" s="30"/>
      <c r="J1418" s="35"/>
    </row>
    <row r="1419" s="32" customFormat="true" ht="14" hidden="false" customHeight="true" outlineLevel="0" collapsed="false">
      <c r="A1419" s="30" t="s">
        <v>7</v>
      </c>
      <c r="B1419" s="28" t="n">
        <v>1417</v>
      </c>
      <c r="C1419" s="30" t="s">
        <v>2486</v>
      </c>
      <c r="D1419" s="29" t="s">
        <v>43</v>
      </c>
      <c r="E1419" s="29" t="n">
        <v>47</v>
      </c>
      <c r="F1419" s="30" t="s">
        <v>2486</v>
      </c>
      <c r="G1419" s="29" t="n">
        <v>39</v>
      </c>
      <c r="H1419" s="30" t="s">
        <v>44</v>
      </c>
      <c r="I1419" s="30"/>
      <c r="J1419" s="35"/>
    </row>
    <row r="1420" s="32" customFormat="true" ht="14" hidden="false" customHeight="true" outlineLevel="0" collapsed="false">
      <c r="A1420" s="30" t="s">
        <v>7</v>
      </c>
      <c r="B1420" s="28" t="n">
        <v>1418</v>
      </c>
      <c r="C1420" s="30" t="s">
        <v>2487</v>
      </c>
      <c r="D1420" s="29" t="s">
        <v>43</v>
      </c>
      <c r="E1420" s="29" t="n">
        <v>60</v>
      </c>
      <c r="F1420" s="30" t="s">
        <v>2487</v>
      </c>
      <c r="G1420" s="29" t="n">
        <v>39</v>
      </c>
      <c r="H1420" s="30" t="s">
        <v>44</v>
      </c>
      <c r="I1420" s="30"/>
      <c r="J1420" s="35"/>
    </row>
    <row r="1421" s="32" customFormat="true" ht="14" hidden="false" customHeight="true" outlineLevel="0" collapsed="false">
      <c r="A1421" s="30" t="s">
        <v>7</v>
      </c>
      <c r="B1421" s="28" t="n">
        <v>1419</v>
      </c>
      <c r="C1421" s="30" t="s">
        <v>2488</v>
      </c>
      <c r="D1421" s="29" t="s">
        <v>43</v>
      </c>
      <c r="E1421" s="29" t="n">
        <v>66</v>
      </c>
      <c r="F1421" s="30" t="s">
        <v>2488</v>
      </c>
      <c r="G1421" s="29" t="n">
        <v>39</v>
      </c>
      <c r="H1421" s="30" t="s">
        <v>44</v>
      </c>
      <c r="I1421" s="40" t="s">
        <v>2489</v>
      </c>
      <c r="J1421" s="35"/>
    </row>
    <row r="1422" s="32" customFormat="true" ht="14" hidden="false" customHeight="true" outlineLevel="0" collapsed="false">
      <c r="A1422" s="30" t="s">
        <v>7</v>
      </c>
      <c r="B1422" s="28" t="n">
        <v>1420</v>
      </c>
      <c r="C1422" s="30" t="s">
        <v>2490</v>
      </c>
      <c r="D1422" s="29" t="s">
        <v>57</v>
      </c>
      <c r="E1422" s="29" t="n">
        <v>67</v>
      </c>
      <c r="F1422" s="30" t="s">
        <v>2488</v>
      </c>
      <c r="G1422" s="29" t="n">
        <v>39</v>
      </c>
      <c r="H1422" s="30" t="s">
        <v>44</v>
      </c>
      <c r="I1422" s="40"/>
      <c r="J1422" s="35"/>
    </row>
    <row r="1423" s="32" customFormat="true" ht="14" hidden="false" customHeight="true" outlineLevel="0" collapsed="false">
      <c r="A1423" s="30" t="s">
        <v>7</v>
      </c>
      <c r="B1423" s="28" t="n">
        <v>1421</v>
      </c>
      <c r="C1423" s="29" t="s">
        <v>2491</v>
      </c>
      <c r="D1423" s="29" t="s">
        <v>43</v>
      </c>
      <c r="E1423" s="29" t="n">
        <v>61</v>
      </c>
      <c r="F1423" s="29" t="s">
        <v>2491</v>
      </c>
      <c r="G1423" s="29" t="n">
        <v>39</v>
      </c>
      <c r="H1423" s="30" t="s">
        <v>44</v>
      </c>
      <c r="I1423" s="30"/>
      <c r="J1423" s="35"/>
    </row>
    <row r="1424" s="32" customFormat="true" ht="14" hidden="false" customHeight="true" outlineLevel="0" collapsed="false">
      <c r="A1424" s="30" t="s">
        <v>7</v>
      </c>
      <c r="B1424" s="28" t="n">
        <v>1422</v>
      </c>
      <c r="C1424" s="29" t="s">
        <v>2492</v>
      </c>
      <c r="D1424" s="29" t="s">
        <v>43</v>
      </c>
      <c r="E1424" s="29" t="n">
        <v>63</v>
      </c>
      <c r="F1424" s="29" t="s">
        <v>2492</v>
      </c>
      <c r="G1424" s="29" t="n">
        <v>39</v>
      </c>
      <c r="H1424" s="30" t="s">
        <v>44</v>
      </c>
      <c r="I1424" s="30"/>
      <c r="J1424" s="35"/>
    </row>
    <row r="1425" s="32" customFormat="true" ht="14" hidden="false" customHeight="true" outlineLevel="0" collapsed="false">
      <c r="A1425" s="30" t="s">
        <v>7</v>
      </c>
      <c r="B1425" s="28" t="n">
        <v>1423</v>
      </c>
      <c r="C1425" s="30" t="s">
        <v>2493</v>
      </c>
      <c r="D1425" s="29" t="s">
        <v>43</v>
      </c>
      <c r="E1425" s="29" t="n">
        <v>62</v>
      </c>
      <c r="F1425" s="30" t="s">
        <v>2493</v>
      </c>
      <c r="G1425" s="29" t="n">
        <v>39</v>
      </c>
      <c r="H1425" s="30" t="s">
        <v>44</v>
      </c>
      <c r="I1425" s="30"/>
      <c r="J1425" s="35"/>
    </row>
    <row r="1426" s="32" customFormat="true" ht="14" hidden="false" customHeight="true" outlineLevel="0" collapsed="false">
      <c r="A1426" s="30" t="s">
        <v>7</v>
      </c>
      <c r="B1426" s="28" t="n">
        <v>1424</v>
      </c>
      <c r="C1426" s="35" t="s">
        <v>2494</v>
      </c>
      <c r="D1426" s="29" t="s">
        <v>43</v>
      </c>
      <c r="E1426" s="29" t="n">
        <v>62</v>
      </c>
      <c r="F1426" s="35" t="s">
        <v>2494</v>
      </c>
      <c r="G1426" s="29" t="n">
        <v>39</v>
      </c>
      <c r="H1426" s="30" t="s">
        <v>44</v>
      </c>
      <c r="I1426" s="30"/>
      <c r="J1426" s="35"/>
    </row>
    <row r="1427" s="32" customFormat="true" ht="14" hidden="false" customHeight="true" outlineLevel="0" collapsed="false">
      <c r="A1427" s="30" t="s">
        <v>7</v>
      </c>
      <c r="B1427" s="28" t="n">
        <v>1425</v>
      </c>
      <c r="C1427" s="29" t="s">
        <v>772</v>
      </c>
      <c r="D1427" s="29" t="s">
        <v>43</v>
      </c>
      <c r="E1427" s="29" t="n">
        <v>61</v>
      </c>
      <c r="F1427" s="29" t="s">
        <v>772</v>
      </c>
      <c r="G1427" s="29" t="n">
        <v>39</v>
      </c>
      <c r="H1427" s="30" t="s">
        <v>44</v>
      </c>
      <c r="I1427" s="30"/>
      <c r="J1427" s="35"/>
    </row>
    <row r="1428" s="32" customFormat="true" ht="14" hidden="false" customHeight="true" outlineLevel="0" collapsed="false">
      <c r="A1428" s="30" t="s">
        <v>7</v>
      </c>
      <c r="B1428" s="28" t="n">
        <v>1426</v>
      </c>
      <c r="C1428" s="35" t="s">
        <v>2495</v>
      </c>
      <c r="D1428" s="29" t="s">
        <v>43</v>
      </c>
      <c r="E1428" s="29" t="n">
        <v>60</v>
      </c>
      <c r="F1428" s="35" t="s">
        <v>2495</v>
      </c>
      <c r="G1428" s="29" t="n">
        <v>39</v>
      </c>
      <c r="H1428" s="30" t="s">
        <v>44</v>
      </c>
      <c r="I1428" s="30"/>
      <c r="J1428" s="35"/>
    </row>
    <row r="1429" s="32" customFormat="true" ht="14" hidden="false" customHeight="true" outlineLevel="0" collapsed="false">
      <c r="A1429" s="30" t="s">
        <v>7</v>
      </c>
      <c r="B1429" s="28" t="n">
        <v>1427</v>
      </c>
      <c r="C1429" s="30" t="s">
        <v>2496</v>
      </c>
      <c r="D1429" s="29" t="s">
        <v>43</v>
      </c>
      <c r="E1429" s="29" t="n">
        <v>67</v>
      </c>
      <c r="F1429" s="30" t="s">
        <v>2496</v>
      </c>
      <c r="G1429" s="29" t="n">
        <v>39</v>
      </c>
      <c r="H1429" s="30" t="s">
        <v>44</v>
      </c>
      <c r="I1429" s="30"/>
      <c r="J1429" s="35"/>
    </row>
    <row r="1430" s="32" customFormat="true" ht="14" hidden="false" customHeight="true" outlineLevel="0" collapsed="false">
      <c r="A1430" s="30" t="s">
        <v>7</v>
      </c>
      <c r="B1430" s="28" t="n">
        <v>1428</v>
      </c>
      <c r="C1430" s="29" t="s">
        <v>2497</v>
      </c>
      <c r="D1430" s="29" t="s">
        <v>43</v>
      </c>
      <c r="E1430" s="29" t="n">
        <v>36</v>
      </c>
      <c r="F1430" s="29" t="s">
        <v>2497</v>
      </c>
      <c r="G1430" s="29" t="n">
        <v>39</v>
      </c>
      <c r="H1430" s="30" t="s">
        <v>44</v>
      </c>
      <c r="I1430" s="30"/>
      <c r="J1430" s="35"/>
    </row>
    <row r="1431" s="32" customFormat="true" ht="14" hidden="false" customHeight="true" outlineLevel="0" collapsed="false">
      <c r="A1431" s="30" t="s">
        <v>7</v>
      </c>
      <c r="B1431" s="28" t="n">
        <v>1429</v>
      </c>
      <c r="C1431" s="47" t="s">
        <v>2498</v>
      </c>
      <c r="D1431" s="29" t="s">
        <v>43</v>
      </c>
      <c r="E1431" s="29" t="n">
        <v>63</v>
      </c>
      <c r="F1431" s="47" t="s">
        <v>2498</v>
      </c>
      <c r="G1431" s="29" t="n">
        <v>39</v>
      </c>
      <c r="H1431" s="30" t="s">
        <v>44</v>
      </c>
      <c r="I1431" s="30"/>
      <c r="J1431" s="35"/>
    </row>
    <row r="1432" s="32" customFormat="true" ht="14" hidden="false" customHeight="true" outlineLevel="0" collapsed="false">
      <c r="A1432" s="30" t="s">
        <v>7</v>
      </c>
      <c r="B1432" s="28" t="n">
        <v>1430</v>
      </c>
      <c r="C1432" s="29" t="s">
        <v>2499</v>
      </c>
      <c r="D1432" s="29" t="s">
        <v>43</v>
      </c>
      <c r="E1432" s="29" t="n">
        <v>61</v>
      </c>
      <c r="F1432" s="29" t="s">
        <v>2499</v>
      </c>
      <c r="G1432" s="29" t="n">
        <v>39</v>
      </c>
      <c r="H1432" s="30" t="s">
        <v>44</v>
      </c>
      <c r="I1432" s="30"/>
      <c r="J1432" s="35"/>
    </row>
    <row r="1433" s="32" customFormat="true" ht="14" hidden="false" customHeight="true" outlineLevel="0" collapsed="false">
      <c r="A1433" s="30" t="s">
        <v>7</v>
      </c>
      <c r="B1433" s="28" t="n">
        <v>1431</v>
      </c>
      <c r="C1433" s="29" t="s">
        <v>2500</v>
      </c>
      <c r="D1433" s="29" t="s">
        <v>43</v>
      </c>
      <c r="E1433" s="29" t="n">
        <v>61</v>
      </c>
      <c r="F1433" s="29" t="s">
        <v>2500</v>
      </c>
      <c r="G1433" s="29" t="n">
        <v>39</v>
      </c>
      <c r="H1433" s="30" t="s">
        <v>44</v>
      </c>
      <c r="I1433" s="30"/>
      <c r="J1433" s="35"/>
    </row>
    <row r="1434" s="32" customFormat="true" ht="14" hidden="false" customHeight="true" outlineLevel="0" collapsed="false">
      <c r="A1434" s="30" t="s">
        <v>7</v>
      </c>
      <c r="B1434" s="28" t="n">
        <v>1432</v>
      </c>
      <c r="C1434" s="35" t="s">
        <v>2501</v>
      </c>
      <c r="D1434" s="29" t="s">
        <v>43</v>
      </c>
      <c r="E1434" s="29" t="n">
        <v>61</v>
      </c>
      <c r="F1434" s="35" t="s">
        <v>2501</v>
      </c>
      <c r="G1434" s="29" t="n">
        <v>39</v>
      </c>
      <c r="H1434" s="30" t="s">
        <v>44</v>
      </c>
      <c r="I1434" s="30"/>
      <c r="J1434" s="35"/>
    </row>
    <row r="1435" s="32" customFormat="true" ht="14" hidden="false" customHeight="true" outlineLevel="0" collapsed="false">
      <c r="A1435" s="30" t="s">
        <v>7</v>
      </c>
      <c r="B1435" s="28" t="n">
        <v>1433</v>
      </c>
      <c r="C1435" s="29" t="s">
        <v>2276</v>
      </c>
      <c r="D1435" s="29" t="s">
        <v>43</v>
      </c>
      <c r="E1435" s="29" t="n">
        <v>62</v>
      </c>
      <c r="F1435" s="29" t="s">
        <v>2276</v>
      </c>
      <c r="G1435" s="29" t="n">
        <v>39</v>
      </c>
      <c r="H1435" s="30" t="s">
        <v>44</v>
      </c>
      <c r="I1435" s="30"/>
      <c r="J1435" s="35"/>
    </row>
    <row r="1436" s="32" customFormat="true" ht="14" hidden="false" customHeight="true" outlineLevel="0" collapsed="false">
      <c r="A1436" s="30" t="s">
        <v>7</v>
      </c>
      <c r="B1436" s="28" t="n">
        <v>1434</v>
      </c>
      <c r="C1436" s="35" t="s">
        <v>2502</v>
      </c>
      <c r="D1436" s="29" t="s">
        <v>43</v>
      </c>
      <c r="E1436" s="29" t="n">
        <v>61</v>
      </c>
      <c r="F1436" s="35" t="s">
        <v>2502</v>
      </c>
      <c r="G1436" s="29" t="n">
        <v>39</v>
      </c>
      <c r="H1436" s="30" t="s">
        <v>44</v>
      </c>
      <c r="I1436" s="30"/>
      <c r="J1436" s="35"/>
    </row>
    <row r="1437" s="32" customFormat="true" ht="14" hidden="false" customHeight="true" outlineLevel="0" collapsed="false">
      <c r="A1437" s="30" t="s">
        <v>7</v>
      </c>
      <c r="B1437" s="28" t="n">
        <v>1435</v>
      </c>
      <c r="C1437" s="30" t="s">
        <v>2503</v>
      </c>
      <c r="D1437" s="29" t="s">
        <v>43</v>
      </c>
      <c r="E1437" s="29" t="n">
        <v>62</v>
      </c>
      <c r="F1437" s="30" t="s">
        <v>2503</v>
      </c>
      <c r="G1437" s="29" t="n">
        <v>39</v>
      </c>
      <c r="H1437" s="30" t="s">
        <v>44</v>
      </c>
      <c r="I1437" s="35" t="s">
        <v>2504</v>
      </c>
      <c r="J1437" s="35"/>
    </row>
    <row r="1438" s="32" customFormat="true" ht="14" hidden="false" customHeight="true" outlineLevel="0" collapsed="false">
      <c r="A1438" s="30" t="s">
        <v>7</v>
      </c>
      <c r="B1438" s="28" t="n">
        <v>1436</v>
      </c>
      <c r="C1438" s="30" t="s">
        <v>2505</v>
      </c>
      <c r="D1438" s="29" t="s">
        <v>57</v>
      </c>
      <c r="E1438" s="29" t="n">
        <v>35</v>
      </c>
      <c r="F1438" s="30" t="s">
        <v>2505</v>
      </c>
      <c r="G1438" s="29" t="n">
        <v>39</v>
      </c>
      <c r="H1438" s="30" t="s">
        <v>44</v>
      </c>
      <c r="I1438" s="30" t="s">
        <v>2300</v>
      </c>
      <c r="J1438" s="35"/>
    </row>
    <row r="1439" s="32" customFormat="true" ht="14" hidden="false" customHeight="true" outlineLevel="0" collapsed="false">
      <c r="A1439" s="30" t="s">
        <v>7</v>
      </c>
      <c r="B1439" s="28" t="n">
        <v>1437</v>
      </c>
      <c r="C1439" s="35" t="s">
        <v>2506</v>
      </c>
      <c r="D1439" s="29" t="s">
        <v>43</v>
      </c>
      <c r="E1439" s="29" t="n">
        <v>61</v>
      </c>
      <c r="F1439" s="35" t="s">
        <v>2506</v>
      </c>
      <c r="G1439" s="29" t="n">
        <v>39</v>
      </c>
      <c r="H1439" s="30" t="s">
        <v>44</v>
      </c>
      <c r="I1439" s="30"/>
      <c r="J1439" s="35"/>
    </row>
    <row r="1440" s="78" customFormat="true" ht="14" hidden="false" customHeight="true" outlineLevel="0" collapsed="false">
      <c r="A1440" s="30" t="s">
        <v>7</v>
      </c>
      <c r="B1440" s="28" t="n">
        <v>1438</v>
      </c>
      <c r="C1440" s="35" t="s">
        <v>2507</v>
      </c>
      <c r="D1440" s="29" t="s">
        <v>43</v>
      </c>
      <c r="E1440" s="29" t="n">
        <v>60</v>
      </c>
      <c r="F1440" s="35" t="s">
        <v>2507</v>
      </c>
      <c r="G1440" s="29" t="n">
        <v>39</v>
      </c>
      <c r="H1440" s="30" t="s">
        <v>44</v>
      </c>
      <c r="I1440" s="30"/>
      <c r="J1440" s="35"/>
    </row>
    <row r="1441" s="32" customFormat="true" ht="14" hidden="false" customHeight="true" outlineLevel="0" collapsed="false">
      <c r="A1441" s="30" t="s">
        <v>7</v>
      </c>
      <c r="B1441" s="28" t="n">
        <v>1439</v>
      </c>
      <c r="C1441" s="30" t="s">
        <v>2508</v>
      </c>
      <c r="D1441" s="29" t="s">
        <v>43</v>
      </c>
      <c r="E1441" s="29" t="n">
        <v>70</v>
      </c>
      <c r="F1441" s="30" t="s">
        <v>2508</v>
      </c>
      <c r="G1441" s="29" t="n">
        <v>39</v>
      </c>
      <c r="H1441" s="30" t="s">
        <v>44</v>
      </c>
      <c r="I1441" s="30" t="s">
        <v>2294</v>
      </c>
      <c r="J1441" s="35"/>
    </row>
    <row r="1442" s="75" customFormat="true" ht="14" hidden="false" customHeight="true" outlineLevel="0" collapsed="false">
      <c r="A1442" s="27" t="s">
        <v>13</v>
      </c>
      <c r="B1442" s="28" t="n">
        <v>1440</v>
      </c>
      <c r="C1442" s="29" t="s">
        <v>2509</v>
      </c>
      <c r="D1442" s="29" t="s">
        <v>43</v>
      </c>
      <c r="E1442" s="29" t="n">
        <v>83</v>
      </c>
      <c r="F1442" s="29" t="s">
        <v>2509</v>
      </c>
      <c r="G1442" s="29" t="n">
        <v>39</v>
      </c>
      <c r="H1442" s="30" t="s">
        <v>44</v>
      </c>
      <c r="I1442" s="30" t="s">
        <v>2510</v>
      </c>
      <c r="J1442" s="35"/>
    </row>
    <row r="1443" s="75" customFormat="true" ht="14" hidden="false" customHeight="true" outlineLevel="0" collapsed="false">
      <c r="A1443" s="27" t="s">
        <v>13</v>
      </c>
      <c r="B1443" s="28" t="n">
        <v>1441</v>
      </c>
      <c r="C1443" s="29" t="s">
        <v>2511</v>
      </c>
      <c r="D1443" s="29" t="s">
        <v>43</v>
      </c>
      <c r="E1443" s="29" t="n">
        <v>70</v>
      </c>
      <c r="F1443" s="29" t="s">
        <v>2511</v>
      </c>
      <c r="G1443" s="29" t="n">
        <v>39</v>
      </c>
      <c r="H1443" s="30" t="s">
        <v>44</v>
      </c>
      <c r="I1443" s="30" t="s">
        <v>2512</v>
      </c>
      <c r="J1443" s="35"/>
    </row>
    <row r="1444" s="75" customFormat="true" ht="14" hidden="false" customHeight="true" outlineLevel="0" collapsed="false">
      <c r="A1444" s="27" t="s">
        <v>13</v>
      </c>
      <c r="B1444" s="28" t="n">
        <v>1442</v>
      </c>
      <c r="C1444" s="51" t="s">
        <v>2513</v>
      </c>
      <c r="D1444" s="29" t="s">
        <v>43</v>
      </c>
      <c r="E1444" s="29" t="n">
        <v>69</v>
      </c>
      <c r="F1444" s="29" t="s">
        <v>2513</v>
      </c>
      <c r="G1444" s="29" t="n">
        <v>39</v>
      </c>
      <c r="H1444" s="30" t="s">
        <v>44</v>
      </c>
      <c r="I1444" s="30" t="s">
        <v>2514</v>
      </c>
      <c r="J1444" s="35"/>
    </row>
    <row r="1445" s="75" customFormat="true" ht="14" hidden="false" customHeight="true" outlineLevel="0" collapsed="false">
      <c r="A1445" s="27" t="s">
        <v>13</v>
      </c>
      <c r="B1445" s="28" t="n">
        <v>1443</v>
      </c>
      <c r="C1445" s="48" t="s">
        <v>2515</v>
      </c>
      <c r="D1445" s="29" t="s">
        <v>43</v>
      </c>
      <c r="E1445" s="29" t="n">
        <v>70</v>
      </c>
      <c r="F1445" s="29" t="s">
        <v>2515</v>
      </c>
      <c r="G1445" s="29" t="n">
        <v>39</v>
      </c>
      <c r="H1445" s="30" t="s">
        <v>44</v>
      </c>
      <c r="I1445" s="30" t="s">
        <v>2516</v>
      </c>
      <c r="J1445" s="35"/>
    </row>
    <row r="1446" s="75" customFormat="true" ht="14" hidden="false" customHeight="true" outlineLevel="0" collapsed="false">
      <c r="A1446" s="27" t="s">
        <v>13</v>
      </c>
      <c r="B1446" s="28" t="n">
        <v>1444</v>
      </c>
      <c r="C1446" s="29" t="s">
        <v>2517</v>
      </c>
      <c r="D1446" s="29" t="s">
        <v>43</v>
      </c>
      <c r="E1446" s="29" t="n">
        <v>66</v>
      </c>
      <c r="F1446" s="29" t="s">
        <v>2517</v>
      </c>
      <c r="G1446" s="29" t="n">
        <v>39</v>
      </c>
      <c r="H1446" s="30" t="s">
        <v>44</v>
      </c>
      <c r="I1446" s="30" t="s">
        <v>2518</v>
      </c>
      <c r="J1446" s="35"/>
    </row>
    <row r="1447" s="75" customFormat="true" ht="14" hidden="false" customHeight="true" outlineLevel="0" collapsed="false">
      <c r="A1447" s="27" t="s">
        <v>13</v>
      </c>
      <c r="B1447" s="28" t="n">
        <v>1445</v>
      </c>
      <c r="C1447" s="29" t="s">
        <v>2519</v>
      </c>
      <c r="D1447" s="29" t="s">
        <v>43</v>
      </c>
      <c r="E1447" s="29" t="n">
        <v>74</v>
      </c>
      <c r="F1447" s="29" t="s">
        <v>2519</v>
      </c>
      <c r="G1447" s="29" t="n">
        <v>39</v>
      </c>
      <c r="H1447" s="30" t="s">
        <v>44</v>
      </c>
      <c r="I1447" s="30" t="s">
        <v>2520</v>
      </c>
      <c r="J1447" s="35"/>
    </row>
    <row r="1448" s="75" customFormat="true" ht="14" hidden="false" customHeight="true" outlineLevel="0" collapsed="false">
      <c r="A1448" s="27" t="s">
        <v>13</v>
      </c>
      <c r="B1448" s="28" t="n">
        <v>1446</v>
      </c>
      <c r="C1448" s="29" t="s">
        <v>2521</v>
      </c>
      <c r="D1448" s="29" t="s">
        <v>43</v>
      </c>
      <c r="E1448" s="29" t="n">
        <v>74</v>
      </c>
      <c r="F1448" s="29" t="s">
        <v>2521</v>
      </c>
      <c r="G1448" s="29" t="n">
        <v>39</v>
      </c>
      <c r="H1448" s="30" t="s">
        <v>44</v>
      </c>
      <c r="I1448" s="30" t="s">
        <v>2522</v>
      </c>
      <c r="J1448" s="35"/>
    </row>
    <row r="1449" s="75" customFormat="true" ht="14" hidden="false" customHeight="true" outlineLevel="0" collapsed="false">
      <c r="A1449" s="27" t="s">
        <v>13</v>
      </c>
      <c r="B1449" s="28" t="n">
        <v>1447</v>
      </c>
      <c r="C1449" s="51" t="s">
        <v>2523</v>
      </c>
      <c r="D1449" s="29" t="s">
        <v>43</v>
      </c>
      <c r="E1449" s="29" t="n">
        <v>58</v>
      </c>
      <c r="F1449" s="51" t="s">
        <v>2523</v>
      </c>
      <c r="G1449" s="29" t="n">
        <v>39</v>
      </c>
      <c r="H1449" s="30" t="s">
        <v>44</v>
      </c>
      <c r="I1449" s="30" t="s">
        <v>2524</v>
      </c>
      <c r="J1449" s="35"/>
    </row>
    <row r="1450" s="75" customFormat="true" ht="14" hidden="false" customHeight="true" outlineLevel="0" collapsed="false">
      <c r="A1450" s="27" t="s">
        <v>13</v>
      </c>
      <c r="B1450" s="28" t="n">
        <v>1448</v>
      </c>
      <c r="C1450" s="48" t="s">
        <v>2525</v>
      </c>
      <c r="D1450" s="29" t="s">
        <v>43</v>
      </c>
      <c r="E1450" s="29" t="n">
        <v>83</v>
      </c>
      <c r="F1450" s="29" t="s">
        <v>2525</v>
      </c>
      <c r="G1450" s="29" t="n">
        <v>39</v>
      </c>
      <c r="H1450" s="30" t="s">
        <v>44</v>
      </c>
      <c r="I1450" s="30" t="s">
        <v>2526</v>
      </c>
      <c r="J1450" s="35"/>
    </row>
    <row r="1451" s="75" customFormat="true" ht="14" hidden="false" customHeight="true" outlineLevel="0" collapsed="false">
      <c r="A1451" s="27" t="s">
        <v>13</v>
      </c>
      <c r="B1451" s="28" t="n">
        <v>1449</v>
      </c>
      <c r="C1451" s="29" t="s">
        <v>2527</v>
      </c>
      <c r="D1451" s="29" t="s">
        <v>43</v>
      </c>
      <c r="E1451" s="29" t="n">
        <v>73</v>
      </c>
      <c r="F1451" s="29" t="s">
        <v>2527</v>
      </c>
      <c r="G1451" s="29" t="n">
        <v>39</v>
      </c>
      <c r="H1451" s="30" t="s">
        <v>44</v>
      </c>
      <c r="I1451" s="30" t="s">
        <v>2528</v>
      </c>
      <c r="J1451" s="35"/>
    </row>
    <row r="1452" s="75" customFormat="true" ht="14" hidden="false" customHeight="true" outlineLevel="0" collapsed="false">
      <c r="A1452" s="27" t="s">
        <v>13</v>
      </c>
      <c r="B1452" s="28" t="n">
        <v>1450</v>
      </c>
      <c r="C1452" s="29" t="s">
        <v>2529</v>
      </c>
      <c r="D1452" s="29" t="s">
        <v>43</v>
      </c>
      <c r="E1452" s="29" t="n">
        <v>74</v>
      </c>
      <c r="F1452" s="29" t="s">
        <v>2529</v>
      </c>
      <c r="G1452" s="29" t="n">
        <v>39</v>
      </c>
      <c r="H1452" s="30" t="s">
        <v>44</v>
      </c>
      <c r="I1452" s="30" t="s">
        <v>2526</v>
      </c>
      <c r="J1452" s="35"/>
    </row>
    <row r="1453" s="75" customFormat="true" ht="14" hidden="false" customHeight="true" outlineLevel="0" collapsed="false">
      <c r="A1453" s="27" t="s">
        <v>13</v>
      </c>
      <c r="B1453" s="28" t="n">
        <v>1451</v>
      </c>
      <c r="C1453" s="29" t="s">
        <v>2530</v>
      </c>
      <c r="D1453" s="29" t="s">
        <v>43</v>
      </c>
      <c r="E1453" s="29" t="n">
        <v>83</v>
      </c>
      <c r="F1453" s="29" t="s">
        <v>2530</v>
      </c>
      <c r="G1453" s="29" t="n">
        <v>39</v>
      </c>
      <c r="H1453" s="30" t="s">
        <v>44</v>
      </c>
      <c r="I1453" s="30" t="s">
        <v>2531</v>
      </c>
      <c r="J1453" s="35"/>
    </row>
    <row r="1454" s="75" customFormat="true" ht="14" hidden="false" customHeight="true" outlineLevel="0" collapsed="false">
      <c r="A1454" s="27" t="s">
        <v>13</v>
      </c>
      <c r="B1454" s="28" t="n">
        <v>1452</v>
      </c>
      <c r="C1454" s="29" t="s">
        <v>2532</v>
      </c>
      <c r="D1454" s="29" t="s">
        <v>43</v>
      </c>
      <c r="E1454" s="29" t="n">
        <v>53</v>
      </c>
      <c r="F1454" s="29" t="s">
        <v>2532</v>
      </c>
      <c r="G1454" s="29" t="n">
        <v>39</v>
      </c>
      <c r="H1454" s="30" t="s">
        <v>44</v>
      </c>
      <c r="I1454" s="30" t="s">
        <v>2533</v>
      </c>
      <c r="J1454" s="35"/>
    </row>
    <row r="1455" s="75" customFormat="true" ht="14" hidden="false" customHeight="true" outlineLevel="0" collapsed="false">
      <c r="A1455" s="27" t="s">
        <v>13</v>
      </c>
      <c r="B1455" s="28" t="n">
        <v>1453</v>
      </c>
      <c r="C1455" s="29" t="s">
        <v>2534</v>
      </c>
      <c r="D1455" s="29" t="s">
        <v>57</v>
      </c>
      <c r="E1455" s="29" t="n">
        <v>86</v>
      </c>
      <c r="F1455" s="29" t="s">
        <v>2534</v>
      </c>
      <c r="G1455" s="29" t="n">
        <v>39</v>
      </c>
      <c r="H1455" s="30" t="s">
        <v>44</v>
      </c>
      <c r="I1455" s="30" t="s">
        <v>2535</v>
      </c>
      <c r="J1455" s="35"/>
    </row>
    <row r="1456" s="75" customFormat="true" ht="14" hidden="false" customHeight="true" outlineLevel="0" collapsed="false">
      <c r="A1456" s="27" t="s">
        <v>13</v>
      </c>
      <c r="B1456" s="28" t="n">
        <v>1454</v>
      </c>
      <c r="C1456" s="29" t="s">
        <v>2536</v>
      </c>
      <c r="D1456" s="29" t="s">
        <v>43</v>
      </c>
      <c r="E1456" s="29" t="n">
        <v>71</v>
      </c>
      <c r="F1456" s="29" t="s">
        <v>2536</v>
      </c>
      <c r="G1456" s="29" t="n">
        <v>39</v>
      </c>
      <c r="H1456" s="30" t="s">
        <v>44</v>
      </c>
      <c r="I1456" s="30" t="s">
        <v>2537</v>
      </c>
      <c r="J1456" s="35"/>
    </row>
    <row r="1457" s="75" customFormat="true" ht="14" hidden="false" customHeight="true" outlineLevel="0" collapsed="false">
      <c r="A1457" s="27" t="s">
        <v>13</v>
      </c>
      <c r="B1457" s="28" t="n">
        <v>1455</v>
      </c>
      <c r="C1457" s="29" t="s">
        <v>2538</v>
      </c>
      <c r="D1457" s="29" t="s">
        <v>43</v>
      </c>
      <c r="E1457" s="29" t="n">
        <v>81</v>
      </c>
      <c r="F1457" s="29" t="s">
        <v>2538</v>
      </c>
      <c r="G1457" s="29" t="n">
        <v>39</v>
      </c>
      <c r="H1457" s="30" t="s">
        <v>44</v>
      </c>
      <c r="I1457" s="30" t="s">
        <v>2539</v>
      </c>
      <c r="J1457" s="35"/>
    </row>
    <row r="1458" s="75" customFormat="true" ht="14" hidden="false" customHeight="true" outlineLevel="0" collapsed="false">
      <c r="A1458" s="27" t="s">
        <v>13</v>
      </c>
      <c r="B1458" s="28" t="n">
        <v>1456</v>
      </c>
      <c r="C1458" s="29" t="s">
        <v>2540</v>
      </c>
      <c r="D1458" s="29" t="s">
        <v>43</v>
      </c>
      <c r="E1458" s="29" t="n">
        <v>67</v>
      </c>
      <c r="F1458" s="29" t="s">
        <v>2540</v>
      </c>
      <c r="G1458" s="29" t="n">
        <v>39</v>
      </c>
      <c r="H1458" s="30" t="s">
        <v>44</v>
      </c>
      <c r="I1458" s="30" t="s">
        <v>2541</v>
      </c>
      <c r="J1458" s="35"/>
    </row>
    <row r="1459" s="75" customFormat="true" ht="14" hidden="false" customHeight="true" outlineLevel="0" collapsed="false">
      <c r="A1459" s="27" t="s">
        <v>13</v>
      </c>
      <c r="B1459" s="28" t="n">
        <v>1457</v>
      </c>
      <c r="C1459" s="29" t="s">
        <v>2542</v>
      </c>
      <c r="D1459" s="29" t="s">
        <v>43</v>
      </c>
      <c r="E1459" s="29" t="n">
        <v>72</v>
      </c>
      <c r="F1459" s="29" t="s">
        <v>2542</v>
      </c>
      <c r="G1459" s="29" t="n">
        <v>39</v>
      </c>
      <c r="H1459" s="30" t="s">
        <v>44</v>
      </c>
      <c r="I1459" s="30" t="s">
        <v>2543</v>
      </c>
      <c r="J1459" s="35"/>
    </row>
    <row r="1460" s="75" customFormat="true" ht="14" hidden="false" customHeight="true" outlineLevel="0" collapsed="false">
      <c r="A1460" s="27" t="s">
        <v>13</v>
      </c>
      <c r="B1460" s="28" t="n">
        <v>1458</v>
      </c>
      <c r="C1460" s="29" t="s">
        <v>2544</v>
      </c>
      <c r="D1460" s="29" t="s">
        <v>43</v>
      </c>
      <c r="E1460" s="29" t="n">
        <v>58</v>
      </c>
      <c r="F1460" s="29" t="s">
        <v>2544</v>
      </c>
      <c r="G1460" s="29" t="n">
        <v>39</v>
      </c>
      <c r="H1460" s="30" t="s">
        <v>44</v>
      </c>
      <c r="I1460" s="30" t="s">
        <v>2543</v>
      </c>
      <c r="J1460" s="35"/>
    </row>
    <row r="1461" s="75" customFormat="true" ht="14" hidden="false" customHeight="true" outlineLevel="0" collapsed="false">
      <c r="A1461" s="27" t="s">
        <v>13</v>
      </c>
      <c r="B1461" s="28" t="n">
        <v>1459</v>
      </c>
      <c r="C1461" s="29" t="s">
        <v>2545</v>
      </c>
      <c r="D1461" s="29" t="s">
        <v>43</v>
      </c>
      <c r="E1461" s="29" t="n">
        <v>53</v>
      </c>
      <c r="F1461" s="29" t="s">
        <v>2545</v>
      </c>
      <c r="G1461" s="29" t="n">
        <v>39</v>
      </c>
      <c r="H1461" s="30" t="s">
        <v>44</v>
      </c>
      <c r="I1461" s="30" t="s">
        <v>2546</v>
      </c>
      <c r="J1461" s="35"/>
    </row>
    <row r="1462" s="75" customFormat="true" ht="14" hidden="false" customHeight="true" outlineLevel="0" collapsed="false">
      <c r="A1462" s="27" t="s">
        <v>13</v>
      </c>
      <c r="B1462" s="28" t="n">
        <v>1460</v>
      </c>
      <c r="C1462" s="29" t="s">
        <v>2547</v>
      </c>
      <c r="D1462" s="29" t="s">
        <v>43</v>
      </c>
      <c r="E1462" s="29" t="n">
        <v>62</v>
      </c>
      <c r="F1462" s="29" t="s">
        <v>2547</v>
      </c>
      <c r="G1462" s="29" t="n">
        <v>39</v>
      </c>
      <c r="H1462" s="30" t="s">
        <v>44</v>
      </c>
      <c r="I1462" s="30" t="s">
        <v>2546</v>
      </c>
      <c r="J1462" s="35"/>
    </row>
    <row r="1463" s="75" customFormat="true" ht="14" hidden="false" customHeight="true" outlineLevel="0" collapsed="false">
      <c r="A1463" s="27" t="s">
        <v>13</v>
      </c>
      <c r="B1463" s="28" t="n">
        <v>1461</v>
      </c>
      <c r="C1463" s="29" t="s">
        <v>2548</v>
      </c>
      <c r="D1463" s="29" t="s">
        <v>43</v>
      </c>
      <c r="E1463" s="29" t="n">
        <v>79</v>
      </c>
      <c r="F1463" s="29" t="s">
        <v>2548</v>
      </c>
      <c r="G1463" s="29" t="n">
        <v>39</v>
      </c>
      <c r="H1463" s="30" t="s">
        <v>44</v>
      </c>
      <c r="I1463" s="30" t="s">
        <v>2549</v>
      </c>
      <c r="J1463" s="35"/>
    </row>
    <row r="1464" s="75" customFormat="true" ht="14" hidden="false" customHeight="true" outlineLevel="0" collapsed="false">
      <c r="A1464" s="27" t="s">
        <v>13</v>
      </c>
      <c r="B1464" s="28" t="n">
        <v>1462</v>
      </c>
      <c r="C1464" s="29" t="s">
        <v>2550</v>
      </c>
      <c r="D1464" s="29" t="s">
        <v>43</v>
      </c>
      <c r="E1464" s="29" t="n">
        <v>76</v>
      </c>
      <c r="F1464" s="29" t="s">
        <v>2550</v>
      </c>
      <c r="G1464" s="29" t="n">
        <v>39</v>
      </c>
      <c r="H1464" s="30" t="s">
        <v>44</v>
      </c>
      <c r="I1464" s="30" t="s">
        <v>2512</v>
      </c>
      <c r="J1464" s="35"/>
    </row>
    <row r="1465" s="75" customFormat="true" ht="14" hidden="false" customHeight="true" outlineLevel="0" collapsed="false">
      <c r="A1465" s="27" t="s">
        <v>13</v>
      </c>
      <c r="B1465" s="28" t="n">
        <v>1463</v>
      </c>
      <c r="C1465" s="29" t="s">
        <v>2551</v>
      </c>
      <c r="D1465" s="29" t="s">
        <v>43</v>
      </c>
      <c r="E1465" s="29" t="n">
        <v>67</v>
      </c>
      <c r="F1465" s="29" t="s">
        <v>2551</v>
      </c>
      <c r="G1465" s="29" t="n">
        <v>39</v>
      </c>
      <c r="H1465" s="30" t="s">
        <v>44</v>
      </c>
      <c r="I1465" s="30" t="s">
        <v>2552</v>
      </c>
      <c r="J1465" s="35"/>
    </row>
    <row r="1466" s="75" customFormat="true" ht="14" hidden="false" customHeight="true" outlineLevel="0" collapsed="false">
      <c r="A1466" s="27" t="s">
        <v>13</v>
      </c>
      <c r="B1466" s="28" t="n">
        <v>1464</v>
      </c>
      <c r="C1466" s="29" t="s">
        <v>2553</v>
      </c>
      <c r="D1466" s="29" t="s">
        <v>43</v>
      </c>
      <c r="E1466" s="29" t="n">
        <v>67</v>
      </c>
      <c r="F1466" s="29" t="s">
        <v>2553</v>
      </c>
      <c r="G1466" s="29" t="n">
        <v>39</v>
      </c>
      <c r="H1466" s="30" t="s">
        <v>44</v>
      </c>
      <c r="I1466" s="30" t="s">
        <v>2554</v>
      </c>
      <c r="J1466" s="35"/>
    </row>
    <row r="1467" s="75" customFormat="true" ht="14" hidden="false" customHeight="true" outlineLevel="0" collapsed="false">
      <c r="A1467" s="27" t="s">
        <v>13</v>
      </c>
      <c r="B1467" s="28" t="n">
        <v>1465</v>
      </c>
      <c r="C1467" s="29" t="s">
        <v>419</v>
      </c>
      <c r="D1467" s="29" t="s">
        <v>43</v>
      </c>
      <c r="E1467" s="29" t="n">
        <v>73</v>
      </c>
      <c r="F1467" s="29" t="s">
        <v>419</v>
      </c>
      <c r="G1467" s="29" t="n">
        <v>39</v>
      </c>
      <c r="H1467" s="30" t="s">
        <v>44</v>
      </c>
      <c r="I1467" s="30" t="s">
        <v>2555</v>
      </c>
      <c r="J1467" s="35"/>
    </row>
    <row r="1468" s="75" customFormat="true" ht="14" hidden="false" customHeight="true" outlineLevel="0" collapsed="false">
      <c r="A1468" s="27" t="s">
        <v>13</v>
      </c>
      <c r="B1468" s="28" t="n">
        <v>1466</v>
      </c>
      <c r="C1468" s="29" t="s">
        <v>2556</v>
      </c>
      <c r="D1468" s="29" t="s">
        <v>43</v>
      </c>
      <c r="E1468" s="29" t="n">
        <v>75</v>
      </c>
      <c r="F1468" s="29" t="s">
        <v>2556</v>
      </c>
      <c r="G1468" s="29" t="n">
        <v>39</v>
      </c>
      <c r="H1468" s="30" t="s">
        <v>44</v>
      </c>
      <c r="I1468" s="30" t="s">
        <v>2557</v>
      </c>
      <c r="J1468" s="35"/>
    </row>
    <row r="1469" s="75" customFormat="true" ht="14" hidden="false" customHeight="true" outlineLevel="0" collapsed="false">
      <c r="A1469" s="27" t="s">
        <v>13</v>
      </c>
      <c r="B1469" s="28" t="n">
        <v>1467</v>
      </c>
      <c r="C1469" s="29" t="s">
        <v>2558</v>
      </c>
      <c r="D1469" s="29" t="s">
        <v>43</v>
      </c>
      <c r="E1469" s="29" t="n">
        <v>72</v>
      </c>
      <c r="F1469" s="29" t="s">
        <v>2558</v>
      </c>
      <c r="G1469" s="29" t="n">
        <v>39</v>
      </c>
      <c r="H1469" s="30" t="s">
        <v>44</v>
      </c>
      <c r="I1469" s="30" t="s">
        <v>2557</v>
      </c>
      <c r="J1469" s="35"/>
    </row>
    <row r="1470" s="75" customFormat="true" ht="14" hidden="false" customHeight="true" outlineLevel="0" collapsed="false">
      <c r="A1470" s="27" t="s">
        <v>13</v>
      </c>
      <c r="B1470" s="28" t="n">
        <v>1468</v>
      </c>
      <c r="C1470" s="48" t="s">
        <v>2559</v>
      </c>
      <c r="D1470" s="29" t="s">
        <v>43</v>
      </c>
      <c r="E1470" s="29" t="n">
        <v>68</v>
      </c>
      <c r="F1470" s="29" t="s">
        <v>2559</v>
      </c>
      <c r="G1470" s="29" t="n">
        <v>39</v>
      </c>
      <c r="H1470" s="30" t="s">
        <v>44</v>
      </c>
      <c r="I1470" s="30" t="s">
        <v>2557</v>
      </c>
      <c r="J1470" s="35"/>
    </row>
    <row r="1471" s="75" customFormat="true" ht="14" hidden="false" customHeight="true" outlineLevel="0" collapsed="false">
      <c r="A1471" s="27" t="s">
        <v>13</v>
      </c>
      <c r="B1471" s="28" t="n">
        <v>1469</v>
      </c>
      <c r="C1471" s="48" t="s">
        <v>2560</v>
      </c>
      <c r="D1471" s="29" t="s">
        <v>43</v>
      </c>
      <c r="E1471" s="29" t="n">
        <v>67</v>
      </c>
      <c r="F1471" s="29" t="s">
        <v>2560</v>
      </c>
      <c r="G1471" s="29" t="n">
        <v>39</v>
      </c>
      <c r="H1471" s="30" t="s">
        <v>44</v>
      </c>
      <c r="I1471" s="30" t="s">
        <v>2531</v>
      </c>
      <c r="J1471" s="35"/>
    </row>
    <row r="1472" s="75" customFormat="true" ht="14" hidden="false" customHeight="true" outlineLevel="0" collapsed="false">
      <c r="A1472" s="27" t="s">
        <v>13</v>
      </c>
      <c r="B1472" s="28" t="n">
        <v>1470</v>
      </c>
      <c r="C1472" s="48" t="s">
        <v>2561</v>
      </c>
      <c r="D1472" s="29" t="s">
        <v>43</v>
      </c>
      <c r="E1472" s="29" t="n">
        <v>70</v>
      </c>
      <c r="F1472" s="48" t="s">
        <v>2561</v>
      </c>
      <c r="G1472" s="29" t="n">
        <v>39</v>
      </c>
      <c r="H1472" s="30" t="s">
        <v>44</v>
      </c>
      <c r="I1472" s="30" t="s">
        <v>2552</v>
      </c>
      <c r="J1472" s="35"/>
    </row>
    <row r="1473" s="75" customFormat="true" ht="14" hidden="false" customHeight="true" outlineLevel="0" collapsed="false">
      <c r="A1473" s="27" t="s">
        <v>13</v>
      </c>
      <c r="B1473" s="28" t="n">
        <v>1471</v>
      </c>
      <c r="C1473" s="48" t="s">
        <v>2562</v>
      </c>
      <c r="D1473" s="29" t="s">
        <v>43</v>
      </c>
      <c r="E1473" s="29" t="n">
        <v>69</v>
      </c>
      <c r="F1473" s="48" t="s">
        <v>2562</v>
      </c>
      <c r="G1473" s="29" t="n">
        <v>39</v>
      </c>
      <c r="H1473" s="30" t="s">
        <v>44</v>
      </c>
      <c r="I1473" s="30" t="s">
        <v>2541</v>
      </c>
      <c r="J1473" s="35"/>
    </row>
    <row r="1474" s="75" customFormat="true" ht="14" hidden="false" customHeight="true" outlineLevel="0" collapsed="false">
      <c r="A1474" s="27" t="s">
        <v>13</v>
      </c>
      <c r="B1474" s="28" t="n">
        <v>1472</v>
      </c>
      <c r="C1474" s="48" t="s">
        <v>2563</v>
      </c>
      <c r="D1474" s="29" t="s">
        <v>43</v>
      </c>
      <c r="E1474" s="29" t="n">
        <v>62</v>
      </c>
      <c r="F1474" s="48" t="s">
        <v>2563</v>
      </c>
      <c r="G1474" s="29" t="n">
        <v>39</v>
      </c>
      <c r="H1474" s="30" t="s">
        <v>44</v>
      </c>
      <c r="I1474" s="30" t="s">
        <v>2564</v>
      </c>
      <c r="J1474" s="35"/>
    </row>
    <row r="1475" s="75" customFormat="true" ht="14" hidden="false" customHeight="true" outlineLevel="0" collapsed="false">
      <c r="A1475" s="27" t="s">
        <v>13</v>
      </c>
      <c r="B1475" s="28" t="n">
        <v>1473</v>
      </c>
      <c r="C1475" s="48" t="s">
        <v>2565</v>
      </c>
      <c r="D1475" s="29" t="s">
        <v>43</v>
      </c>
      <c r="E1475" s="29" t="n">
        <v>47</v>
      </c>
      <c r="F1475" s="48" t="s">
        <v>2565</v>
      </c>
      <c r="G1475" s="29" t="n">
        <v>39</v>
      </c>
      <c r="H1475" s="30" t="s">
        <v>44</v>
      </c>
      <c r="I1475" s="30" t="s">
        <v>2566</v>
      </c>
      <c r="J1475" s="35"/>
    </row>
    <row r="1476" s="75" customFormat="true" ht="14" hidden="false" customHeight="true" outlineLevel="0" collapsed="false">
      <c r="A1476" s="27" t="s">
        <v>13</v>
      </c>
      <c r="B1476" s="28" t="n">
        <v>1474</v>
      </c>
      <c r="C1476" s="48" t="s">
        <v>2567</v>
      </c>
      <c r="D1476" s="29" t="s">
        <v>43</v>
      </c>
      <c r="E1476" s="29" t="n">
        <v>59</v>
      </c>
      <c r="F1476" s="48" t="s">
        <v>2567</v>
      </c>
      <c r="G1476" s="29" t="n">
        <v>39</v>
      </c>
      <c r="H1476" s="30" t="s">
        <v>44</v>
      </c>
      <c r="I1476" s="30" t="s">
        <v>2568</v>
      </c>
      <c r="J1476" s="35"/>
    </row>
    <row r="1477" s="75" customFormat="true" ht="14" hidden="false" customHeight="true" outlineLevel="0" collapsed="false">
      <c r="A1477" s="27" t="s">
        <v>13</v>
      </c>
      <c r="B1477" s="28" t="n">
        <v>1475</v>
      </c>
      <c r="C1477" s="48" t="s">
        <v>2569</v>
      </c>
      <c r="D1477" s="29" t="s">
        <v>43</v>
      </c>
      <c r="E1477" s="29" t="n">
        <v>65</v>
      </c>
      <c r="F1477" s="48" t="s">
        <v>2569</v>
      </c>
      <c r="G1477" s="29" t="n">
        <v>39</v>
      </c>
      <c r="H1477" s="30" t="s">
        <v>44</v>
      </c>
      <c r="I1477" s="30" t="s">
        <v>2543</v>
      </c>
      <c r="J1477" s="35"/>
    </row>
    <row r="1478" s="75" customFormat="true" ht="14" hidden="false" customHeight="true" outlineLevel="0" collapsed="false">
      <c r="A1478" s="27" t="s">
        <v>13</v>
      </c>
      <c r="B1478" s="28" t="n">
        <v>1476</v>
      </c>
      <c r="C1478" s="48" t="s">
        <v>2570</v>
      </c>
      <c r="D1478" s="29" t="s">
        <v>43</v>
      </c>
      <c r="E1478" s="29" t="n">
        <v>59</v>
      </c>
      <c r="F1478" s="48" t="s">
        <v>2570</v>
      </c>
      <c r="G1478" s="29" t="n">
        <v>39</v>
      </c>
      <c r="H1478" s="30" t="s">
        <v>44</v>
      </c>
      <c r="I1478" s="30" t="s">
        <v>2571</v>
      </c>
      <c r="J1478" s="35"/>
    </row>
    <row r="1479" s="75" customFormat="true" ht="14" hidden="false" customHeight="true" outlineLevel="0" collapsed="false">
      <c r="A1479" s="27" t="s">
        <v>13</v>
      </c>
      <c r="B1479" s="28" t="n">
        <v>1477</v>
      </c>
      <c r="C1479" s="48" t="s">
        <v>2572</v>
      </c>
      <c r="D1479" s="29" t="s">
        <v>43</v>
      </c>
      <c r="E1479" s="29" t="n">
        <v>62</v>
      </c>
      <c r="F1479" s="48" t="s">
        <v>2572</v>
      </c>
      <c r="G1479" s="29" t="n">
        <v>39</v>
      </c>
      <c r="H1479" s="30" t="s">
        <v>44</v>
      </c>
      <c r="I1479" s="30" t="s">
        <v>2571</v>
      </c>
      <c r="J1479" s="35"/>
    </row>
    <row r="1480" s="75" customFormat="true" ht="14" hidden="false" customHeight="true" outlineLevel="0" collapsed="false">
      <c r="A1480" s="27" t="s">
        <v>13</v>
      </c>
      <c r="B1480" s="28" t="n">
        <v>1478</v>
      </c>
      <c r="C1480" s="48" t="s">
        <v>2573</v>
      </c>
      <c r="D1480" s="29" t="s">
        <v>43</v>
      </c>
      <c r="E1480" s="29" t="n">
        <v>65</v>
      </c>
      <c r="F1480" s="48" t="s">
        <v>2573</v>
      </c>
      <c r="G1480" s="29" t="n">
        <v>39</v>
      </c>
      <c r="H1480" s="30" t="s">
        <v>44</v>
      </c>
      <c r="I1480" s="30" t="s">
        <v>2549</v>
      </c>
      <c r="J1480" s="35"/>
    </row>
    <row r="1481" s="75" customFormat="true" ht="14" hidden="false" customHeight="true" outlineLevel="0" collapsed="false">
      <c r="A1481" s="27" t="s">
        <v>13</v>
      </c>
      <c r="B1481" s="28" t="n">
        <v>1479</v>
      </c>
      <c r="C1481" s="48" t="s">
        <v>2574</v>
      </c>
      <c r="D1481" s="29" t="s">
        <v>43</v>
      </c>
      <c r="E1481" s="29" t="n">
        <v>66</v>
      </c>
      <c r="F1481" s="48" t="s">
        <v>2574</v>
      </c>
      <c r="G1481" s="29" t="n">
        <v>39</v>
      </c>
      <c r="H1481" s="30" t="s">
        <v>44</v>
      </c>
      <c r="I1481" s="30" t="s">
        <v>2526</v>
      </c>
      <c r="J1481" s="35"/>
    </row>
    <row r="1482" s="75" customFormat="true" ht="14" hidden="false" customHeight="true" outlineLevel="0" collapsed="false">
      <c r="A1482" s="51" t="s">
        <v>13</v>
      </c>
      <c r="B1482" s="28" t="n">
        <v>1480</v>
      </c>
      <c r="C1482" s="48" t="s">
        <v>2575</v>
      </c>
      <c r="D1482" s="29" t="s">
        <v>43</v>
      </c>
      <c r="E1482" s="29" t="n">
        <v>70</v>
      </c>
      <c r="F1482" s="48" t="s">
        <v>2575</v>
      </c>
      <c r="G1482" s="29" t="n">
        <v>39</v>
      </c>
      <c r="H1482" s="30" t="s">
        <v>44</v>
      </c>
      <c r="I1482" s="48" t="s">
        <v>2576</v>
      </c>
      <c r="J1482" s="35"/>
    </row>
    <row r="1483" s="32" customFormat="true" ht="14" hidden="false" customHeight="true" outlineLevel="0" collapsed="false">
      <c r="A1483" s="51" t="s">
        <v>13</v>
      </c>
      <c r="B1483" s="28" t="n">
        <v>1481</v>
      </c>
      <c r="C1483" s="29" t="s">
        <v>2577</v>
      </c>
      <c r="D1483" s="29" t="s">
        <v>43</v>
      </c>
      <c r="E1483" s="29" t="n">
        <v>67</v>
      </c>
      <c r="F1483" s="29" t="s">
        <v>2577</v>
      </c>
      <c r="G1483" s="29" t="n">
        <v>39</v>
      </c>
      <c r="H1483" s="30" t="s">
        <v>44</v>
      </c>
      <c r="I1483" s="30" t="s">
        <v>2578</v>
      </c>
      <c r="J1483" s="35"/>
    </row>
    <row r="1484" s="75" customFormat="true" ht="14" hidden="false" customHeight="true" outlineLevel="0" collapsed="false">
      <c r="A1484" s="51" t="s">
        <v>13</v>
      </c>
      <c r="B1484" s="28" t="n">
        <v>1482</v>
      </c>
      <c r="C1484" s="29" t="s">
        <v>2579</v>
      </c>
      <c r="D1484" s="29" t="s">
        <v>43</v>
      </c>
      <c r="E1484" s="29" t="n">
        <v>66</v>
      </c>
      <c r="F1484" s="29" t="s">
        <v>2579</v>
      </c>
      <c r="G1484" s="29" t="n">
        <v>39</v>
      </c>
      <c r="H1484" s="30" t="s">
        <v>44</v>
      </c>
      <c r="I1484" s="30" t="s">
        <v>2580</v>
      </c>
      <c r="J1484" s="35"/>
    </row>
    <row r="1485" s="75" customFormat="true" ht="14" hidden="false" customHeight="true" outlineLevel="0" collapsed="false">
      <c r="A1485" s="51" t="s">
        <v>13</v>
      </c>
      <c r="B1485" s="28" t="n">
        <v>1483</v>
      </c>
      <c r="C1485" s="29" t="s">
        <v>2581</v>
      </c>
      <c r="D1485" s="29" t="s">
        <v>43</v>
      </c>
      <c r="E1485" s="29" t="n">
        <v>60</v>
      </c>
      <c r="F1485" s="29" t="s">
        <v>2581</v>
      </c>
      <c r="G1485" s="29" t="n">
        <v>39</v>
      </c>
      <c r="H1485" s="30" t="s">
        <v>44</v>
      </c>
      <c r="I1485" s="30" t="s">
        <v>2582</v>
      </c>
      <c r="J1485" s="35"/>
    </row>
    <row r="1486" s="75" customFormat="true" ht="14" hidden="false" customHeight="true" outlineLevel="0" collapsed="false">
      <c r="A1486" s="51" t="s">
        <v>13</v>
      </c>
      <c r="B1486" s="28" t="n">
        <v>1484</v>
      </c>
      <c r="C1486" s="30" t="s">
        <v>2583</v>
      </c>
      <c r="D1486" s="29" t="s">
        <v>43</v>
      </c>
      <c r="E1486" s="29" t="n">
        <v>69</v>
      </c>
      <c r="F1486" s="30" t="s">
        <v>2583</v>
      </c>
      <c r="G1486" s="29" t="n">
        <v>39</v>
      </c>
      <c r="H1486" s="30" t="s">
        <v>44</v>
      </c>
      <c r="I1486" s="30" t="s">
        <v>2584</v>
      </c>
      <c r="J1486" s="35"/>
    </row>
    <row r="1487" s="75" customFormat="true" ht="14" hidden="false" customHeight="true" outlineLevel="0" collapsed="false">
      <c r="A1487" s="51" t="s">
        <v>13</v>
      </c>
      <c r="B1487" s="28" t="n">
        <v>1485</v>
      </c>
      <c r="C1487" s="30" t="s">
        <v>2585</v>
      </c>
      <c r="D1487" s="29" t="s">
        <v>43</v>
      </c>
      <c r="E1487" s="29" t="n">
        <v>72</v>
      </c>
      <c r="F1487" s="29" t="s">
        <v>2585</v>
      </c>
      <c r="G1487" s="29" t="n">
        <v>39</v>
      </c>
      <c r="H1487" s="30" t="s">
        <v>44</v>
      </c>
      <c r="I1487" s="40" t="s">
        <v>2586</v>
      </c>
      <c r="J1487" s="35"/>
    </row>
    <row r="1488" s="75" customFormat="true" ht="14" hidden="false" customHeight="true" outlineLevel="0" collapsed="false">
      <c r="A1488" s="51" t="s">
        <v>13</v>
      </c>
      <c r="B1488" s="28" t="n">
        <v>1486</v>
      </c>
      <c r="C1488" s="30" t="s">
        <v>2587</v>
      </c>
      <c r="D1488" s="29" t="s">
        <v>57</v>
      </c>
      <c r="E1488" s="29" t="n">
        <v>70</v>
      </c>
      <c r="F1488" s="29" t="s">
        <v>2585</v>
      </c>
      <c r="G1488" s="29" t="n">
        <v>39</v>
      </c>
      <c r="H1488" s="30" t="s">
        <v>44</v>
      </c>
      <c r="I1488" s="40"/>
      <c r="J1488" s="35"/>
    </row>
    <row r="1489" s="75" customFormat="true" ht="14" hidden="false" customHeight="true" outlineLevel="0" collapsed="false">
      <c r="A1489" s="51" t="s">
        <v>13</v>
      </c>
      <c r="B1489" s="28" t="n">
        <v>1487</v>
      </c>
      <c r="C1489" s="30" t="s">
        <v>2588</v>
      </c>
      <c r="D1489" s="29" t="s">
        <v>43</v>
      </c>
      <c r="E1489" s="29" t="n">
        <v>71</v>
      </c>
      <c r="F1489" s="30" t="s">
        <v>2588</v>
      </c>
      <c r="G1489" s="29" t="n">
        <v>39</v>
      </c>
      <c r="H1489" s="30" t="s">
        <v>44</v>
      </c>
      <c r="I1489" s="30" t="s">
        <v>2589</v>
      </c>
      <c r="J1489" s="35"/>
    </row>
    <row r="1490" s="75" customFormat="true" ht="14" hidden="false" customHeight="true" outlineLevel="0" collapsed="false">
      <c r="A1490" s="51" t="s">
        <v>13</v>
      </c>
      <c r="B1490" s="28" t="n">
        <v>1488</v>
      </c>
      <c r="C1490" s="30" t="s">
        <v>2590</v>
      </c>
      <c r="D1490" s="29" t="s">
        <v>43</v>
      </c>
      <c r="E1490" s="29" t="n">
        <v>65</v>
      </c>
      <c r="F1490" s="30" t="s">
        <v>2590</v>
      </c>
      <c r="G1490" s="29" t="n">
        <v>39</v>
      </c>
      <c r="H1490" s="30" t="s">
        <v>44</v>
      </c>
      <c r="I1490" s="30" t="s">
        <v>2591</v>
      </c>
      <c r="J1490" s="35"/>
    </row>
    <row r="1491" s="75" customFormat="true" ht="14" hidden="false" customHeight="true" outlineLevel="0" collapsed="false">
      <c r="A1491" s="51" t="s">
        <v>13</v>
      </c>
      <c r="B1491" s="28" t="n">
        <v>1489</v>
      </c>
      <c r="C1491" s="35" t="s">
        <v>2592</v>
      </c>
      <c r="D1491" s="29" t="s">
        <v>43</v>
      </c>
      <c r="E1491" s="29" t="n">
        <v>63</v>
      </c>
      <c r="F1491" s="35" t="s">
        <v>2592</v>
      </c>
      <c r="G1491" s="29" t="n">
        <v>39</v>
      </c>
      <c r="H1491" s="30" t="s">
        <v>44</v>
      </c>
      <c r="I1491" s="30" t="s">
        <v>2593</v>
      </c>
      <c r="J1491" s="35"/>
    </row>
    <row r="1492" s="75" customFormat="true" ht="14" hidden="false" customHeight="true" outlineLevel="0" collapsed="false">
      <c r="A1492" s="51" t="s">
        <v>13</v>
      </c>
      <c r="B1492" s="28" t="n">
        <v>1490</v>
      </c>
      <c r="C1492" s="35" t="s">
        <v>2594</v>
      </c>
      <c r="D1492" s="29" t="s">
        <v>43</v>
      </c>
      <c r="E1492" s="29" t="n">
        <v>61</v>
      </c>
      <c r="F1492" s="35" t="s">
        <v>2594</v>
      </c>
      <c r="G1492" s="29" t="n">
        <v>39</v>
      </c>
      <c r="H1492" s="30" t="s">
        <v>44</v>
      </c>
      <c r="I1492" s="30" t="s">
        <v>2595</v>
      </c>
      <c r="J1492" s="35"/>
    </row>
    <row r="1493" s="75" customFormat="true" ht="14" hidden="false" customHeight="true" outlineLevel="0" collapsed="false">
      <c r="A1493" s="51" t="s">
        <v>13</v>
      </c>
      <c r="B1493" s="28" t="n">
        <v>1491</v>
      </c>
      <c r="C1493" s="30" t="s">
        <v>2596</v>
      </c>
      <c r="D1493" s="29" t="s">
        <v>43</v>
      </c>
      <c r="E1493" s="29" t="n">
        <v>69</v>
      </c>
      <c r="F1493" s="30" t="s">
        <v>2596</v>
      </c>
      <c r="G1493" s="29" t="n">
        <v>39</v>
      </c>
      <c r="H1493" s="30" t="s">
        <v>44</v>
      </c>
      <c r="I1493" s="30" t="s">
        <v>2597</v>
      </c>
      <c r="J1493" s="35"/>
    </row>
    <row r="1494" s="32" customFormat="true" ht="14" hidden="false" customHeight="true" outlineLevel="0" collapsed="false">
      <c r="A1494" s="51" t="s">
        <v>13</v>
      </c>
      <c r="B1494" s="28" t="n">
        <v>1492</v>
      </c>
      <c r="C1494" s="30" t="s">
        <v>2598</v>
      </c>
      <c r="D1494" s="29" t="s">
        <v>43</v>
      </c>
      <c r="E1494" s="29" t="n">
        <v>62</v>
      </c>
      <c r="F1494" s="30" t="s">
        <v>2598</v>
      </c>
      <c r="G1494" s="29" t="n">
        <v>39</v>
      </c>
      <c r="H1494" s="30" t="s">
        <v>44</v>
      </c>
      <c r="I1494" s="30" t="s">
        <v>2599</v>
      </c>
      <c r="J1494" s="35"/>
    </row>
    <row r="1495" s="32" customFormat="true" ht="14" hidden="false" customHeight="true" outlineLevel="0" collapsed="false">
      <c r="A1495" s="51" t="s">
        <v>13</v>
      </c>
      <c r="B1495" s="28" t="n">
        <v>1493</v>
      </c>
      <c r="C1495" s="30" t="s">
        <v>2600</v>
      </c>
      <c r="D1495" s="29" t="s">
        <v>43</v>
      </c>
      <c r="E1495" s="29" t="n">
        <v>63</v>
      </c>
      <c r="F1495" s="30" t="s">
        <v>2600</v>
      </c>
      <c r="G1495" s="29" t="n">
        <v>39</v>
      </c>
      <c r="H1495" s="30" t="s">
        <v>44</v>
      </c>
      <c r="I1495" s="30" t="s">
        <v>2601</v>
      </c>
      <c r="J1495" s="35"/>
    </row>
    <row r="1496" s="32" customFormat="true" ht="14" hidden="false" customHeight="true" outlineLevel="0" collapsed="false">
      <c r="A1496" s="51" t="s">
        <v>13</v>
      </c>
      <c r="B1496" s="28" t="n">
        <v>1494</v>
      </c>
      <c r="C1496" s="30" t="s">
        <v>2602</v>
      </c>
      <c r="D1496" s="29" t="s">
        <v>43</v>
      </c>
      <c r="E1496" s="29" t="n">
        <v>62</v>
      </c>
      <c r="F1496" s="30" t="s">
        <v>2602</v>
      </c>
      <c r="G1496" s="29" t="n">
        <v>39</v>
      </c>
      <c r="H1496" s="30" t="s">
        <v>44</v>
      </c>
      <c r="I1496" s="30" t="s">
        <v>2601</v>
      </c>
      <c r="J1496" s="35"/>
    </row>
    <row r="1497" s="32" customFormat="true" ht="14" hidden="false" customHeight="true" outlineLevel="0" collapsed="false">
      <c r="A1497" s="51" t="s">
        <v>13</v>
      </c>
      <c r="B1497" s="28" t="n">
        <v>1495</v>
      </c>
      <c r="C1497" s="30" t="s">
        <v>2603</v>
      </c>
      <c r="D1497" s="29" t="s">
        <v>43</v>
      </c>
      <c r="E1497" s="29" t="n">
        <v>62</v>
      </c>
      <c r="F1497" s="30" t="s">
        <v>2603</v>
      </c>
      <c r="G1497" s="29" t="n">
        <v>39</v>
      </c>
      <c r="H1497" s="30" t="s">
        <v>44</v>
      </c>
      <c r="I1497" s="30" t="s">
        <v>2604</v>
      </c>
      <c r="J1497" s="35"/>
    </row>
    <row r="1498" s="75" customFormat="true" ht="14" hidden="false" customHeight="true" outlineLevel="0" collapsed="false">
      <c r="A1498" s="51" t="s">
        <v>13</v>
      </c>
      <c r="B1498" s="28" t="n">
        <v>1496</v>
      </c>
      <c r="C1498" s="30" t="s">
        <v>2605</v>
      </c>
      <c r="D1498" s="29" t="s">
        <v>43</v>
      </c>
      <c r="E1498" s="29" t="n">
        <v>62</v>
      </c>
      <c r="F1498" s="30" t="s">
        <v>2605</v>
      </c>
      <c r="G1498" s="29" t="n">
        <v>39</v>
      </c>
      <c r="H1498" s="30" t="s">
        <v>44</v>
      </c>
      <c r="I1498" s="30" t="s">
        <v>2606</v>
      </c>
      <c r="J1498" s="35"/>
    </row>
    <row r="1499" s="75" customFormat="true" ht="14" hidden="false" customHeight="true" outlineLevel="0" collapsed="false">
      <c r="A1499" s="51" t="s">
        <v>13</v>
      </c>
      <c r="B1499" s="28" t="n">
        <v>1497</v>
      </c>
      <c r="C1499" s="30" t="s">
        <v>2607</v>
      </c>
      <c r="D1499" s="29" t="s">
        <v>43</v>
      </c>
      <c r="E1499" s="29" t="n">
        <v>62</v>
      </c>
      <c r="F1499" s="30" t="s">
        <v>2607</v>
      </c>
      <c r="G1499" s="29" t="n">
        <v>39</v>
      </c>
      <c r="H1499" s="30" t="s">
        <v>44</v>
      </c>
      <c r="I1499" s="30" t="s">
        <v>2608</v>
      </c>
      <c r="J1499" s="35"/>
    </row>
    <row r="1500" s="32" customFormat="true" ht="14" hidden="false" customHeight="true" outlineLevel="0" collapsed="false">
      <c r="A1500" s="51" t="s">
        <v>13</v>
      </c>
      <c r="B1500" s="28" t="n">
        <v>1498</v>
      </c>
      <c r="C1500" s="29" t="s">
        <v>2609</v>
      </c>
      <c r="D1500" s="29" t="s">
        <v>43</v>
      </c>
      <c r="E1500" s="29" t="n">
        <v>62</v>
      </c>
      <c r="F1500" s="29" t="s">
        <v>2609</v>
      </c>
      <c r="G1500" s="29" t="n">
        <v>39</v>
      </c>
      <c r="H1500" s="30" t="s">
        <v>44</v>
      </c>
      <c r="I1500" s="30" t="s">
        <v>2610</v>
      </c>
      <c r="J1500" s="35"/>
    </row>
    <row r="1501" s="32" customFormat="true" ht="14" hidden="false" customHeight="true" outlineLevel="0" collapsed="false">
      <c r="A1501" s="51" t="s">
        <v>13</v>
      </c>
      <c r="B1501" s="28" t="n">
        <v>1499</v>
      </c>
      <c r="C1501" s="29" t="s">
        <v>2611</v>
      </c>
      <c r="D1501" s="29" t="s">
        <v>43</v>
      </c>
      <c r="E1501" s="29" t="n">
        <v>59</v>
      </c>
      <c r="F1501" s="29" t="s">
        <v>2611</v>
      </c>
      <c r="G1501" s="29" t="n">
        <v>39</v>
      </c>
      <c r="H1501" s="30" t="s">
        <v>44</v>
      </c>
      <c r="I1501" s="30" t="s">
        <v>2608</v>
      </c>
      <c r="J1501" s="35"/>
    </row>
    <row r="1502" s="32" customFormat="true" ht="14" hidden="false" customHeight="true" outlineLevel="0" collapsed="false">
      <c r="A1502" s="51" t="s">
        <v>13</v>
      </c>
      <c r="B1502" s="28" t="n">
        <v>1500</v>
      </c>
      <c r="C1502" s="29" t="s">
        <v>2612</v>
      </c>
      <c r="D1502" s="29" t="s">
        <v>43</v>
      </c>
      <c r="E1502" s="29" t="n">
        <v>62</v>
      </c>
      <c r="F1502" s="35" t="s">
        <v>2612</v>
      </c>
      <c r="G1502" s="29" t="n">
        <v>39</v>
      </c>
      <c r="H1502" s="30" t="s">
        <v>44</v>
      </c>
      <c r="I1502" s="30" t="s">
        <v>2613</v>
      </c>
      <c r="J1502" s="35"/>
    </row>
    <row r="1503" s="32" customFormat="true" ht="14" hidden="false" customHeight="true" outlineLevel="0" collapsed="false">
      <c r="A1503" s="51" t="s">
        <v>13</v>
      </c>
      <c r="B1503" s="28" t="n">
        <v>1501</v>
      </c>
      <c r="C1503" s="29" t="s">
        <v>2614</v>
      </c>
      <c r="D1503" s="29" t="s">
        <v>43</v>
      </c>
      <c r="E1503" s="29" t="n">
        <v>61</v>
      </c>
      <c r="F1503" s="29" t="s">
        <v>2614</v>
      </c>
      <c r="G1503" s="29" t="n">
        <v>39</v>
      </c>
      <c r="H1503" s="30" t="s">
        <v>44</v>
      </c>
      <c r="I1503" s="30" t="s">
        <v>2615</v>
      </c>
      <c r="J1503" s="35"/>
    </row>
    <row r="1504" s="32" customFormat="true" ht="14" hidden="false" customHeight="true" outlineLevel="0" collapsed="false">
      <c r="A1504" s="51" t="s">
        <v>13</v>
      </c>
      <c r="B1504" s="28" t="n">
        <v>1502</v>
      </c>
      <c r="C1504" s="29" t="s">
        <v>2616</v>
      </c>
      <c r="D1504" s="29" t="s">
        <v>43</v>
      </c>
      <c r="E1504" s="29" t="n">
        <v>61</v>
      </c>
      <c r="F1504" s="35" t="s">
        <v>2616</v>
      </c>
      <c r="G1504" s="29" t="n">
        <v>39</v>
      </c>
      <c r="H1504" s="30" t="s">
        <v>44</v>
      </c>
      <c r="I1504" s="30" t="s">
        <v>2617</v>
      </c>
      <c r="J1504" s="35"/>
    </row>
    <row r="1505" s="32" customFormat="true" ht="14" hidden="false" customHeight="true" outlineLevel="0" collapsed="false">
      <c r="A1505" s="51" t="s">
        <v>13</v>
      </c>
      <c r="B1505" s="28" t="n">
        <v>1503</v>
      </c>
      <c r="C1505" s="30" t="s">
        <v>2618</v>
      </c>
      <c r="D1505" s="29" t="s">
        <v>43</v>
      </c>
      <c r="E1505" s="29" t="n">
        <v>61</v>
      </c>
      <c r="F1505" s="30" t="s">
        <v>2618</v>
      </c>
      <c r="G1505" s="29" t="n">
        <v>39</v>
      </c>
      <c r="H1505" s="30" t="s">
        <v>44</v>
      </c>
      <c r="I1505" s="30" t="s">
        <v>2619</v>
      </c>
      <c r="J1505" s="35"/>
    </row>
    <row r="1506" s="32" customFormat="true" ht="14" hidden="false" customHeight="true" outlineLevel="0" collapsed="false">
      <c r="A1506" s="51" t="s">
        <v>13</v>
      </c>
      <c r="B1506" s="28" t="n">
        <v>1504</v>
      </c>
      <c r="C1506" s="30" t="s">
        <v>2620</v>
      </c>
      <c r="D1506" s="29" t="s">
        <v>43</v>
      </c>
      <c r="E1506" s="29" t="n">
        <v>61</v>
      </c>
      <c r="F1506" s="30" t="s">
        <v>2620</v>
      </c>
      <c r="G1506" s="29" t="n">
        <v>39</v>
      </c>
      <c r="H1506" s="30" t="s">
        <v>44</v>
      </c>
      <c r="I1506" s="30" t="s">
        <v>2597</v>
      </c>
      <c r="J1506" s="35"/>
    </row>
    <row r="1507" s="32" customFormat="true" ht="14" hidden="false" customHeight="true" outlineLevel="0" collapsed="false">
      <c r="A1507" s="51" t="s">
        <v>13</v>
      </c>
      <c r="B1507" s="28" t="n">
        <v>1505</v>
      </c>
      <c r="C1507" s="30" t="s">
        <v>2621</v>
      </c>
      <c r="D1507" s="29" t="s">
        <v>43</v>
      </c>
      <c r="E1507" s="29" t="n">
        <v>61</v>
      </c>
      <c r="F1507" s="30" t="s">
        <v>2621</v>
      </c>
      <c r="G1507" s="29" t="n">
        <v>39</v>
      </c>
      <c r="H1507" s="30" t="s">
        <v>44</v>
      </c>
      <c r="I1507" s="30" t="s">
        <v>2622</v>
      </c>
      <c r="J1507" s="35"/>
    </row>
    <row r="1508" s="32" customFormat="true" ht="14" hidden="false" customHeight="true" outlineLevel="0" collapsed="false">
      <c r="A1508" s="51" t="s">
        <v>13</v>
      </c>
      <c r="B1508" s="28" t="n">
        <v>1506</v>
      </c>
      <c r="C1508" s="29" t="s">
        <v>2623</v>
      </c>
      <c r="D1508" s="29" t="s">
        <v>43</v>
      </c>
      <c r="E1508" s="29" t="n">
        <v>61</v>
      </c>
      <c r="F1508" s="29" t="s">
        <v>2623</v>
      </c>
      <c r="G1508" s="29" t="n">
        <v>39</v>
      </c>
      <c r="H1508" s="30" t="s">
        <v>44</v>
      </c>
      <c r="I1508" s="30" t="s">
        <v>2619</v>
      </c>
      <c r="J1508" s="35"/>
    </row>
    <row r="1509" s="32" customFormat="true" ht="14" hidden="false" customHeight="true" outlineLevel="0" collapsed="false">
      <c r="A1509" s="51" t="s">
        <v>13</v>
      </c>
      <c r="B1509" s="28" t="n">
        <v>1507</v>
      </c>
      <c r="C1509" s="29" t="s">
        <v>2624</v>
      </c>
      <c r="D1509" s="29" t="s">
        <v>43</v>
      </c>
      <c r="E1509" s="29" t="n">
        <v>61</v>
      </c>
      <c r="F1509" s="29" t="s">
        <v>2624</v>
      </c>
      <c r="G1509" s="29" t="n">
        <v>39</v>
      </c>
      <c r="H1509" s="30" t="s">
        <v>44</v>
      </c>
      <c r="I1509" s="30" t="s">
        <v>2580</v>
      </c>
      <c r="J1509" s="35"/>
    </row>
    <row r="1510" s="32" customFormat="true" ht="14" hidden="false" customHeight="true" outlineLevel="0" collapsed="false">
      <c r="A1510" s="51" t="s">
        <v>13</v>
      </c>
      <c r="B1510" s="28" t="n">
        <v>1508</v>
      </c>
      <c r="C1510" s="30" t="s">
        <v>2625</v>
      </c>
      <c r="D1510" s="29" t="s">
        <v>43</v>
      </c>
      <c r="E1510" s="29" t="n">
        <v>60</v>
      </c>
      <c r="F1510" s="30" t="s">
        <v>2625</v>
      </c>
      <c r="G1510" s="29" t="n">
        <v>39</v>
      </c>
      <c r="H1510" s="30" t="s">
        <v>44</v>
      </c>
      <c r="I1510" s="30" t="s">
        <v>2626</v>
      </c>
      <c r="J1510" s="35"/>
    </row>
    <row r="1511" s="32" customFormat="true" ht="14" hidden="false" customHeight="true" outlineLevel="0" collapsed="false">
      <c r="A1511" s="51" t="s">
        <v>13</v>
      </c>
      <c r="B1511" s="28" t="n">
        <v>1509</v>
      </c>
      <c r="C1511" s="30" t="s">
        <v>2627</v>
      </c>
      <c r="D1511" s="29" t="s">
        <v>43</v>
      </c>
      <c r="E1511" s="29" t="n">
        <v>54</v>
      </c>
      <c r="F1511" s="30" t="s">
        <v>2627</v>
      </c>
      <c r="G1511" s="29" t="n">
        <v>39</v>
      </c>
      <c r="H1511" s="30" t="s">
        <v>44</v>
      </c>
      <c r="I1511" s="30" t="s">
        <v>2554</v>
      </c>
      <c r="J1511" s="35"/>
    </row>
    <row r="1512" s="32" customFormat="true" ht="14" hidden="false" customHeight="true" outlineLevel="0" collapsed="false">
      <c r="A1512" s="51" t="s">
        <v>13</v>
      </c>
      <c r="B1512" s="28" t="n">
        <v>1510</v>
      </c>
      <c r="C1512" s="30" t="s">
        <v>2628</v>
      </c>
      <c r="D1512" s="29" t="s">
        <v>43</v>
      </c>
      <c r="E1512" s="29" t="n">
        <v>60</v>
      </c>
      <c r="F1512" s="30" t="s">
        <v>2628</v>
      </c>
      <c r="G1512" s="29" t="n">
        <v>39</v>
      </c>
      <c r="H1512" s="30" t="s">
        <v>44</v>
      </c>
      <c r="I1512" s="30" t="s">
        <v>2629</v>
      </c>
      <c r="J1512" s="35"/>
    </row>
    <row r="1513" s="32" customFormat="true" ht="14" hidden="false" customHeight="true" outlineLevel="0" collapsed="false">
      <c r="A1513" s="51" t="s">
        <v>13</v>
      </c>
      <c r="B1513" s="28" t="n">
        <v>1511</v>
      </c>
      <c r="C1513" s="48" t="s">
        <v>2630</v>
      </c>
      <c r="D1513" s="29" t="s">
        <v>43</v>
      </c>
      <c r="E1513" s="29" t="n">
        <v>66</v>
      </c>
      <c r="F1513" s="48" t="s">
        <v>2630</v>
      </c>
      <c r="G1513" s="29" t="n">
        <v>39</v>
      </c>
      <c r="H1513" s="30" t="s">
        <v>44</v>
      </c>
      <c r="I1513" s="30" t="s">
        <v>2631</v>
      </c>
      <c r="J1513" s="35"/>
    </row>
    <row r="1514" s="32" customFormat="true" ht="14" hidden="false" customHeight="true" outlineLevel="0" collapsed="false">
      <c r="A1514" s="51" t="s">
        <v>13</v>
      </c>
      <c r="B1514" s="28" t="n">
        <v>1512</v>
      </c>
      <c r="C1514" s="29" t="s">
        <v>2632</v>
      </c>
      <c r="D1514" s="29" t="s">
        <v>43</v>
      </c>
      <c r="E1514" s="29" t="n">
        <v>62</v>
      </c>
      <c r="F1514" s="29" t="s">
        <v>2632</v>
      </c>
      <c r="G1514" s="29" t="n">
        <v>39</v>
      </c>
      <c r="H1514" s="30" t="s">
        <v>44</v>
      </c>
      <c r="I1514" s="30" t="s">
        <v>2633</v>
      </c>
      <c r="J1514" s="35"/>
    </row>
    <row r="1515" s="32" customFormat="true" ht="14" hidden="false" customHeight="true" outlineLevel="0" collapsed="false">
      <c r="A1515" s="51" t="s">
        <v>13</v>
      </c>
      <c r="B1515" s="28" t="n">
        <v>1513</v>
      </c>
      <c r="C1515" s="29" t="s">
        <v>2634</v>
      </c>
      <c r="D1515" s="29" t="s">
        <v>43</v>
      </c>
      <c r="E1515" s="29" t="n">
        <v>60</v>
      </c>
      <c r="F1515" s="29" t="s">
        <v>2634</v>
      </c>
      <c r="G1515" s="29" t="n">
        <v>39</v>
      </c>
      <c r="H1515" s="30" t="s">
        <v>44</v>
      </c>
      <c r="I1515" s="30"/>
      <c r="J1515" s="35"/>
    </row>
    <row r="1516" s="32" customFormat="true" ht="14" hidden="false" customHeight="true" outlineLevel="0" collapsed="false">
      <c r="A1516" s="51" t="s">
        <v>13</v>
      </c>
      <c r="B1516" s="28" t="n">
        <v>1514</v>
      </c>
      <c r="C1516" s="29" t="s">
        <v>2635</v>
      </c>
      <c r="D1516" s="29" t="s">
        <v>43</v>
      </c>
      <c r="E1516" s="29" t="n">
        <v>51</v>
      </c>
      <c r="F1516" s="29" t="s">
        <v>2635</v>
      </c>
      <c r="G1516" s="29" t="n">
        <v>39</v>
      </c>
      <c r="H1516" s="30" t="s">
        <v>44</v>
      </c>
      <c r="I1516" s="30"/>
      <c r="J1516" s="35"/>
    </row>
    <row r="1517" s="32" customFormat="true" ht="14" hidden="false" customHeight="true" outlineLevel="0" collapsed="false">
      <c r="A1517" s="51" t="s">
        <v>13</v>
      </c>
      <c r="B1517" s="28" t="n">
        <v>1515</v>
      </c>
      <c r="C1517" s="29" t="s">
        <v>2636</v>
      </c>
      <c r="D1517" s="29" t="s">
        <v>43</v>
      </c>
      <c r="E1517" s="29" t="n">
        <v>60</v>
      </c>
      <c r="F1517" s="29" t="s">
        <v>2636</v>
      </c>
      <c r="G1517" s="29" t="n">
        <v>39</v>
      </c>
      <c r="H1517" s="30" t="s">
        <v>44</v>
      </c>
      <c r="I1517" s="30"/>
      <c r="J1517" s="35"/>
    </row>
    <row r="1518" s="32" customFormat="true" ht="14" hidden="false" customHeight="true" outlineLevel="0" collapsed="false">
      <c r="A1518" s="51" t="s">
        <v>13</v>
      </c>
      <c r="B1518" s="28" t="n">
        <v>1516</v>
      </c>
      <c r="C1518" s="29" t="s">
        <v>2637</v>
      </c>
      <c r="D1518" s="29" t="s">
        <v>43</v>
      </c>
      <c r="E1518" s="29" t="n">
        <v>55</v>
      </c>
      <c r="F1518" s="29" t="s">
        <v>2637</v>
      </c>
      <c r="G1518" s="29" t="n">
        <v>39</v>
      </c>
      <c r="H1518" s="30" t="s">
        <v>44</v>
      </c>
      <c r="I1518" s="30"/>
      <c r="J1518" s="35"/>
    </row>
    <row r="1519" s="32" customFormat="true" ht="14" hidden="false" customHeight="true" outlineLevel="0" collapsed="false">
      <c r="A1519" s="51" t="s">
        <v>13</v>
      </c>
      <c r="B1519" s="28" t="n">
        <v>1517</v>
      </c>
      <c r="C1519" s="29" t="s">
        <v>2638</v>
      </c>
      <c r="D1519" s="29" t="s">
        <v>43</v>
      </c>
      <c r="E1519" s="29" t="n">
        <v>54</v>
      </c>
      <c r="F1519" s="29" t="s">
        <v>2638</v>
      </c>
      <c r="G1519" s="29" t="n">
        <v>39</v>
      </c>
      <c r="H1519" s="30" t="s">
        <v>44</v>
      </c>
      <c r="I1519" s="30"/>
      <c r="J1519" s="35"/>
    </row>
    <row r="1520" s="32" customFormat="true" ht="14" hidden="false" customHeight="true" outlineLevel="0" collapsed="false">
      <c r="A1520" s="51" t="s">
        <v>13</v>
      </c>
      <c r="B1520" s="28" t="n">
        <v>1518</v>
      </c>
      <c r="C1520" s="29" t="s">
        <v>2639</v>
      </c>
      <c r="D1520" s="29" t="s">
        <v>43</v>
      </c>
      <c r="E1520" s="29" t="n">
        <v>54</v>
      </c>
      <c r="F1520" s="29" t="s">
        <v>2639</v>
      </c>
      <c r="G1520" s="29" t="n">
        <v>39</v>
      </c>
      <c r="H1520" s="30" t="s">
        <v>44</v>
      </c>
      <c r="I1520" s="30"/>
      <c r="J1520" s="35"/>
    </row>
    <row r="1521" s="32" customFormat="true" ht="14" hidden="false" customHeight="true" outlineLevel="0" collapsed="false">
      <c r="A1521" s="51" t="s">
        <v>13</v>
      </c>
      <c r="B1521" s="28" t="n">
        <v>1519</v>
      </c>
      <c r="C1521" s="29" t="s">
        <v>2640</v>
      </c>
      <c r="D1521" s="29" t="s">
        <v>43</v>
      </c>
      <c r="E1521" s="29" t="n">
        <v>60</v>
      </c>
      <c r="F1521" s="29" t="s">
        <v>2640</v>
      </c>
      <c r="G1521" s="29" t="n">
        <v>39</v>
      </c>
      <c r="H1521" s="30" t="s">
        <v>44</v>
      </c>
      <c r="I1521" s="30"/>
      <c r="J1521" s="35"/>
    </row>
    <row r="1522" s="32" customFormat="true" ht="14" hidden="false" customHeight="true" outlineLevel="0" collapsed="false">
      <c r="A1522" s="51" t="s">
        <v>13</v>
      </c>
      <c r="B1522" s="28" t="n">
        <v>1520</v>
      </c>
      <c r="C1522" s="29" t="s">
        <v>2641</v>
      </c>
      <c r="D1522" s="29" t="s">
        <v>43</v>
      </c>
      <c r="E1522" s="29" t="n">
        <v>59</v>
      </c>
      <c r="F1522" s="29" t="s">
        <v>2641</v>
      </c>
      <c r="G1522" s="29" t="n">
        <v>39</v>
      </c>
      <c r="H1522" s="30" t="s">
        <v>44</v>
      </c>
      <c r="I1522" s="30"/>
      <c r="J1522" s="35"/>
    </row>
    <row r="1523" s="32" customFormat="true" ht="14" hidden="false" customHeight="true" outlineLevel="0" collapsed="false">
      <c r="A1523" s="51" t="s">
        <v>13</v>
      </c>
      <c r="B1523" s="28" t="n">
        <v>1521</v>
      </c>
      <c r="C1523" s="29" t="s">
        <v>2642</v>
      </c>
      <c r="D1523" s="29" t="s">
        <v>43</v>
      </c>
      <c r="E1523" s="29" t="n">
        <v>48</v>
      </c>
      <c r="F1523" s="29" t="s">
        <v>2642</v>
      </c>
      <c r="G1523" s="29" t="n">
        <v>39</v>
      </c>
      <c r="H1523" s="30" t="s">
        <v>44</v>
      </c>
      <c r="I1523" s="30"/>
      <c r="J1523" s="35"/>
    </row>
    <row r="1524" s="32" customFormat="true" ht="14" hidden="false" customHeight="true" outlineLevel="0" collapsed="false">
      <c r="A1524" s="51" t="s">
        <v>13</v>
      </c>
      <c r="B1524" s="28" t="n">
        <v>1522</v>
      </c>
      <c r="C1524" s="29" t="s">
        <v>2643</v>
      </c>
      <c r="D1524" s="29" t="s">
        <v>43</v>
      </c>
      <c r="E1524" s="29" t="n">
        <v>56</v>
      </c>
      <c r="F1524" s="29" t="s">
        <v>2643</v>
      </c>
      <c r="G1524" s="29" t="n">
        <v>39</v>
      </c>
      <c r="H1524" s="30" t="s">
        <v>44</v>
      </c>
      <c r="I1524" s="30"/>
      <c r="J1524" s="35"/>
    </row>
    <row r="1525" s="32" customFormat="true" ht="14" hidden="false" customHeight="true" outlineLevel="0" collapsed="false">
      <c r="A1525" s="51" t="s">
        <v>13</v>
      </c>
      <c r="B1525" s="28" t="n">
        <v>1523</v>
      </c>
      <c r="C1525" s="30" t="s">
        <v>2476</v>
      </c>
      <c r="D1525" s="29" t="s">
        <v>43</v>
      </c>
      <c r="E1525" s="29" t="n">
        <v>60</v>
      </c>
      <c r="F1525" s="30" t="s">
        <v>2476</v>
      </c>
      <c r="G1525" s="29" t="n">
        <v>39</v>
      </c>
      <c r="H1525" s="30" t="s">
        <v>44</v>
      </c>
      <c r="I1525" s="30"/>
      <c r="J1525" s="35"/>
    </row>
    <row r="1526" s="32" customFormat="true" ht="14" hidden="false" customHeight="true" outlineLevel="0" collapsed="false">
      <c r="A1526" s="51" t="s">
        <v>13</v>
      </c>
      <c r="B1526" s="28" t="n">
        <v>1524</v>
      </c>
      <c r="C1526" s="30" t="s">
        <v>2644</v>
      </c>
      <c r="D1526" s="29" t="s">
        <v>43</v>
      </c>
      <c r="E1526" s="29" t="n">
        <v>63</v>
      </c>
      <c r="F1526" s="30" t="s">
        <v>2644</v>
      </c>
      <c r="G1526" s="29" t="n">
        <v>39</v>
      </c>
      <c r="H1526" s="30" t="s">
        <v>44</v>
      </c>
      <c r="I1526" s="30" t="s">
        <v>2608</v>
      </c>
      <c r="J1526" s="35"/>
    </row>
    <row r="1527" s="32" customFormat="true" ht="14" hidden="false" customHeight="true" outlineLevel="0" collapsed="false">
      <c r="A1527" s="51" t="s">
        <v>13</v>
      </c>
      <c r="B1527" s="28" t="n">
        <v>1525</v>
      </c>
      <c r="C1527" s="30" t="s">
        <v>2645</v>
      </c>
      <c r="D1527" s="29" t="s">
        <v>43</v>
      </c>
      <c r="E1527" s="29" t="n">
        <v>67</v>
      </c>
      <c r="F1527" s="30" t="s">
        <v>2645</v>
      </c>
      <c r="G1527" s="29" t="n">
        <v>39</v>
      </c>
      <c r="H1527" s="30" t="s">
        <v>44</v>
      </c>
      <c r="I1527" s="30"/>
      <c r="J1527" s="35"/>
    </row>
    <row r="1528" s="32" customFormat="true" ht="14" hidden="false" customHeight="true" outlineLevel="0" collapsed="false">
      <c r="A1528" s="51" t="s">
        <v>13</v>
      </c>
      <c r="B1528" s="28" t="n">
        <v>1526</v>
      </c>
      <c r="C1528" s="30" t="s">
        <v>2646</v>
      </c>
      <c r="D1528" s="29" t="s">
        <v>43</v>
      </c>
      <c r="E1528" s="29" t="n">
        <v>66</v>
      </c>
      <c r="F1528" s="30" t="s">
        <v>2646</v>
      </c>
      <c r="G1528" s="29" t="n">
        <v>39</v>
      </c>
      <c r="H1528" s="30" t="s">
        <v>44</v>
      </c>
      <c r="I1528" s="30"/>
      <c r="J1528" s="35"/>
    </row>
    <row r="1529" s="32" customFormat="true" ht="14" hidden="false" customHeight="true" outlineLevel="0" collapsed="false">
      <c r="A1529" s="51" t="s">
        <v>13</v>
      </c>
      <c r="B1529" s="28" t="n">
        <v>1527</v>
      </c>
      <c r="C1529" s="30" t="s">
        <v>2647</v>
      </c>
      <c r="D1529" s="29" t="s">
        <v>43</v>
      </c>
      <c r="E1529" s="29" t="n">
        <v>61</v>
      </c>
      <c r="F1529" s="30" t="s">
        <v>2647</v>
      </c>
      <c r="G1529" s="29" t="n">
        <v>39</v>
      </c>
      <c r="H1529" s="30" t="s">
        <v>44</v>
      </c>
      <c r="I1529" s="30"/>
      <c r="J1529" s="35"/>
    </row>
    <row r="1530" s="32" customFormat="true" ht="14" hidden="false" customHeight="true" outlineLevel="0" collapsed="false">
      <c r="A1530" s="51" t="s">
        <v>13</v>
      </c>
      <c r="B1530" s="28" t="n">
        <v>1528</v>
      </c>
      <c r="C1530" s="30" t="s">
        <v>2648</v>
      </c>
      <c r="D1530" s="29" t="s">
        <v>43</v>
      </c>
      <c r="E1530" s="29" t="n">
        <v>67</v>
      </c>
      <c r="F1530" s="30" t="s">
        <v>2648</v>
      </c>
      <c r="G1530" s="29" t="n">
        <v>39</v>
      </c>
      <c r="H1530" s="30" t="s">
        <v>44</v>
      </c>
      <c r="I1530" s="30"/>
      <c r="J1530" s="35"/>
    </row>
    <row r="1531" s="32" customFormat="true" ht="14" hidden="false" customHeight="true" outlineLevel="0" collapsed="false">
      <c r="A1531" s="51" t="s">
        <v>13</v>
      </c>
      <c r="B1531" s="28" t="n">
        <v>1529</v>
      </c>
      <c r="C1531" s="30" t="s">
        <v>2649</v>
      </c>
      <c r="D1531" s="29" t="s">
        <v>43</v>
      </c>
      <c r="E1531" s="29" t="n">
        <v>62</v>
      </c>
      <c r="F1531" s="30" t="s">
        <v>2649</v>
      </c>
      <c r="G1531" s="29" t="n">
        <v>39</v>
      </c>
      <c r="H1531" s="30" t="s">
        <v>44</v>
      </c>
      <c r="I1531" s="30"/>
      <c r="J1531" s="35"/>
    </row>
    <row r="1532" s="32" customFormat="true" ht="14" hidden="false" customHeight="true" outlineLevel="0" collapsed="false">
      <c r="A1532" s="51" t="s">
        <v>13</v>
      </c>
      <c r="B1532" s="28" t="n">
        <v>1530</v>
      </c>
      <c r="C1532" s="35" t="s">
        <v>2650</v>
      </c>
      <c r="D1532" s="29" t="s">
        <v>43</v>
      </c>
      <c r="E1532" s="29" t="n">
        <v>62</v>
      </c>
      <c r="F1532" s="35" t="s">
        <v>2650</v>
      </c>
      <c r="G1532" s="29" t="n">
        <v>39</v>
      </c>
      <c r="H1532" s="30" t="s">
        <v>44</v>
      </c>
      <c r="I1532" s="30" t="s">
        <v>2651</v>
      </c>
      <c r="J1532" s="35"/>
    </row>
    <row r="1533" s="32" customFormat="true" ht="14" hidden="false" customHeight="true" outlineLevel="0" collapsed="false">
      <c r="A1533" s="51" t="s">
        <v>13</v>
      </c>
      <c r="B1533" s="28" t="n">
        <v>1531</v>
      </c>
      <c r="C1533" s="30" t="s">
        <v>2652</v>
      </c>
      <c r="D1533" s="29" t="s">
        <v>43</v>
      </c>
      <c r="E1533" s="29" t="n">
        <v>60</v>
      </c>
      <c r="F1533" s="30" t="s">
        <v>2652</v>
      </c>
      <c r="G1533" s="29" t="n">
        <v>39</v>
      </c>
      <c r="H1533" s="30" t="s">
        <v>44</v>
      </c>
      <c r="I1533" s="30" t="s">
        <v>2516</v>
      </c>
      <c r="J1533" s="35"/>
    </row>
    <row r="1534" s="32" customFormat="true" ht="14" hidden="false" customHeight="true" outlineLevel="0" collapsed="false">
      <c r="A1534" s="51" t="s">
        <v>13</v>
      </c>
      <c r="B1534" s="28" t="n">
        <v>1532</v>
      </c>
      <c r="C1534" s="29" t="s">
        <v>2653</v>
      </c>
      <c r="D1534" s="29" t="s">
        <v>43</v>
      </c>
      <c r="E1534" s="29" t="n">
        <v>74</v>
      </c>
      <c r="F1534" s="29" t="s">
        <v>2653</v>
      </c>
      <c r="G1534" s="29" t="n">
        <v>39</v>
      </c>
      <c r="H1534" s="30" t="s">
        <v>44</v>
      </c>
      <c r="I1534" s="30" t="s">
        <v>2654</v>
      </c>
      <c r="J1534" s="35"/>
    </row>
    <row r="1535" s="32" customFormat="true" ht="14" hidden="false" customHeight="true" outlineLevel="0" collapsed="false">
      <c r="A1535" s="51" t="s">
        <v>13</v>
      </c>
      <c r="B1535" s="28" t="n">
        <v>1533</v>
      </c>
      <c r="C1535" s="30" t="s">
        <v>2655</v>
      </c>
      <c r="D1535" s="29" t="s">
        <v>43</v>
      </c>
      <c r="E1535" s="29" t="n">
        <v>64</v>
      </c>
      <c r="F1535" s="30" t="s">
        <v>2655</v>
      </c>
      <c r="G1535" s="29" t="n">
        <v>39</v>
      </c>
      <c r="H1535" s="30" t="s">
        <v>44</v>
      </c>
      <c r="I1535" s="30" t="s">
        <v>2656</v>
      </c>
      <c r="J1535" s="35"/>
    </row>
    <row r="1536" s="32" customFormat="true" ht="14" hidden="false" customHeight="true" outlineLevel="0" collapsed="false">
      <c r="A1536" s="51" t="s">
        <v>13</v>
      </c>
      <c r="B1536" s="28" t="n">
        <v>1534</v>
      </c>
      <c r="C1536" s="30" t="s">
        <v>2657</v>
      </c>
      <c r="D1536" s="29" t="s">
        <v>43</v>
      </c>
      <c r="E1536" s="29" t="n">
        <v>62</v>
      </c>
      <c r="F1536" s="30" t="s">
        <v>2657</v>
      </c>
      <c r="G1536" s="29" t="n">
        <v>39</v>
      </c>
      <c r="H1536" s="30" t="s">
        <v>44</v>
      </c>
      <c r="I1536" s="30" t="s">
        <v>2658</v>
      </c>
      <c r="J1536" s="35"/>
    </row>
    <row r="1537" s="32" customFormat="true" ht="14" hidden="false" customHeight="true" outlineLevel="0" collapsed="false">
      <c r="A1537" s="51" t="s">
        <v>13</v>
      </c>
      <c r="B1537" s="28" t="n">
        <v>1535</v>
      </c>
      <c r="C1537" s="30" t="s">
        <v>2659</v>
      </c>
      <c r="D1537" s="29" t="s">
        <v>43</v>
      </c>
      <c r="E1537" s="29" t="n">
        <v>35</v>
      </c>
      <c r="F1537" s="30" t="s">
        <v>2659</v>
      </c>
      <c r="G1537" s="29" t="n">
        <v>39</v>
      </c>
      <c r="H1537" s="30" t="s">
        <v>44</v>
      </c>
      <c r="I1537" s="30" t="s">
        <v>2660</v>
      </c>
      <c r="J1537" s="35"/>
    </row>
    <row r="1538" s="32" customFormat="true" ht="25" hidden="false" customHeight="true" outlineLevel="0" collapsed="false">
      <c r="A1538" s="27" t="s">
        <v>26</v>
      </c>
      <c r="B1538" s="28" t="n">
        <v>1536</v>
      </c>
      <c r="C1538" s="29" t="s">
        <v>2661</v>
      </c>
      <c r="D1538" s="29" t="s">
        <v>43</v>
      </c>
      <c r="E1538" s="29" t="n">
        <v>86</v>
      </c>
      <c r="F1538" s="79"/>
      <c r="G1538" s="29" t="n">
        <v>39</v>
      </c>
      <c r="H1538" s="30" t="s">
        <v>2662</v>
      </c>
      <c r="I1538" s="30" t="s">
        <v>2663</v>
      </c>
      <c r="J1538" s="35" t="s">
        <v>17</v>
      </c>
    </row>
    <row r="1539" s="32" customFormat="true" ht="25" hidden="false" customHeight="true" outlineLevel="0" collapsed="false">
      <c r="A1539" s="27" t="s">
        <v>26</v>
      </c>
      <c r="B1539" s="28" t="n">
        <v>1537</v>
      </c>
      <c r="C1539" s="29" t="s">
        <v>2664</v>
      </c>
      <c r="D1539" s="29" t="s">
        <v>43</v>
      </c>
      <c r="E1539" s="29" t="n">
        <v>82</v>
      </c>
      <c r="F1539" s="79"/>
      <c r="G1539" s="29" t="n">
        <v>39</v>
      </c>
      <c r="H1539" s="30" t="s">
        <v>2662</v>
      </c>
      <c r="I1539" s="30" t="s">
        <v>2665</v>
      </c>
      <c r="J1539" s="35" t="s">
        <v>17</v>
      </c>
    </row>
    <row r="1540" s="32" customFormat="true" ht="25" hidden="false" customHeight="true" outlineLevel="0" collapsed="false">
      <c r="A1540" s="27" t="s">
        <v>26</v>
      </c>
      <c r="B1540" s="28" t="n">
        <v>1538</v>
      </c>
      <c r="C1540" s="29" t="s">
        <v>2666</v>
      </c>
      <c r="D1540" s="29" t="s">
        <v>43</v>
      </c>
      <c r="E1540" s="29" t="n">
        <v>81</v>
      </c>
      <c r="F1540" s="79"/>
      <c r="G1540" s="29" t="n">
        <v>39</v>
      </c>
      <c r="H1540" s="30" t="s">
        <v>2662</v>
      </c>
      <c r="I1540" s="30" t="s">
        <v>2667</v>
      </c>
      <c r="J1540" s="35" t="s">
        <v>17</v>
      </c>
    </row>
    <row r="1541" s="32" customFormat="true" ht="25" hidden="false" customHeight="true" outlineLevel="0" collapsed="false">
      <c r="A1541" s="27" t="s">
        <v>26</v>
      </c>
      <c r="B1541" s="28" t="n">
        <v>1539</v>
      </c>
      <c r="C1541" s="29" t="s">
        <v>2668</v>
      </c>
      <c r="D1541" s="29" t="s">
        <v>43</v>
      </c>
      <c r="E1541" s="29" t="n">
        <v>62</v>
      </c>
      <c r="F1541" s="79"/>
      <c r="G1541" s="29" t="n">
        <v>39</v>
      </c>
      <c r="H1541" s="30" t="s">
        <v>2662</v>
      </c>
      <c r="I1541" s="30" t="s">
        <v>2669</v>
      </c>
      <c r="J1541" s="35" t="s">
        <v>17</v>
      </c>
    </row>
    <row r="1542" s="32" customFormat="true" ht="25" hidden="false" customHeight="true" outlineLevel="0" collapsed="false">
      <c r="A1542" s="27" t="s">
        <v>26</v>
      </c>
      <c r="B1542" s="28" t="n">
        <v>1540</v>
      </c>
      <c r="C1542" s="29" t="s">
        <v>2670</v>
      </c>
      <c r="D1542" s="29" t="s">
        <v>43</v>
      </c>
      <c r="E1542" s="29" t="n">
        <v>70</v>
      </c>
      <c r="F1542" s="79"/>
      <c r="G1542" s="29" t="n">
        <v>39</v>
      </c>
      <c r="H1542" s="30" t="s">
        <v>2662</v>
      </c>
      <c r="I1542" s="30" t="s">
        <v>2671</v>
      </c>
      <c r="J1542" s="35" t="s">
        <v>17</v>
      </c>
    </row>
    <row r="1543" s="32" customFormat="true" ht="25" hidden="false" customHeight="true" outlineLevel="0" collapsed="false">
      <c r="A1543" s="27" t="s">
        <v>26</v>
      </c>
      <c r="B1543" s="28" t="n">
        <v>1541</v>
      </c>
      <c r="C1543" s="29" t="s">
        <v>2672</v>
      </c>
      <c r="D1543" s="29" t="s">
        <v>43</v>
      </c>
      <c r="E1543" s="29" t="n">
        <v>76</v>
      </c>
      <c r="F1543" s="79"/>
      <c r="G1543" s="29" t="n">
        <v>39</v>
      </c>
      <c r="H1543" s="30" t="s">
        <v>2662</v>
      </c>
      <c r="I1543" s="30" t="s">
        <v>2673</v>
      </c>
      <c r="J1543" s="35" t="s">
        <v>17</v>
      </c>
    </row>
    <row r="1544" s="32" customFormat="true" ht="25" hidden="false" customHeight="true" outlineLevel="0" collapsed="false">
      <c r="A1544" s="27" t="s">
        <v>26</v>
      </c>
      <c r="B1544" s="28" t="n">
        <v>1542</v>
      </c>
      <c r="C1544" s="30" t="s">
        <v>2674</v>
      </c>
      <c r="D1544" s="29" t="s">
        <v>43</v>
      </c>
      <c r="E1544" s="29" t="n">
        <v>76</v>
      </c>
      <c r="F1544" s="79"/>
      <c r="G1544" s="29" t="n">
        <v>39</v>
      </c>
      <c r="H1544" s="30" t="s">
        <v>2662</v>
      </c>
      <c r="I1544" s="30" t="s">
        <v>2675</v>
      </c>
      <c r="J1544" s="35" t="s">
        <v>17</v>
      </c>
    </row>
    <row r="1545" s="32" customFormat="true" ht="25" hidden="false" customHeight="true" outlineLevel="0" collapsed="false">
      <c r="A1545" s="27" t="s">
        <v>26</v>
      </c>
      <c r="B1545" s="28" t="n">
        <v>1543</v>
      </c>
      <c r="C1545" s="80" t="s">
        <v>2676</v>
      </c>
      <c r="D1545" s="29" t="s">
        <v>43</v>
      </c>
      <c r="E1545" s="29" t="n">
        <v>33</v>
      </c>
      <c r="F1545" s="79"/>
      <c r="G1545" s="29" t="n">
        <v>39</v>
      </c>
      <c r="H1545" s="30" t="s">
        <v>2662</v>
      </c>
      <c r="I1545" s="30" t="s">
        <v>594</v>
      </c>
      <c r="J1545" s="35" t="s">
        <v>17</v>
      </c>
    </row>
    <row r="1546" s="32" customFormat="true" ht="25" hidden="false" customHeight="true" outlineLevel="0" collapsed="false">
      <c r="A1546" s="27" t="s">
        <v>26</v>
      </c>
      <c r="B1546" s="80" t="n">
        <v>1544</v>
      </c>
      <c r="C1546" s="35" t="s">
        <v>2677</v>
      </c>
      <c r="D1546" s="29" t="s">
        <v>43</v>
      </c>
      <c r="E1546" s="29" t="n">
        <v>63</v>
      </c>
      <c r="F1546" s="79"/>
      <c r="G1546" s="29" t="n">
        <v>39</v>
      </c>
      <c r="H1546" s="30" t="s">
        <v>2662</v>
      </c>
      <c r="I1546" s="35" t="s">
        <v>2678</v>
      </c>
      <c r="J1546" s="35" t="s">
        <v>17</v>
      </c>
    </row>
    <row r="1547" s="32" customFormat="true" ht="25" hidden="false" customHeight="true" outlineLevel="0" collapsed="false">
      <c r="A1547" s="27" t="s">
        <v>26</v>
      </c>
      <c r="B1547" s="80" t="n">
        <v>1545</v>
      </c>
      <c r="C1547" s="35" t="s">
        <v>2679</v>
      </c>
      <c r="D1547" s="29" t="s">
        <v>43</v>
      </c>
      <c r="E1547" s="29" t="n">
        <v>54</v>
      </c>
      <c r="F1547" s="79"/>
      <c r="G1547" s="29" t="n">
        <v>39</v>
      </c>
      <c r="H1547" s="30" t="s">
        <v>2662</v>
      </c>
      <c r="I1547" s="35" t="s">
        <v>2680</v>
      </c>
      <c r="J1547" s="35" t="s">
        <v>22</v>
      </c>
    </row>
    <row r="1548" s="32" customFormat="true" ht="25" hidden="false" customHeight="true" outlineLevel="0" collapsed="false">
      <c r="A1548" s="27" t="s">
        <v>26</v>
      </c>
      <c r="B1548" s="80" t="n">
        <v>1546</v>
      </c>
      <c r="C1548" s="29" t="s">
        <v>2681</v>
      </c>
      <c r="D1548" s="29" t="s">
        <v>43</v>
      </c>
      <c r="E1548" s="29" t="n">
        <v>90</v>
      </c>
      <c r="F1548" s="79"/>
      <c r="G1548" s="29" t="n">
        <v>39</v>
      </c>
      <c r="H1548" s="30" t="s">
        <v>2662</v>
      </c>
      <c r="I1548" s="35" t="s">
        <v>492</v>
      </c>
      <c r="J1548" s="35" t="s">
        <v>18</v>
      </c>
    </row>
    <row r="1549" s="32" customFormat="true" ht="25" hidden="false" customHeight="true" outlineLevel="0" collapsed="false">
      <c r="A1549" s="27" t="s">
        <v>26</v>
      </c>
      <c r="B1549" s="80" t="n">
        <v>1547</v>
      </c>
      <c r="C1549" s="35" t="s">
        <v>2682</v>
      </c>
      <c r="D1549" s="29" t="s">
        <v>43</v>
      </c>
      <c r="E1549" s="29" t="n">
        <v>51</v>
      </c>
      <c r="F1549" s="79"/>
      <c r="G1549" s="29" t="n">
        <v>39</v>
      </c>
      <c r="H1549" s="30" t="s">
        <v>2662</v>
      </c>
      <c r="I1549" s="35"/>
      <c r="J1549" s="35" t="s">
        <v>17</v>
      </c>
    </row>
    <row r="1550" s="32" customFormat="true" ht="25" hidden="false" customHeight="true" outlineLevel="0" collapsed="false">
      <c r="A1550" s="27" t="s">
        <v>26</v>
      </c>
      <c r="B1550" s="80" t="n">
        <v>1548</v>
      </c>
      <c r="C1550" s="29" t="s">
        <v>2683</v>
      </c>
      <c r="D1550" s="29" t="s">
        <v>43</v>
      </c>
      <c r="E1550" s="29" t="n">
        <v>72</v>
      </c>
      <c r="F1550" s="29"/>
      <c r="G1550" s="29" t="n">
        <v>39</v>
      </c>
      <c r="H1550" s="30" t="s">
        <v>2662</v>
      </c>
      <c r="I1550" s="30" t="s">
        <v>2684</v>
      </c>
      <c r="J1550" s="35" t="s">
        <v>17</v>
      </c>
    </row>
    <row r="1551" s="32" customFormat="true" ht="25" hidden="false" customHeight="true" outlineLevel="0" collapsed="false">
      <c r="A1551" s="27" t="s">
        <v>26</v>
      </c>
      <c r="B1551" s="80" t="n">
        <v>1549</v>
      </c>
      <c r="C1551" s="49" t="s">
        <v>2685</v>
      </c>
      <c r="D1551" s="29" t="s">
        <v>43</v>
      </c>
      <c r="E1551" s="29" t="n">
        <v>76</v>
      </c>
      <c r="F1551" s="29"/>
      <c r="G1551" s="29" t="n">
        <v>39</v>
      </c>
      <c r="H1551" s="30" t="s">
        <v>2662</v>
      </c>
      <c r="I1551" s="30" t="s">
        <v>2686</v>
      </c>
      <c r="J1551" s="35" t="s">
        <v>17</v>
      </c>
    </row>
    <row r="1552" s="39" customFormat="true" ht="25" hidden="false" customHeight="true" outlineLevel="0" collapsed="false">
      <c r="A1552" s="27" t="s">
        <v>24</v>
      </c>
      <c r="B1552" s="80" t="n">
        <v>1550</v>
      </c>
      <c r="C1552" s="29" t="s">
        <v>2687</v>
      </c>
      <c r="D1552" s="29" t="s">
        <v>43</v>
      </c>
      <c r="E1552" s="29" t="n">
        <v>40</v>
      </c>
      <c r="F1552" s="79"/>
      <c r="G1552" s="29" t="n">
        <v>39</v>
      </c>
      <c r="H1552" s="30" t="s">
        <v>2662</v>
      </c>
      <c r="I1552" s="35" t="s">
        <v>2688</v>
      </c>
      <c r="J1552" s="35" t="s">
        <v>16</v>
      </c>
    </row>
    <row r="1553" s="39" customFormat="true" ht="25" hidden="false" customHeight="true" outlineLevel="0" collapsed="false">
      <c r="A1553" s="27" t="s">
        <v>24</v>
      </c>
      <c r="B1553" s="80" t="n">
        <v>1551</v>
      </c>
      <c r="C1553" s="29" t="s">
        <v>2689</v>
      </c>
      <c r="D1553" s="29" t="s">
        <v>57</v>
      </c>
      <c r="E1553" s="29" t="n">
        <v>75</v>
      </c>
      <c r="F1553" s="79"/>
      <c r="G1553" s="29" t="n">
        <v>39</v>
      </c>
      <c r="H1553" s="30" t="s">
        <v>2662</v>
      </c>
      <c r="I1553" s="35" t="s">
        <v>2690</v>
      </c>
      <c r="J1553" s="35" t="s">
        <v>16</v>
      </c>
    </row>
    <row r="1554" s="39" customFormat="true" ht="25" hidden="false" customHeight="true" outlineLevel="0" collapsed="false">
      <c r="A1554" s="27" t="s">
        <v>24</v>
      </c>
      <c r="B1554" s="80" t="n">
        <v>1552</v>
      </c>
      <c r="C1554" s="29" t="s">
        <v>2691</v>
      </c>
      <c r="D1554" s="29" t="s">
        <v>43</v>
      </c>
      <c r="E1554" s="29" t="n">
        <v>86</v>
      </c>
      <c r="F1554" s="79"/>
      <c r="G1554" s="29" t="n">
        <v>39</v>
      </c>
      <c r="H1554" s="30" t="s">
        <v>2662</v>
      </c>
      <c r="I1554" s="35" t="s">
        <v>2690</v>
      </c>
      <c r="J1554" s="35" t="s">
        <v>16</v>
      </c>
    </row>
    <row r="1555" s="32" customFormat="true" ht="25" hidden="false" customHeight="true" outlineLevel="0" collapsed="false">
      <c r="A1555" s="27" t="s">
        <v>24</v>
      </c>
      <c r="B1555" s="80" t="n">
        <v>1553</v>
      </c>
      <c r="C1555" s="29" t="s">
        <v>2692</v>
      </c>
      <c r="D1555" s="29" t="s">
        <v>43</v>
      </c>
      <c r="E1555" s="29" t="n">
        <v>80</v>
      </c>
      <c r="F1555" s="79"/>
      <c r="G1555" s="29" t="n">
        <v>39</v>
      </c>
      <c r="H1555" s="30" t="s">
        <v>2662</v>
      </c>
      <c r="I1555" s="40" t="s">
        <v>2693</v>
      </c>
      <c r="J1555" s="35" t="s">
        <v>21</v>
      </c>
    </row>
    <row r="1556" s="32" customFormat="true" ht="25" hidden="false" customHeight="true" outlineLevel="0" collapsed="false">
      <c r="A1556" s="27" t="s">
        <v>24</v>
      </c>
      <c r="B1556" s="80" t="n">
        <v>1554</v>
      </c>
      <c r="C1556" s="29" t="s">
        <v>2694</v>
      </c>
      <c r="D1556" s="29" t="s">
        <v>57</v>
      </c>
      <c r="E1556" s="29" t="n">
        <v>72</v>
      </c>
      <c r="F1556" s="79"/>
      <c r="G1556" s="29" t="n">
        <v>39</v>
      </c>
      <c r="H1556" s="30" t="s">
        <v>2662</v>
      </c>
      <c r="I1556" s="40"/>
      <c r="J1556" s="35" t="s">
        <v>21</v>
      </c>
    </row>
    <row r="1557" s="32" customFormat="true" ht="25" hidden="false" customHeight="true" outlineLevel="0" collapsed="false">
      <c r="A1557" s="27" t="s">
        <v>24</v>
      </c>
      <c r="B1557" s="80" t="n">
        <v>1555</v>
      </c>
      <c r="C1557" s="29" t="s">
        <v>2695</v>
      </c>
      <c r="D1557" s="29" t="s">
        <v>57</v>
      </c>
      <c r="E1557" s="29" t="n">
        <v>81</v>
      </c>
      <c r="F1557" s="79"/>
      <c r="G1557" s="29" t="n">
        <v>39</v>
      </c>
      <c r="H1557" s="30" t="s">
        <v>2662</v>
      </c>
      <c r="I1557" s="30" t="s">
        <v>2696</v>
      </c>
      <c r="J1557" s="35" t="s">
        <v>21</v>
      </c>
    </row>
    <row r="1558" s="32" customFormat="true" ht="25" hidden="false" customHeight="true" outlineLevel="0" collapsed="false">
      <c r="A1558" s="27" t="s">
        <v>24</v>
      </c>
      <c r="B1558" s="80" t="n">
        <v>1556</v>
      </c>
      <c r="C1558" s="29" t="s">
        <v>2697</v>
      </c>
      <c r="D1558" s="29" t="s">
        <v>43</v>
      </c>
      <c r="E1558" s="29" t="n">
        <v>75</v>
      </c>
      <c r="F1558" s="79"/>
      <c r="G1558" s="29" t="n">
        <v>39</v>
      </c>
      <c r="H1558" s="30" t="s">
        <v>2662</v>
      </c>
      <c r="I1558" s="30" t="s">
        <v>2698</v>
      </c>
      <c r="J1558" s="35" t="s">
        <v>2699</v>
      </c>
    </row>
    <row r="1559" s="32" customFormat="true" ht="25" hidden="false" customHeight="true" outlineLevel="0" collapsed="false">
      <c r="A1559" s="27" t="s">
        <v>24</v>
      </c>
      <c r="B1559" s="80" t="n">
        <v>1557</v>
      </c>
      <c r="C1559" s="29" t="s">
        <v>2700</v>
      </c>
      <c r="D1559" s="29" t="s">
        <v>43</v>
      </c>
      <c r="E1559" s="29" t="n">
        <v>74</v>
      </c>
      <c r="F1559" s="79"/>
      <c r="G1559" s="29" t="n">
        <v>39</v>
      </c>
      <c r="H1559" s="30" t="s">
        <v>2662</v>
      </c>
      <c r="I1559" s="30" t="s">
        <v>2701</v>
      </c>
      <c r="J1559" s="35" t="s">
        <v>13</v>
      </c>
    </row>
    <row r="1560" s="32" customFormat="true" ht="25" hidden="false" customHeight="true" outlineLevel="0" collapsed="false">
      <c r="A1560" s="27" t="s">
        <v>24</v>
      </c>
      <c r="B1560" s="80" t="n">
        <v>1558</v>
      </c>
      <c r="C1560" s="29" t="s">
        <v>2702</v>
      </c>
      <c r="D1560" s="29" t="s">
        <v>43</v>
      </c>
      <c r="E1560" s="29" t="n">
        <v>82</v>
      </c>
      <c r="F1560" s="79"/>
      <c r="G1560" s="29" t="n">
        <v>39</v>
      </c>
      <c r="H1560" s="30" t="s">
        <v>2662</v>
      </c>
      <c r="I1560" s="30" t="s">
        <v>2703</v>
      </c>
      <c r="J1560" s="35" t="s">
        <v>16</v>
      </c>
    </row>
    <row r="1561" s="32" customFormat="true" ht="25" hidden="false" customHeight="true" outlineLevel="0" collapsed="false">
      <c r="A1561" s="27" t="s">
        <v>24</v>
      </c>
      <c r="B1561" s="80" t="n">
        <v>1559</v>
      </c>
      <c r="C1561" s="29" t="s">
        <v>2704</v>
      </c>
      <c r="D1561" s="29" t="s">
        <v>43</v>
      </c>
      <c r="E1561" s="29" t="n">
        <v>61</v>
      </c>
      <c r="F1561" s="79"/>
      <c r="G1561" s="29" t="n">
        <v>39</v>
      </c>
      <c r="H1561" s="30" t="s">
        <v>2662</v>
      </c>
      <c r="I1561" s="30" t="s">
        <v>109</v>
      </c>
      <c r="J1561" s="35" t="s">
        <v>18</v>
      </c>
    </row>
    <row r="1562" s="32" customFormat="true" ht="25" hidden="false" customHeight="true" outlineLevel="0" collapsed="false">
      <c r="A1562" s="27" t="s">
        <v>24</v>
      </c>
      <c r="B1562" s="80" t="n">
        <v>1560</v>
      </c>
      <c r="C1562" s="29" t="s">
        <v>2705</v>
      </c>
      <c r="D1562" s="29" t="s">
        <v>43</v>
      </c>
      <c r="E1562" s="29" t="n">
        <v>76</v>
      </c>
      <c r="F1562" s="79"/>
      <c r="G1562" s="29" t="n">
        <v>39</v>
      </c>
      <c r="H1562" s="30" t="s">
        <v>2662</v>
      </c>
      <c r="I1562" s="30" t="s">
        <v>109</v>
      </c>
      <c r="J1562" s="35" t="s">
        <v>18</v>
      </c>
    </row>
    <row r="1563" s="32" customFormat="true" ht="25" hidden="false" customHeight="true" outlineLevel="0" collapsed="false">
      <c r="A1563" s="27" t="s">
        <v>24</v>
      </c>
      <c r="B1563" s="80" t="n">
        <v>1561</v>
      </c>
      <c r="C1563" s="29" t="s">
        <v>2706</v>
      </c>
      <c r="D1563" s="29" t="s">
        <v>43</v>
      </c>
      <c r="E1563" s="29" t="n">
        <v>89</v>
      </c>
      <c r="F1563" s="79"/>
      <c r="G1563" s="29" t="n">
        <v>39</v>
      </c>
      <c r="H1563" s="30" t="s">
        <v>2662</v>
      </c>
      <c r="I1563" s="30" t="s">
        <v>2707</v>
      </c>
      <c r="J1563" s="35" t="s">
        <v>10</v>
      </c>
    </row>
    <row r="1564" s="32" customFormat="true" ht="25" hidden="false" customHeight="true" outlineLevel="0" collapsed="false">
      <c r="A1564" s="27" t="s">
        <v>24</v>
      </c>
      <c r="B1564" s="80" t="n">
        <v>1562</v>
      </c>
      <c r="C1564" s="73" t="s">
        <v>2708</v>
      </c>
      <c r="D1564" s="29" t="s">
        <v>43</v>
      </c>
      <c r="E1564" s="29" t="n">
        <v>80</v>
      </c>
      <c r="F1564" s="79"/>
      <c r="G1564" s="29" t="n">
        <v>39</v>
      </c>
      <c r="H1564" s="30" t="s">
        <v>2662</v>
      </c>
      <c r="I1564" s="30" t="s">
        <v>2709</v>
      </c>
      <c r="J1564" s="35" t="s">
        <v>2710</v>
      </c>
    </row>
    <row r="1565" s="32" customFormat="true" ht="25" hidden="false" customHeight="true" outlineLevel="0" collapsed="false">
      <c r="A1565" s="27" t="s">
        <v>24</v>
      </c>
      <c r="B1565" s="80" t="n">
        <v>1563</v>
      </c>
      <c r="C1565" s="29" t="s">
        <v>2711</v>
      </c>
      <c r="D1565" s="29" t="s">
        <v>57</v>
      </c>
      <c r="E1565" s="29" t="n">
        <v>35</v>
      </c>
      <c r="F1565" s="79"/>
      <c r="G1565" s="29" t="n">
        <v>39</v>
      </c>
      <c r="H1565" s="30" t="s">
        <v>2662</v>
      </c>
      <c r="I1565" s="30"/>
      <c r="J1565" s="35" t="s">
        <v>10</v>
      </c>
    </row>
    <row r="1566" s="32" customFormat="true" ht="25" hidden="false" customHeight="true" outlineLevel="0" collapsed="false">
      <c r="A1566" s="27" t="s">
        <v>24</v>
      </c>
      <c r="B1566" s="80" t="n">
        <v>1564</v>
      </c>
      <c r="C1566" s="29" t="s">
        <v>2712</v>
      </c>
      <c r="D1566" s="29" t="s">
        <v>43</v>
      </c>
      <c r="E1566" s="29" t="n">
        <v>70</v>
      </c>
      <c r="F1566" s="79"/>
      <c r="G1566" s="29" t="n">
        <v>39</v>
      </c>
      <c r="H1566" s="30" t="s">
        <v>2662</v>
      </c>
      <c r="I1566" s="30" t="s">
        <v>2713</v>
      </c>
      <c r="J1566" s="35" t="s">
        <v>23</v>
      </c>
    </row>
    <row r="1567" s="32" customFormat="true" ht="25" hidden="false" customHeight="true" outlineLevel="0" collapsed="false">
      <c r="A1567" s="27" t="s">
        <v>24</v>
      </c>
      <c r="B1567" s="80" t="n">
        <v>1565</v>
      </c>
      <c r="C1567" s="29" t="s">
        <v>2714</v>
      </c>
      <c r="D1567" s="29" t="s">
        <v>43</v>
      </c>
      <c r="E1567" s="29" t="n">
        <v>65</v>
      </c>
      <c r="F1567" s="79"/>
      <c r="G1567" s="29" t="n">
        <v>39</v>
      </c>
      <c r="H1567" s="30" t="s">
        <v>2662</v>
      </c>
      <c r="I1567" s="30" t="s">
        <v>2713</v>
      </c>
      <c r="J1567" s="35" t="s">
        <v>23</v>
      </c>
    </row>
    <row r="1568" s="32" customFormat="true" ht="25" hidden="false" customHeight="true" outlineLevel="0" collapsed="false">
      <c r="A1568" s="27" t="s">
        <v>24</v>
      </c>
      <c r="B1568" s="80" t="n">
        <v>1566</v>
      </c>
      <c r="C1568" s="29" t="s">
        <v>2715</v>
      </c>
      <c r="D1568" s="29" t="s">
        <v>43</v>
      </c>
      <c r="E1568" s="29" t="n">
        <v>61</v>
      </c>
      <c r="F1568" s="79"/>
      <c r="G1568" s="29" t="n">
        <v>39</v>
      </c>
      <c r="H1568" s="30" t="s">
        <v>2662</v>
      </c>
      <c r="I1568" s="30" t="s">
        <v>2716</v>
      </c>
      <c r="J1568" s="35" t="s">
        <v>6</v>
      </c>
    </row>
    <row r="1569" s="32" customFormat="true" ht="25" hidden="false" customHeight="true" outlineLevel="0" collapsed="false">
      <c r="A1569" s="27" t="s">
        <v>24</v>
      </c>
      <c r="B1569" s="80" t="n">
        <v>1567</v>
      </c>
      <c r="C1569" s="30" t="s">
        <v>2717</v>
      </c>
      <c r="D1569" s="29" t="s">
        <v>43</v>
      </c>
      <c r="E1569" s="29" t="n">
        <v>62</v>
      </c>
      <c r="F1569" s="79"/>
      <c r="G1569" s="29" t="n">
        <v>39</v>
      </c>
      <c r="H1569" s="30" t="s">
        <v>2662</v>
      </c>
      <c r="I1569" s="30" t="s">
        <v>2718</v>
      </c>
      <c r="J1569" s="35" t="s">
        <v>9</v>
      </c>
    </row>
    <row r="1570" s="32" customFormat="true" ht="25" hidden="false" customHeight="true" outlineLevel="0" collapsed="false">
      <c r="A1570" s="27" t="s">
        <v>24</v>
      </c>
      <c r="B1570" s="80" t="n">
        <v>1568</v>
      </c>
      <c r="C1570" s="30" t="s">
        <v>2719</v>
      </c>
      <c r="D1570" s="29" t="s">
        <v>43</v>
      </c>
      <c r="E1570" s="29" t="n">
        <v>62</v>
      </c>
      <c r="F1570" s="79"/>
      <c r="G1570" s="29" t="n">
        <v>39</v>
      </c>
      <c r="H1570" s="30" t="s">
        <v>2662</v>
      </c>
      <c r="I1570" s="35" t="s">
        <v>2720</v>
      </c>
      <c r="J1570" s="35" t="s">
        <v>12</v>
      </c>
    </row>
    <row r="1571" s="32" customFormat="true" ht="25" hidden="false" customHeight="true" outlineLevel="0" collapsed="false">
      <c r="A1571" s="27" t="s">
        <v>24</v>
      </c>
      <c r="B1571" s="80" t="n">
        <v>1569</v>
      </c>
      <c r="C1571" s="30" t="s">
        <v>2721</v>
      </c>
      <c r="D1571" s="29" t="s">
        <v>57</v>
      </c>
      <c r="E1571" s="29" t="n">
        <v>26</v>
      </c>
      <c r="F1571" s="79"/>
      <c r="G1571" s="29" t="n">
        <v>39</v>
      </c>
      <c r="H1571" s="30" t="s">
        <v>2662</v>
      </c>
      <c r="I1571" s="35" t="s">
        <v>1116</v>
      </c>
      <c r="J1571" s="35" t="s">
        <v>11</v>
      </c>
    </row>
    <row r="1572" s="32" customFormat="true" ht="25" hidden="false" customHeight="true" outlineLevel="0" collapsed="false">
      <c r="A1572" s="27" t="s">
        <v>24</v>
      </c>
      <c r="B1572" s="80" t="n">
        <v>1570</v>
      </c>
      <c r="C1572" s="29" t="s">
        <v>2722</v>
      </c>
      <c r="D1572" s="29" t="s">
        <v>57</v>
      </c>
      <c r="E1572" s="29" t="n">
        <v>102</v>
      </c>
      <c r="F1572" s="79"/>
      <c r="G1572" s="29" t="n">
        <v>39</v>
      </c>
      <c r="H1572" s="30" t="s">
        <v>2662</v>
      </c>
      <c r="I1572" s="30" t="s">
        <v>2723</v>
      </c>
      <c r="J1572" s="35" t="s">
        <v>6</v>
      </c>
    </row>
    <row r="1573" s="32" customFormat="true" ht="25" hidden="false" customHeight="true" outlineLevel="0" collapsed="false">
      <c r="A1573" s="27" t="s">
        <v>24</v>
      </c>
      <c r="B1573" s="80" t="n">
        <v>1571</v>
      </c>
      <c r="C1573" s="29" t="s">
        <v>2724</v>
      </c>
      <c r="D1573" s="29" t="s">
        <v>57</v>
      </c>
      <c r="E1573" s="29" t="n">
        <v>76</v>
      </c>
      <c r="F1573" s="79"/>
      <c r="G1573" s="29" t="n">
        <v>39</v>
      </c>
      <c r="H1573" s="30" t="s">
        <v>2662</v>
      </c>
      <c r="I1573" s="30" t="s">
        <v>2126</v>
      </c>
      <c r="J1573" s="35" t="s">
        <v>6</v>
      </c>
    </row>
    <row r="1574" s="32" customFormat="true" ht="25" hidden="false" customHeight="true" outlineLevel="0" collapsed="false">
      <c r="A1574" s="27" t="s">
        <v>24</v>
      </c>
      <c r="B1574" s="80" t="n">
        <v>1572</v>
      </c>
      <c r="C1574" s="29" t="s">
        <v>2725</v>
      </c>
      <c r="D1574" s="29" t="s">
        <v>57</v>
      </c>
      <c r="E1574" s="29" t="n">
        <v>47</v>
      </c>
      <c r="F1574" s="79"/>
      <c r="G1574" s="29" t="n">
        <v>39</v>
      </c>
      <c r="H1574" s="30" t="s">
        <v>2662</v>
      </c>
      <c r="I1574" s="30" t="s">
        <v>6</v>
      </c>
      <c r="J1574" s="35" t="s">
        <v>6</v>
      </c>
    </row>
    <row r="1575" s="32" customFormat="true" ht="25" hidden="false" customHeight="true" outlineLevel="0" collapsed="false">
      <c r="A1575" s="27" t="s">
        <v>24</v>
      </c>
      <c r="B1575" s="80" t="n">
        <v>1573</v>
      </c>
      <c r="C1575" s="35" t="s">
        <v>2726</v>
      </c>
      <c r="D1575" s="29" t="s">
        <v>43</v>
      </c>
      <c r="E1575" s="29" t="n">
        <v>56</v>
      </c>
      <c r="F1575" s="79"/>
      <c r="G1575" s="29" t="n">
        <v>39</v>
      </c>
      <c r="H1575" s="30" t="s">
        <v>2662</v>
      </c>
      <c r="I1575" s="35" t="s">
        <v>2727</v>
      </c>
      <c r="J1575" s="35" t="s">
        <v>9</v>
      </c>
    </row>
    <row r="1576" s="32" customFormat="true" ht="25" hidden="false" customHeight="true" outlineLevel="0" collapsed="false">
      <c r="A1576" s="27" t="s">
        <v>24</v>
      </c>
      <c r="B1576" s="80" t="n">
        <v>1574</v>
      </c>
      <c r="C1576" s="42" t="s">
        <v>2728</v>
      </c>
      <c r="D1576" s="29" t="s">
        <v>43</v>
      </c>
      <c r="E1576" s="29" t="n">
        <v>62</v>
      </c>
      <c r="F1576" s="79"/>
      <c r="G1576" s="29" t="n">
        <v>39</v>
      </c>
      <c r="H1576" s="30" t="s">
        <v>2662</v>
      </c>
      <c r="I1576" s="35" t="s">
        <v>2729</v>
      </c>
      <c r="J1576" s="35" t="s">
        <v>11</v>
      </c>
    </row>
    <row r="1577" s="32" customFormat="true" ht="25" hidden="false" customHeight="true" outlineLevel="0" collapsed="false">
      <c r="A1577" s="27" t="s">
        <v>24</v>
      </c>
      <c r="B1577" s="80" t="n">
        <v>1575</v>
      </c>
      <c r="C1577" s="29" t="s">
        <v>2730</v>
      </c>
      <c r="D1577" s="29" t="s">
        <v>43</v>
      </c>
      <c r="E1577" s="29" t="n">
        <v>66</v>
      </c>
      <c r="F1577" s="79"/>
      <c r="G1577" s="29" t="n">
        <v>39</v>
      </c>
      <c r="H1577" s="30" t="s">
        <v>2662</v>
      </c>
      <c r="I1577" s="30" t="s">
        <v>420</v>
      </c>
      <c r="J1577" s="35" t="s">
        <v>20</v>
      </c>
    </row>
    <row r="1578" s="32" customFormat="true" ht="25" hidden="false" customHeight="true" outlineLevel="0" collapsed="false">
      <c r="A1578" s="27" t="s">
        <v>24</v>
      </c>
      <c r="B1578" s="80" t="n">
        <v>1576</v>
      </c>
      <c r="C1578" s="29" t="s">
        <v>2731</v>
      </c>
      <c r="D1578" s="29" t="s">
        <v>43</v>
      </c>
      <c r="E1578" s="29" t="n">
        <v>77</v>
      </c>
      <c r="F1578" s="79"/>
      <c r="G1578" s="29" t="n">
        <v>39</v>
      </c>
      <c r="H1578" s="30" t="s">
        <v>2662</v>
      </c>
      <c r="I1578" s="35" t="s">
        <v>109</v>
      </c>
      <c r="J1578" s="35" t="s">
        <v>18</v>
      </c>
    </row>
    <row r="1579" s="32" customFormat="true" ht="25" hidden="false" customHeight="true" outlineLevel="0" collapsed="false">
      <c r="A1579" s="27" t="s">
        <v>24</v>
      </c>
      <c r="B1579" s="80" t="n">
        <v>1577</v>
      </c>
      <c r="C1579" s="49" t="s">
        <v>2732</v>
      </c>
      <c r="D1579" s="29" t="s">
        <v>43</v>
      </c>
      <c r="E1579" s="29" t="n">
        <v>65</v>
      </c>
      <c r="F1579" s="79"/>
      <c r="G1579" s="29" t="n">
        <v>39</v>
      </c>
      <c r="H1579" s="30" t="s">
        <v>2662</v>
      </c>
      <c r="I1579" s="30" t="s">
        <v>372</v>
      </c>
      <c r="J1579" s="35" t="s">
        <v>20</v>
      </c>
    </row>
    <row r="1580" s="32" customFormat="true" ht="25" hidden="false" customHeight="true" outlineLevel="0" collapsed="false">
      <c r="A1580" s="27" t="s">
        <v>24</v>
      </c>
      <c r="B1580" s="80" t="n">
        <v>1578</v>
      </c>
      <c r="C1580" s="49" t="s">
        <v>2733</v>
      </c>
      <c r="D1580" s="29" t="s">
        <v>43</v>
      </c>
      <c r="E1580" s="29" t="n">
        <v>61</v>
      </c>
      <c r="F1580" s="79"/>
      <c r="G1580" s="29" t="n">
        <v>39</v>
      </c>
      <c r="H1580" s="30" t="s">
        <v>2662</v>
      </c>
      <c r="I1580" s="30" t="s">
        <v>2734</v>
      </c>
      <c r="J1580" s="35" t="s">
        <v>20</v>
      </c>
    </row>
    <row r="1581" s="32" customFormat="true" ht="25" hidden="false" customHeight="true" outlineLevel="0" collapsed="false">
      <c r="A1581" s="27" t="s">
        <v>24</v>
      </c>
      <c r="B1581" s="80" t="n">
        <v>1579</v>
      </c>
      <c r="C1581" s="30" t="s">
        <v>2735</v>
      </c>
      <c r="D1581" s="29" t="s">
        <v>43</v>
      </c>
      <c r="E1581" s="29" t="n">
        <v>62</v>
      </c>
      <c r="F1581" s="79"/>
      <c r="G1581" s="29" t="n">
        <v>39</v>
      </c>
      <c r="H1581" s="30" t="s">
        <v>2662</v>
      </c>
      <c r="I1581" s="30" t="s">
        <v>2736</v>
      </c>
      <c r="J1581" s="35" t="s">
        <v>9</v>
      </c>
    </row>
    <row r="1582" s="32" customFormat="true" ht="25" hidden="false" customHeight="true" outlineLevel="0" collapsed="false">
      <c r="A1582" s="27" t="s">
        <v>24</v>
      </c>
      <c r="B1582" s="80" t="n">
        <v>1580</v>
      </c>
      <c r="C1582" s="49" t="s">
        <v>2737</v>
      </c>
      <c r="D1582" s="29" t="s">
        <v>57</v>
      </c>
      <c r="E1582" s="29" t="n">
        <v>26</v>
      </c>
      <c r="F1582" s="79"/>
      <c r="G1582" s="29" t="n">
        <v>39</v>
      </c>
      <c r="H1582" s="30" t="s">
        <v>2662</v>
      </c>
      <c r="I1582" s="30" t="s">
        <v>401</v>
      </c>
      <c r="J1582" s="35" t="s">
        <v>20</v>
      </c>
    </row>
    <row r="1583" s="32" customFormat="true" ht="25" hidden="false" customHeight="true" outlineLevel="0" collapsed="false">
      <c r="A1583" s="27" t="s">
        <v>24</v>
      </c>
      <c r="B1583" s="80" t="n">
        <v>1581</v>
      </c>
      <c r="C1583" s="35" t="s">
        <v>2738</v>
      </c>
      <c r="D1583" s="29" t="s">
        <v>43</v>
      </c>
      <c r="E1583" s="29" t="n">
        <v>62</v>
      </c>
      <c r="F1583" s="79"/>
      <c r="G1583" s="29" t="n">
        <v>39</v>
      </c>
      <c r="H1583" s="30" t="s">
        <v>2662</v>
      </c>
      <c r="I1583" s="35" t="s">
        <v>394</v>
      </c>
      <c r="J1583" s="35" t="s">
        <v>20</v>
      </c>
    </row>
    <row r="1584" s="32" customFormat="true" ht="25" hidden="false" customHeight="true" outlineLevel="0" collapsed="false">
      <c r="A1584" s="27" t="s">
        <v>24</v>
      </c>
      <c r="B1584" s="80" t="n">
        <v>1582</v>
      </c>
      <c r="C1584" s="29" t="s">
        <v>2739</v>
      </c>
      <c r="D1584" s="29" t="s">
        <v>57</v>
      </c>
      <c r="E1584" s="29" t="n">
        <v>47</v>
      </c>
      <c r="F1584" s="79"/>
      <c r="G1584" s="29" t="n">
        <v>39</v>
      </c>
      <c r="H1584" s="30" t="s">
        <v>2662</v>
      </c>
      <c r="I1584" s="35" t="s">
        <v>1687</v>
      </c>
      <c r="J1584" s="35" t="s">
        <v>14</v>
      </c>
    </row>
    <row r="1585" s="32" customFormat="true" ht="25" hidden="false" customHeight="true" outlineLevel="0" collapsed="false">
      <c r="A1585" s="27" t="s">
        <v>24</v>
      </c>
      <c r="B1585" s="80" t="n">
        <v>1583</v>
      </c>
      <c r="C1585" s="29" t="s">
        <v>2740</v>
      </c>
      <c r="D1585" s="29" t="s">
        <v>43</v>
      </c>
      <c r="E1585" s="29" t="n">
        <v>62</v>
      </c>
      <c r="F1585" s="79"/>
      <c r="G1585" s="29" t="n">
        <v>39</v>
      </c>
      <c r="H1585" s="30" t="s">
        <v>2662</v>
      </c>
      <c r="I1585" s="35" t="s">
        <v>2741</v>
      </c>
      <c r="J1585" s="35" t="s">
        <v>20</v>
      </c>
    </row>
    <row r="1586" s="32" customFormat="true" ht="25" hidden="false" customHeight="true" outlineLevel="0" collapsed="false">
      <c r="A1586" s="27" t="s">
        <v>24</v>
      </c>
      <c r="B1586" s="80" t="n">
        <v>1584</v>
      </c>
      <c r="C1586" s="29" t="s">
        <v>2742</v>
      </c>
      <c r="D1586" s="29" t="s">
        <v>43</v>
      </c>
      <c r="E1586" s="29" t="n">
        <v>69</v>
      </c>
      <c r="F1586" s="79"/>
      <c r="G1586" s="29" t="n">
        <v>39</v>
      </c>
      <c r="H1586" s="30" t="s">
        <v>2662</v>
      </c>
      <c r="I1586" s="35" t="s">
        <v>2743</v>
      </c>
      <c r="J1586" s="35" t="s">
        <v>20</v>
      </c>
    </row>
    <row r="1587" s="32" customFormat="true" ht="25" hidden="false" customHeight="true" outlineLevel="0" collapsed="false">
      <c r="A1587" s="27" t="s">
        <v>24</v>
      </c>
      <c r="B1587" s="80" t="n">
        <v>1585</v>
      </c>
      <c r="C1587" s="35" t="s">
        <v>2744</v>
      </c>
      <c r="D1587" s="29" t="s">
        <v>43</v>
      </c>
      <c r="E1587" s="29" t="n">
        <v>58</v>
      </c>
      <c r="F1587" s="79"/>
      <c r="G1587" s="29" t="n">
        <v>39</v>
      </c>
      <c r="H1587" s="30" t="s">
        <v>2662</v>
      </c>
      <c r="I1587" s="35" t="s">
        <v>2745</v>
      </c>
      <c r="J1587" s="35" t="s">
        <v>11</v>
      </c>
    </row>
    <row r="1588" s="32" customFormat="true" ht="25" hidden="false" customHeight="true" outlineLevel="0" collapsed="false">
      <c r="A1588" s="27" t="s">
        <v>24</v>
      </c>
      <c r="B1588" s="80" t="n">
        <v>1586</v>
      </c>
      <c r="C1588" s="35" t="s">
        <v>2746</v>
      </c>
      <c r="D1588" s="29" t="s">
        <v>43</v>
      </c>
      <c r="E1588" s="29" t="n">
        <v>59</v>
      </c>
      <c r="F1588" s="79"/>
      <c r="G1588" s="29" t="n">
        <v>39</v>
      </c>
      <c r="H1588" s="30" t="s">
        <v>2662</v>
      </c>
      <c r="I1588" s="35" t="s">
        <v>2747</v>
      </c>
      <c r="J1588" s="35" t="s">
        <v>12</v>
      </c>
    </row>
    <row r="1589" s="32" customFormat="true" ht="25" hidden="false" customHeight="true" outlineLevel="0" collapsed="false">
      <c r="A1589" s="27" t="s">
        <v>24</v>
      </c>
      <c r="B1589" s="80" t="n">
        <v>1587</v>
      </c>
      <c r="C1589" s="30" t="s">
        <v>2748</v>
      </c>
      <c r="D1589" s="29" t="s">
        <v>43</v>
      </c>
      <c r="E1589" s="29" t="n">
        <v>71</v>
      </c>
      <c r="F1589" s="79"/>
      <c r="G1589" s="29" t="n">
        <v>39</v>
      </c>
      <c r="H1589" s="30" t="s">
        <v>2662</v>
      </c>
      <c r="I1589" s="30" t="s">
        <v>2749</v>
      </c>
      <c r="J1589" s="35" t="s">
        <v>20</v>
      </c>
    </row>
    <row r="1590" s="32" customFormat="true" ht="25" hidden="false" customHeight="true" outlineLevel="0" collapsed="false">
      <c r="A1590" s="27" t="s">
        <v>24</v>
      </c>
      <c r="B1590" s="80" t="n">
        <v>1588</v>
      </c>
      <c r="C1590" s="29" t="s">
        <v>2750</v>
      </c>
      <c r="D1590" s="29" t="s">
        <v>43</v>
      </c>
      <c r="E1590" s="29" t="n">
        <v>55</v>
      </c>
      <c r="F1590" s="29"/>
      <c r="G1590" s="29" t="n">
        <v>39</v>
      </c>
      <c r="H1590" s="30" t="s">
        <v>2662</v>
      </c>
      <c r="I1590" s="35" t="s">
        <v>2751</v>
      </c>
      <c r="J1590" s="35" t="s">
        <v>19</v>
      </c>
    </row>
    <row r="1591" s="32" customFormat="true" ht="25" hidden="false" customHeight="true" outlineLevel="0" collapsed="false">
      <c r="A1591" s="27" t="s">
        <v>24</v>
      </c>
      <c r="B1591" s="80" t="n">
        <v>1589</v>
      </c>
      <c r="C1591" s="51" t="s">
        <v>2752</v>
      </c>
      <c r="D1591" s="29" t="s">
        <v>43</v>
      </c>
      <c r="E1591" s="29" t="n">
        <v>67</v>
      </c>
      <c r="F1591" s="29"/>
      <c r="G1591" s="29" t="n">
        <v>39</v>
      </c>
      <c r="H1591" s="30" t="s">
        <v>2662</v>
      </c>
      <c r="I1591" s="30" t="s">
        <v>2753</v>
      </c>
      <c r="J1591" s="35" t="s">
        <v>2699</v>
      </c>
    </row>
    <row r="1592" s="32" customFormat="true" ht="25" hidden="false" customHeight="true" outlineLevel="0" collapsed="false">
      <c r="A1592" s="27" t="s">
        <v>24</v>
      </c>
      <c r="B1592" s="80" t="n">
        <v>1590</v>
      </c>
      <c r="C1592" s="29" t="s">
        <v>2754</v>
      </c>
      <c r="D1592" s="29" t="s">
        <v>43</v>
      </c>
      <c r="E1592" s="29" t="n">
        <v>60</v>
      </c>
      <c r="F1592" s="29"/>
      <c r="G1592" s="29" t="n">
        <v>39</v>
      </c>
      <c r="H1592" s="30" t="s">
        <v>2662</v>
      </c>
      <c r="I1592" s="30" t="s">
        <v>2755</v>
      </c>
      <c r="J1592" s="35" t="s">
        <v>2710</v>
      </c>
    </row>
    <row r="1593" s="32" customFormat="true" ht="25" hidden="false" customHeight="true" outlineLevel="0" collapsed="false">
      <c r="A1593" s="27" t="s">
        <v>24</v>
      </c>
      <c r="B1593" s="80" t="n">
        <v>1591</v>
      </c>
      <c r="C1593" s="35" t="s">
        <v>2756</v>
      </c>
      <c r="D1593" s="29" t="s">
        <v>57</v>
      </c>
      <c r="E1593" s="29" t="n">
        <v>58</v>
      </c>
      <c r="F1593" s="30"/>
      <c r="G1593" s="29" t="n">
        <v>39</v>
      </c>
      <c r="H1593" s="30" t="s">
        <v>2662</v>
      </c>
      <c r="I1593" s="35" t="s">
        <v>1555</v>
      </c>
      <c r="J1593" s="35" t="s">
        <v>2710</v>
      </c>
    </row>
    <row r="1594" s="32" customFormat="true" ht="25" hidden="false" customHeight="true" outlineLevel="0" collapsed="false">
      <c r="A1594" s="27" t="s">
        <v>24</v>
      </c>
      <c r="B1594" s="80" t="n">
        <v>1592</v>
      </c>
      <c r="C1594" s="46" t="s">
        <v>2757</v>
      </c>
      <c r="D1594" s="29" t="s">
        <v>43</v>
      </c>
      <c r="E1594" s="29" t="n">
        <v>63</v>
      </c>
      <c r="F1594" s="29"/>
      <c r="G1594" s="29" t="n">
        <v>39</v>
      </c>
      <c r="H1594" s="30" t="s">
        <v>2662</v>
      </c>
      <c r="I1594" s="46" t="s">
        <v>2758</v>
      </c>
      <c r="J1594" s="35" t="s">
        <v>6</v>
      </c>
    </row>
    <row r="1595" s="32" customFormat="true" ht="25" hidden="false" customHeight="true" outlineLevel="0" collapsed="false">
      <c r="A1595" s="27" t="s">
        <v>24</v>
      </c>
      <c r="B1595" s="80" t="n">
        <v>1593</v>
      </c>
      <c r="C1595" s="35" t="s">
        <v>2759</v>
      </c>
      <c r="D1595" s="29" t="s">
        <v>57</v>
      </c>
      <c r="E1595" s="29" t="n">
        <v>68</v>
      </c>
      <c r="F1595" s="29"/>
      <c r="G1595" s="29" t="n">
        <v>39</v>
      </c>
      <c r="H1595" s="30" t="s">
        <v>2662</v>
      </c>
      <c r="I1595" s="30" t="s">
        <v>2760</v>
      </c>
      <c r="J1595" s="35" t="s">
        <v>14</v>
      </c>
    </row>
    <row r="1596" s="32" customFormat="true" ht="25" hidden="false" customHeight="true" outlineLevel="0" collapsed="false">
      <c r="A1596" s="27" t="s">
        <v>24</v>
      </c>
      <c r="B1596" s="80" t="n">
        <v>1594</v>
      </c>
      <c r="C1596" s="29" t="s">
        <v>2761</v>
      </c>
      <c r="D1596" s="29" t="s">
        <v>43</v>
      </c>
      <c r="E1596" s="29" t="n">
        <v>56</v>
      </c>
      <c r="F1596" s="29"/>
      <c r="G1596" s="29" t="n">
        <v>39</v>
      </c>
      <c r="H1596" s="30" t="s">
        <v>2662</v>
      </c>
      <c r="I1596" s="30" t="s">
        <v>2762</v>
      </c>
      <c r="J1596" s="35" t="s">
        <v>19</v>
      </c>
    </row>
    <row r="1597" s="32" customFormat="true" ht="25" hidden="false" customHeight="true" outlineLevel="0" collapsed="false">
      <c r="A1597" s="27" t="s">
        <v>24</v>
      </c>
      <c r="B1597" s="80" t="n">
        <v>1595</v>
      </c>
      <c r="C1597" s="73" t="s">
        <v>2763</v>
      </c>
      <c r="D1597" s="29" t="s">
        <v>43</v>
      </c>
      <c r="E1597" s="29" t="n">
        <v>71</v>
      </c>
      <c r="F1597" s="29"/>
      <c r="G1597" s="29" t="n">
        <v>39</v>
      </c>
      <c r="H1597" s="30" t="s">
        <v>2662</v>
      </c>
      <c r="I1597" s="30" t="s">
        <v>2155</v>
      </c>
      <c r="J1597" s="35" t="s">
        <v>2699</v>
      </c>
    </row>
    <row r="1598" s="32" customFormat="true" ht="25" hidden="false" customHeight="true" outlineLevel="0" collapsed="false">
      <c r="A1598" s="27" t="s">
        <v>24</v>
      </c>
      <c r="B1598" s="80" t="n">
        <v>1596</v>
      </c>
      <c r="C1598" s="35" t="s">
        <v>2764</v>
      </c>
      <c r="D1598" s="29" t="s">
        <v>43</v>
      </c>
      <c r="E1598" s="29" t="n">
        <v>34</v>
      </c>
      <c r="F1598" s="29"/>
      <c r="G1598" s="29" t="n">
        <v>39</v>
      </c>
      <c r="H1598" s="30" t="s">
        <v>2662</v>
      </c>
      <c r="I1598" s="30" t="s">
        <v>2765</v>
      </c>
      <c r="J1598" s="35" t="s">
        <v>6</v>
      </c>
    </row>
    <row r="1599" s="32" customFormat="true" ht="25" hidden="false" customHeight="true" outlineLevel="0" collapsed="false">
      <c r="A1599" s="27" t="s">
        <v>24</v>
      </c>
      <c r="B1599" s="80" t="n">
        <v>1597</v>
      </c>
      <c r="C1599" s="35" t="s">
        <v>2766</v>
      </c>
      <c r="D1599" s="29" t="s">
        <v>43</v>
      </c>
      <c r="E1599" s="29" t="n">
        <v>54</v>
      </c>
      <c r="F1599" s="29"/>
      <c r="G1599" s="29" t="n">
        <v>39</v>
      </c>
      <c r="H1599" s="30" t="s">
        <v>2662</v>
      </c>
      <c r="I1599" s="30" t="s">
        <v>2767</v>
      </c>
      <c r="J1599" s="35" t="s">
        <v>21</v>
      </c>
    </row>
    <row r="1600" s="32" customFormat="true" ht="25" hidden="false" customHeight="true" outlineLevel="0" collapsed="false">
      <c r="A1600" s="27" t="s">
        <v>24</v>
      </c>
      <c r="B1600" s="80" t="n">
        <v>1598</v>
      </c>
      <c r="C1600" s="35" t="s">
        <v>2768</v>
      </c>
      <c r="D1600" s="29" t="s">
        <v>43</v>
      </c>
      <c r="E1600" s="29" t="n">
        <v>72</v>
      </c>
      <c r="F1600" s="29"/>
      <c r="G1600" s="29" t="n">
        <v>39</v>
      </c>
      <c r="H1600" s="30" t="s">
        <v>2662</v>
      </c>
      <c r="I1600" s="30" t="s">
        <v>2769</v>
      </c>
      <c r="J1600" s="35" t="s">
        <v>21</v>
      </c>
    </row>
    <row r="1601" s="32" customFormat="true" ht="25" hidden="false" customHeight="true" outlineLevel="0" collapsed="false">
      <c r="A1601" s="27" t="s">
        <v>24</v>
      </c>
      <c r="B1601" s="80" t="n">
        <v>1599</v>
      </c>
      <c r="C1601" s="27" t="s">
        <v>2770</v>
      </c>
      <c r="D1601" s="29" t="s">
        <v>43</v>
      </c>
      <c r="E1601" s="29" t="n">
        <v>73</v>
      </c>
      <c r="F1601" s="29"/>
      <c r="G1601" s="29" t="n">
        <v>39</v>
      </c>
      <c r="H1601" s="30" t="s">
        <v>2662</v>
      </c>
      <c r="I1601" s="35" t="s">
        <v>2771</v>
      </c>
      <c r="J1601" s="35" t="s">
        <v>16</v>
      </c>
    </row>
    <row r="1602" s="32" customFormat="true" ht="25" hidden="false" customHeight="true" outlineLevel="0" collapsed="false">
      <c r="A1602" s="27" t="s">
        <v>24</v>
      </c>
      <c r="B1602" s="80" t="n">
        <v>1600</v>
      </c>
      <c r="C1602" s="27" t="s">
        <v>2772</v>
      </c>
      <c r="D1602" s="29" t="s">
        <v>43</v>
      </c>
      <c r="E1602" s="29" t="n">
        <v>54</v>
      </c>
      <c r="F1602" s="29"/>
      <c r="G1602" s="29" t="n">
        <v>39</v>
      </c>
      <c r="H1602" s="30" t="s">
        <v>2662</v>
      </c>
      <c r="I1602" s="27" t="s">
        <v>2773</v>
      </c>
      <c r="J1602" s="35" t="s">
        <v>16</v>
      </c>
    </row>
    <row r="1603" s="32" customFormat="true" ht="25" hidden="false" customHeight="true" outlineLevel="0" collapsed="false">
      <c r="A1603" s="27" t="s">
        <v>24</v>
      </c>
      <c r="B1603" s="80" t="n">
        <v>1601</v>
      </c>
      <c r="C1603" s="30" t="s">
        <v>2774</v>
      </c>
      <c r="D1603" s="29" t="s">
        <v>43</v>
      </c>
      <c r="E1603" s="29" t="n">
        <v>57</v>
      </c>
      <c r="F1603" s="29"/>
      <c r="G1603" s="29" t="n">
        <v>39</v>
      </c>
      <c r="H1603" s="30" t="s">
        <v>2662</v>
      </c>
      <c r="I1603" s="30" t="s">
        <v>2514</v>
      </c>
      <c r="J1603" s="35" t="s">
        <v>13</v>
      </c>
    </row>
    <row r="1604" s="32" customFormat="true" ht="25" hidden="false" customHeight="true" outlineLevel="0" collapsed="false">
      <c r="A1604" s="27" t="s">
        <v>24</v>
      </c>
      <c r="B1604" s="80" t="n">
        <v>1602</v>
      </c>
      <c r="C1604" s="29" t="s">
        <v>2775</v>
      </c>
      <c r="D1604" s="29" t="s">
        <v>43</v>
      </c>
      <c r="E1604" s="29" t="n">
        <v>75</v>
      </c>
      <c r="F1604" s="29"/>
      <c r="G1604" s="29" t="n">
        <v>39</v>
      </c>
      <c r="H1604" s="30" t="s">
        <v>2662</v>
      </c>
      <c r="I1604" s="30" t="s">
        <v>71</v>
      </c>
      <c r="J1604" s="35" t="s">
        <v>23</v>
      </c>
    </row>
    <row r="1605" s="32" customFormat="true" ht="25" hidden="false" customHeight="true" outlineLevel="0" collapsed="false">
      <c r="A1605" s="27" t="s">
        <v>24</v>
      </c>
      <c r="B1605" s="80" t="n">
        <v>1603</v>
      </c>
      <c r="C1605" s="35" t="s">
        <v>2776</v>
      </c>
      <c r="D1605" s="29" t="s">
        <v>43</v>
      </c>
      <c r="E1605" s="29" t="n">
        <v>48</v>
      </c>
      <c r="F1605" s="30"/>
      <c r="G1605" s="29" t="n">
        <v>39</v>
      </c>
      <c r="H1605" s="30" t="s">
        <v>2662</v>
      </c>
      <c r="I1605" s="30" t="s">
        <v>2777</v>
      </c>
      <c r="J1605" s="35" t="s">
        <v>23</v>
      </c>
    </row>
    <row r="1606" s="32" customFormat="true" ht="25" hidden="false" customHeight="true" outlineLevel="0" collapsed="false">
      <c r="A1606" s="27" t="s">
        <v>24</v>
      </c>
      <c r="B1606" s="80" t="n">
        <v>1604</v>
      </c>
      <c r="C1606" s="61" t="s">
        <v>2778</v>
      </c>
      <c r="D1606" s="29" t="s">
        <v>43</v>
      </c>
      <c r="E1606" s="29" t="n">
        <v>72</v>
      </c>
      <c r="F1606" s="29"/>
      <c r="G1606" s="29" t="n">
        <v>39</v>
      </c>
      <c r="H1606" s="30" t="s">
        <v>2662</v>
      </c>
      <c r="I1606" s="30" t="s">
        <v>2779</v>
      </c>
      <c r="J1606" s="35" t="s">
        <v>17</v>
      </c>
    </row>
    <row r="1607" s="32" customFormat="true" ht="25" hidden="false" customHeight="true" outlineLevel="0" collapsed="false">
      <c r="A1607" s="27" t="s">
        <v>24</v>
      </c>
      <c r="B1607" s="80" t="n">
        <v>1605</v>
      </c>
      <c r="C1607" s="30" t="s">
        <v>2780</v>
      </c>
      <c r="D1607" s="29" t="s">
        <v>43</v>
      </c>
      <c r="E1607" s="29" t="n">
        <v>66</v>
      </c>
      <c r="F1607" s="29"/>
      <c r="G1607" s="29" t="n">
        <v>39</v>
      </c>
      <c r="H1607" s="30" t="s">
        <v>2662</v>
      </c>
      <c r="I1607" s="30" t="s">
        <v>2781</v>
      </c>
      <c r="J1607" s="35" t="s">
        <v>16</v>
      </c>
    </row>
    <row r="1608" s="32" customFormat="true" ht="25" hidden="false" customHeight="true" outlineLevel="0" collapsed="false">
      <c r="A1608" s="27" t="s">
        <v>24</v>
      </c>
      <c r="B1608" s="80" t="n">
        <v>1606</v>
      </c>
      <c r="C1608" s="30" t="s">
        <v>2782</v>
      </c>
      <c r="D1608" s="29" t="s">
        <v>43</v>
      </c>
      <c r="E1608" s="29" t="n">
        <v>77</v>
      </c>
      <c r="F1608" s="29"/>
      <c r="G1608" s="29" t="n">
        <v>39</v>
      </c>
      <c r="H1608" s="30" t="s">
        <v>2662</v>
      </c>
      <c r="I1608" s="30" t="s">
        <v>960</v>
      </c>
      <c r="J1608" s="35" t="s">
        <v>22</v>
      </c>
    </row>
    <row r="1609" s="32" customFormat="true" ht="25" hidden="false" customHeight="true" outlineLevel="0" collapsed="false">
      <c r="A1609" s="27" t="s">
        <v>24</v>
      </c>
      <c r="B1609" s="80" t="n">
        <v>1607</v>
      </c>
      <c r="C1609" s="35" t="s">
        <v>2783</v>
      </c>
      <c r="D1609" s="29" t="s">
        <v>57</v>
      </c>
      <c r="E1609" s="29" t="n">
        <v>88</v>
      </c>
      <c r="F1609" s="29"/>
      <c r="G1609" s="29" t="n">
        <v>39</v>
      </c>
      <c r="H1609" s="30" t="s">
        <v>2662</v>
      </c>
      <c r="I1609" s="30" t="s">
        <v>2784</v>
      </c>
      <c r="J1609" s="35" t="s">
        <v>2699</v>
      </c>
    </row>
    <row r="1610" s="32" customFormat="true" ht="25" hidden="false" customHeight="true" outlineLevel="0" collapsed="false">
      <c r="A1610" s="27" t="s">
        <v>24</v>
      </c>
      <c r="B1610" s="80" t="n">
        <v>1608</v>
      </c>
      <c r="C1610" s="30" t="s">
        <v>2785</v>
      </c>
      <c r="D1610" s="29" t="s">
        <v>43</v>
      </c>
      <c r="E1610" s="29" t="n">
        <v>79</v>
      </c>
      <c r="F1610" s="79"/>
      <c r="G1610" s="29" t="n">
        <v>39</v>
      </c>
      <c r="H1610" s="30" t="s">
        <v>2662</v>
      </c>
      <c r="I1610" s="71" t="s">
        <v>2786</v>
      </c>
      <c r="J1610" s="35" t="s">
        <v>22</v>
      </c>
    </row>
    <row r="1611" s="32" customFormat="true" ht="25" hidden="false" customHeight="true" outlineLevel="0" collapsed="false">
      <c r="A1611" s="27" t="s">
        <v>24</v>
      </c>
      <c r="B1611" s="80" t="n">
        <v>1609</v>
      </c>
      <c r="C1611" s="29" t="s">
        <v>2787</v>
      </c>
      <c r="D1611" s="29" t="s">
        <v>43</v>
      </c>
      <c r="E1611" s="29" t="n">
        <v>57</v>
      </c>
      <c r="F1611" s="29"/>
      <c r="G1611" s="29" t="n">
        <v>39</v>
      </c>
      <c r="H1611" s="30" t="s">
        <v>2662</v>
      </c>
      <c r="I1611" s="29" t="s">
        <v>11</v>
      </c>
      <c r="J1611" s="35" t="s">
        <v>11</v>
      </c>
    </row>
    <row r="1612" s="32" customFormat="true" ht="25" hidden="false" customHeight="true" outlineLevel="0" collapsed="false">
      <c r="A1612" s="27" t="s">
        <v>24</v>
      </c>
      <c r="B1612" s="80" t="n">
        <v>1610</v>
      </c>
      <c r="C1612" s="27" t="s">
        <v>2788</v>
      </c>
      <c r="D1612" s="29" t="s">
        <v>43</v>
      </c>
      <c r="E1612" s="29" t="n">
        <v>60</v>
      </c>
      <c r="F1612" s="29"/>
      <c r="G1612" s="29" t="n">
        <v>39</v>
      </c>
      <c r="H1612" s="30" t="s">
        <v>2662</v>
      </c>
      <c r="I1612" s="35" t="s">
        <v>16</v>
      </c>
      <c r="J1612" s="35" t="s">
        <v>16</v>
      </c>
    </row>
    <row r="1613" s="32" customFormat="true" ht="25" hidden="false" customHeight="true" outlineLevel="0" collapsed="false">
      <c r="A1613" s="27" t="s">
        <v>24</v>
      </c>
      <c r="B1613" s="80" t="n">
        <v>1611</v>
      </c>
      <c r="C1613" s="30" t="s">
        <v>2789</v>
      </c>
      <c r="D1613" s="29" t="s">
        <v>43</v>
      </c>
      <c r="E1613" s="29" t="n">
        <v>78</v>
      </c>
      <c r="F1613" s="29"/>
      <c r="G1613" s="29" t="n">
        <v>39</v>
      </c>
      <c r="H1613" s="30" t="s">
        <v>2662</v>
      </c>
      <c r="I1613" s="35" t="s">
        <v>12</v>
      </c>
      <c r="J1613" s="35" t="s">
        <v>12</v>
      </c>
    </row>
    <row r="1614" s="32" customFormat="true" ht="25" hidden="false" customHeight="true" outlineLevel="0" collapsed="false">
      <c r="A1614" s="27" t="s">
        <v>24</v>
      </c>
      <c r="B1614" s="80" t="n">
        <v>1612</v>
      </c>
      <c r="C1614" s="29" t="s">
        <v>2790</v>
      </c>
      <c r="D1614" s="29" t="s">
        <v>43</v>
      </c>
      <c r="E1614" s="29" t="n">
        <v>69</v>
      </c>
      <c r="F1614" s="29"/>
      <c r="G1614" s="29" t="n">
        <v>39</v>
      </c>
      <c r="H1614" s="30" t="s">
        <v>2662</v>
      </c>
      <c r="I1614" s="30" t="s">
        <v>2791</v>
      </c>
      <c r="J1614" s="35" t="s">
        <v>6</v>
      </c>
    </row>
    <row r="1615" s="32" customFormat="true" ht="25" hidden="false" customHeight="true" outlineLevel="0" collapsed="false">
      <c r="A1615" s="27" t="s">
        <v>24</v>
      </c>
      <c r="B1615" s="80" t="n">
        <v>1613</v>
      </c>
      <c r="C1615" s="29" t="s">
        <v>2792</v>
      </c>
      <c r="D1615" s="29" t="s">
        <v>43</v>
      </c>
      <c r="E1615" s="29" t="n">
        <v>61</v>
      </c>
      <c r="F1615" s="29"/>
      <c r="G1615" s="29" t="n">
        <v>39</v>
      </c>
      <c r="H1615" s="30" t="s">
        <v>2662</v>
      </c>
      <c r="I1615" s="30" t="s">
        <v>2793</v>
      </c>
      <c r="J1615" s="35" t="s">
        <v>21</v>
      </c>
    </row>
    <row r="1616" s="32" customFormat="true" ht="25" hidden="false" customHeight="true" outlineLevel="0" collapsed="false">
      <c r="A1616" s="27" t="s">
        <v>24</v>
      </c>
      <c r="B1616" s="80" t="n">
        <v>1614</v>
      </c>
      <c r="C1616" s="35" t="s">
        <v>2794</v>
      </c>
      <c r="D1616" s="29" t="s">
        <v>43</v>
      </c>
      <c r="E1616" s="29" t="n">
        <v>44</v>
      </c>
      <c r="F1616" s="29"/>
      <c r="G1616" s="29" t="n">
        <v>39</v>
      </c>
      <c r="H1616" s="30" t="s">
        <v>2662</v>
      </c>
      <c r="I1616" s="35" t="s">
        <v>2795</v>
      </c>
      <c r="J1616" s="35" t="s">
        <v>9</v>
      </c>
    </row>
    <row r="1617" s="32" customFormat="true" ht="25" hidden="false" customHeight="true" outlineLevel="0" collapsed="false">
      <c r="A1617" s="27" t="s">
        <v>24</v>
      </c>
      <c r="B1617" s="80" t="n">
        <v>1615</v>
      </c>
      <c r="C1617" s="29" t="s">
        <v>2796</v>
      </c>
      <c r="D1617" s="29" t="s">
        <v>43</v>
      </c>
      <c r="E1617" s="29" t="n">
        <v>78</v>
      </c>
      <c r="F1617" s="29"/>
      <c r="G1617" s="29" t="n">
        <v>39</v>
      </c>
      <c r="H1617" s="30" t="s">
        <v>2662</v>
      </c>
      <c r="I1617" s="30" t="s">
        <v>2797</v>
      </c>
      <c r="J1617" s="27" t="s">
        <v>10</v>
      </c>
    </row>
    <row r="1618" s="32" customFormat="true" ht="25" hidden="false" customHeight="true" outlineLevel="0" collapsed="false">
      <c r="A1618" s="27" t="s">
        <v>24</v>
      </c>
      <c r="B1618" s="80" t="n">
        <v>1616</v>
      </c>
      <c r="C1618" s="30" t="s">
        <v>2798</v>
      </c>
      <c r="D1618" s="29" t="s">
        <v>43</v>
      </c>
      <c r="E1618" s="29" t="n">
        <v>54</v>
      </c>
      <c r="F1618" s="30"/>
      <c r="G1618" s="29" t="n">
        <v>39</v>
      </c>
      <c r="H1618" s="30" t="s">
        <v>2662</v>
      </c>
      <c r="I1618" s="30" t="s">
        <v>2799</v>
      </c>
      <c r="J1618" s="35" t="s">
        <v>20</v>
      </c>
    </row>
    <row r="1619" s="32" customFormat="true" ht="35" hidden="false" customHeight="true" outlineLevel="0" collapsed="false">
      <c r="A1619" s="27" t="s">
        <v>27</v>
      </c>
      <c r="B1619" s="80" t="n">
        <v>1617</v>
      </c>
      <c r="C1619" s="35" t="s">
        <v>2800</v>
      </c>
      <c r="D1619" s="29" t="s">
        <v>43</v>
      </c>
      <c r="E1619" s="29" t="n">
        <v>43</v>
      </c>
      <c r="F1619" s="35"/>
      <c r="G1619" s="29" t="n">
        <v>39</v>
      </c>
      <c r="H1619" s="30" t="s">
        <v>2662</v>
      </c>
      <c r="I1619" s="30"/>
      <c r="J1619" s="35" t="s">
        <v>9</v>
      </c>
    </row>
    <row r="1620" s="32" customFormat="true" ht="35" hidden="false" customHeight="true" outlineLevel="0" collapsed="false">
      <c r="A1620" s="27" t="s">
        <v>27</v>
      </c>
      <c r="B1620" s="80" t="n">
        <v>1618</v>
      </c>
      <c r="C1620" s="73" t="s">
        <v>2801</v>
      </c>
      <c r="D1620" s="29" t="s">
        <v>43</v>
      </c>
      <c r="E1620" s="29" t="n">
        <v>71</v>
      </c>
      <c r="F1620" s="29"/>
      <c r="G1620" s="29" t="n">
        <v>39</v>
      </c>
      <c r="H1620" s="30" t="s">
        <v>2662</v>
      </c>
      <c r="I1620" s="30" t="s">
        <v>2201</v>
      </c>
      <c r="J1620" s="35" t="s">
        <v>2699</v>
      </c>
    </row>
    <row r="1621" s="32" customFormat="true" ht="35" hidden="false" customHeight="true" outlineLevel="0" collapsed="false">
      <c r="A1621" s="35" t="s">
        <v>27</v>
      </c>
      <c r="B1621" s="80" t="n">
        <v>1619</v>
      </c>
      <c r="C1621" s="29" t="s">
        <v>2802</v>
      </c>
      <c r="D1621" s="29" t="s">
        <v>43</v>
      </c>
      <c r="E1621" s="29" t="n">
        <v>72</v>
      </c>
      <c r="F1621" s="29"/>
      <c r="G1621" s="29" t="n">
        <v>39</v>
      </c>
      <c r="H1621" s="30" t="s">
        <v>2662</v>
      </c>
      <c r="I1621" s="69" t="s">
        <v>2803</v>
      </c>
      <c r="J1621" s="35" t="s">
        <v>21</v>
      </c>
    </row>
    <row r="1622" s="32" customFormat="true" ht="35" hidden="false" customHeight="true" outlineLevel="0" collapsed="false">
      <c r="A1622" s="35" t="s">
        <v>27</v>
      </c>
      <c r="B1622" s="80" t="n">
        <v>1620</v>
      </c>
      <c r="C1622" s="29" t="s">
        <v>2804</v>
      </c>
      <c r="D1622" s="29" t="s">
        <v>57</v>
      </c>
      <c r="E1622" s="29" t="n">
        <v>67</v>
      </c>
      <c r="F1622" s="29"/>
      <c r="G1622" s="29" t="n">
        <v>39</v>
      </c>
      <c r="H1622" s="30" t="s">
        <v>2662</v>
      </c>
      <c r="I1622" s="69"/>
      <c r="J1622" s="35" t="s">
        <v>21</v>
      </c>
    </row>
    <row r="1623" s="32" customFormat="true" ht="35" hidden="false" customHeight="true" outlineLevel="0" collapsed="false">
      <c r="A1623" s="35" t="s">
        <v>27</v>
      </c>
      <c r="B1623" s="80" t="n">
        <v>1621</v>
      </c>
      <c r="C1623" s="29" t="s">
        <v>2805</v>
      </c>
      <c r="D1623" s="29" t="s">
        <v>57</v>
      </c>
      <c r="E1623" s="29" t="n">
        <v>33</v>
      </c>
      <c r="F1623" s="29"/>
      <c r="G1623" s="29" t="n">
        <v>39</v>
      </c>
      <c r="H1623" s="30" t="s">
        <v>2662</v>
      </c>
      <c r="I1623" s="69"/>
      <c r="J1623" s="35" t="s">
        <v>21</v>
      </c>
    </row>
    <row r="1624" s="32" customFormat="true" ht="35" hidden="false" customHeight="true" outlineLevel="0" collapsed="false">
      <c r="A1624" s="30" t="s">
        <v>27</v>
      </c>
      <c r="B1624" s="80" t="n">
        <v>1622</v>
      </c>
      <c r="C1624" s="30" t="s">
        <v>2806</v>
      </c>
      <c r="D1624" s="29" t="s">
        <v>57</v>
      </c>
      <c r="E1624" s="29" t="n">
        <v>54</v>
      </c>
      <c r="F1624" s="29"/>
      <c r="G1624" s="29" t="n">
        <v>39</v>
      </c>
      <c r="H1624" s="30" t="s">
        <v>2662</v>
      </c>
      <c r="I1624" s="30" t="s">
        <v>2807</v>
      </c>
      <c r="J1624" s="35" t="s">
        <v>23</v>
      </c>
    </row>
    <row r="1625" s="32" customFormat="true" ht="35" hidden="false" customHeight="true" outlineLevel="0" collapsed="false">
      <c r="A1625" s="30" t="s">
        <v>27</v>
      </c>
      <c r="B1625" s="80" t="n">
        <v>1623</v>
      </c>
      <c r="C1625" s="33" t="s">
        <v>2808</v>
      </c>
      <c r="D1625" s="29" t="s">
        <v>43</v>
      </c>
      <c r="E1625" s="29" t="n">
        <v>62</v>
      </c>
      <c r="F1625" s="29"/>
      <c r="G1625" s="29" t="n">
        <v>39</v>
      </c>
      <c r="H1625" s="30" t="s">
        <v>2662</v>
      </c>
      <c r="I1625" s="35" t="s">
        <v>2809</v>
      </c>
      <c r="J1625" s="35" t="s">
        <v>23</v>
      </c>
    </row>
    <row r="1626" s="32" customFormat="true" ht="35" hidden="false" customHeight="true" outlineLevel="0" collapsed="false">
      <c r="A1626" s="30" t="s">
        <v>27</v>
      </c>
      <c r="B1626" s="80" t="n">
        <v>1624</v>
      </c>
      <c r="C1626" s="29" t="s">
        <v>2810</v>
      </c>
      <c r="D1626" s="29" t="s">
        <v>43</v>
      </c>
      <c r="E1626" s="29" t="n">
        <v>44</v>
      </c>
      <c r="F1626" s="29"/>
      <c r="G1626" s="29" t="n">
        <v>39</v>
      </c>
      <c r="H1626" s="30" t="s">
        <v>2662</v>
      </c>
      <c r="I1626" s="35" t="s">
        <v>1668</v>
      </c>
      <c r="J1626" s="35" t="s">
        <v>14</v>
      </c>
    </row>
    <row r="1627" s="32" customFormat="true" ht="35" hidden="false" customHeight="true" outlineLevel="0" collapsed="false">
      <c r="A1627" s="30" t="s">
        <v>27</v>
      </c>
      <c r="B1627" s="80" t="n">
        <v>1625</v>
      </c>
      <c r="C1627" s="35" t="s">
        <v>2811</v>
      </c>
      <c r="D1627" s="29" t="s">
        <v>43</v>
      </c>
      <c r="E1627" s="29" t="n">
        <v>55</v>
      </c>
      <c r="F1627" s="29"/>
      <c r="G1627" s="29" t="n">
        <v>39</v>
      </c>
      <c r="H1627" s="30" t="s">
        <v>2662</v>
      </c>
      <c r="I1627" s="35" t="s">
        <v>2812</v>
      </c>
      <c r="J1627" s="35" t="s">
        <v>14</v>
      </c>
    </row>
    <row r="1628" s="32" customFormat="true" ht="35" hidden="false" customHeight="true" outlineLevel="0" collapsed="false">
      <c r="A1628" s="30" t="s">
        <v>27</v>
      </c>
      <c r="B1628" s="80" t="n">
        <v>1626</v>
      </c>
      <c r="C1628" s="29" t="s">
        <v>2813</v>
      </c>
      <c r="D1628" s="29" t="s">
        <v>43</v>
      </c>
      <c r="E1628" s="29" t="n">
        <v>60</v>
      </c>
      <c r="F1628" s="29"/>
      <c r="G1628" s="29" t="n">
        <v>39</v>
      </c>
      <c r="H1628" s="30" t="s">
        <v>2662</v>
      </c>
      <c r="I1628" s="30" t="s">
        <v>2814</v>
      </c>
      <c r="J1628" s="35" t="s">
        <v>19</v>
      </c>
    </row>
    <row r="1629" s="32" customFormat="true" ht="35" hidden="false" customHeight="true" outlineLevel="0" collapsed="false">
      <c r="A1629" s="30" t="s">
        <v>27</v>
      </c>
      <c r="B1629" s="80" t="n">
        <v>1627</v>
      </c>
      <c r="C1629" s="29" t="s">
        <v>2815</v>
      </c>
      <c r="D1629" s="29" t="s">
        <v>57</v>
      </c>
      <c r="E1629" s="29" t="n">
        <v>61</v>
      </c>
      <c r="F1629" s="29"/>
      <c r="G1629" s="29" t="n">
        <v>39</v>
      </c>
      <c r="H1629" s="30" t="s">
        <v>2662</v>
      </c>
      <c r="I1629" s="30" t="s">
        <v>2814</v>
      </c>
      <c r="J1629" s="35" t="s">
        <v>19</v>
      </c>
    </row>
    <row r="1630" s="32" customFormat="true" ht="35" hidden="false" customHeight="true" outlineLevel="0" collapsed="false">
      <c r="A1630" s="30" t="s">
        <v>27</v>
      </c>
      <c r="B1630" s="80" t="n">
        <v>1628</v>
      </c>
      <c r="C1630" s="29" t="s">
        <v>2816</v>
      </c>
      <c r="D1630" s="29" t="s">
        <v>57</v>
      </c>
      <c r="E1630" s="29" t="n">
        <v>58</v>
      </c>
      <c r="F1630" s="29"/>
      <c r="G1630" s="29" t="n">
        <v>39</v>
      </c>
      <c r="H1630" s="30" t="s">
        <v>2662</v>
      </c>
      <c r="I1630" s="30" t="s">
        <v>2814</v>
      </c>
      <c r="J1630" s="35" t="s">
        <v>19</v>
      </c>
    </row>
    <row r="1631" s="32" customFormat="true" ht="35" hidden="false" customHeight="true" outlineLevel="0" collapsed="false">
      <c r="A1631" s="30" t="s">
        <v>27</v>
      </c>
      <c r="B1631" s="80" t="n">
        <v>1629</v>
      </c>
      <c r="C1631" s="47" t="s">
        <v>2817</v>
      </c>
      <c r="D1631" s="29" t="s">
        <v>43</v>
      </c>
      <c r="E1631" s="29" t="n">
        <v>63</v>
      </c>
      <c r="F1631" s="29"/>
      <c r="G1631" s="29" t="n">
        <v>39</v>
      </c>
      <c r="H1631" s="30" t="s">
        <v>2662</v>
      </c>
      <c r="I1631" s="35" t="s">
        <v>2818</v>
      </c>
      <c r="J1631" s="35" t="s">
        <v>19</v>
      </c>
    </row>
    <row r="1632" s="32" customFormat="true" ht="35" hidden="false" customHeight="true" outlineLevel="0" collapsed="false">
      <c r="A1632" s="30" t="s">
        <v>27</v>
      </c>
      <c r="B1632" s="80" t="n">
        <v>1630</v>
      </c>
      <c r="C1632" s="30" t="s">
        <v>2819</v>
      </c>
      <c r="D1632" s="29" t="s">
        <v>43</v>
      </c>
      <c r="E1632" s="29" t="n">
        <v>54</v>
      </c>
      <c r="F1632" s="29"/>
      <c r="G1632" s="29" t="n">
        <v>39</v>
      </c>
      <c r="H1632" s="30" t="s">
        <v>2662</v>
      </c>
      <c r="I1632" s="35" t="s">
        <v>2818</v>
      </c>
      <c r="J1632" s="35" t="s">
        <v>19</v>
      </c>
    </row>
    <row r="1633" s="32" customFormat="true" ht="35" hidden="false" customHeight="true" outlineLevel="0" collapsed="false">
      <c r="A1633" s="30" t="s">
        <v>27</v>
      </c>
      <c r="B1633" s="80" t="n">
        <v>1631</v>
      </c>
      <c r="C1633" s="29" t="s">
        <v>2820</v>
      </c>
      <c r="D1633" s="29" t="s">
        <v>43</v>
      </c>
      <c r="E1633" s="29" t="n">
        <v>77</v>
      </c>
      <c r="F1633" s="29"/>
      <c r="G1633" s="29" t="n">
        <v>39</v>
      </c>
      <c r="H1633" s="30" t="s">
        <v>2662</v>
      </c>
      <c r="I1633" s="30" t="s">
        <v>2821</v>
      </c>
      <c r="J1633" s="35" t="s">
        <v>10</v>
      </c>
    </row>
    <row r="1634" s="32" customFormat="true" ht="35" hidden="false" customHeight="true" outlineLevel="0" collapsed="false">
      <c r="A1634" s="30" t="s">
        <v>27</v>
      </c>
      <c r="B1634" s="80" t="n">
        <v>1632</v>
      </c>
      <c r="C1634" s="29" t="s">
        <v>2822</v>
      </c>
      <c r="D1634" s="29" t="s">
        <v>43</v>
      </c>
      <c r="E1634" s="29" t="n">
        <v>52</v>
      </c>
      <c r="F1634" s="29"/>
      <c r="G1634" s="29" t="n">
        <v>39</v>
      </c>
      <c r="H1634" s="30" t="s">
        <v>2662</v>
      </c>
      <c r="I1634" s="35" t="s">
        <v>2823</v>
      </c>
      <c r="J1634" s="35" t="s">
        <v>18</v>
      </c>
    </row>
    <row r="1635" s="32" customFormat="true" ht="35" hidden="false" customHeight="true" outlineLevel="0" collapsed="false">
      <c r="A1635" s="30" t="s">
        <v>27</v>
      </c>
      <c r="B1635" s="80" t="n">
        <v>1633</v>
      </c>
      <c r="C1635" s="29" t="s">
        <v>2824</v>
      </c>
      <c r="D1635" s="29" t="s">
        <v>43</v>
      </c>
      <c r="E1635" s="29" t="n">
        <v>46</v>
      </c>
      <c r="F1635" s="29"/>
      <c r="G1635" s="29" t="n">
        <v>39</v>
      </c>
      <c r="H1635" s="30" t="s">
        <v>2662</v>
      </c>
      <c r="I1635" s="35" t="s">
        <v>2825</v>
      </c>
      <c r="J1635" s="35" t="s">
        <v>16</v>
      </c>
    </row>
    <row r="1636" s="32" customFormat="true" ht="35" hidden="false" customHeight="true" outlineLevel="0" collapsed="false">
      <c r="A1636" s="30" t="s">
        <v>27</v>
      </c>
      <c r="B1636" s="80" t="n">
        <v>1634</v>
      </c>
      <c r="C1636" s="35" t="s">
        <v>2826</v>
      </c>
      <c r="D1636" s="29" t="s">
        <v>43</v>
      </c>
      <c r="E1636" s="29" t="n">
        <v>43</v>
      </c>
      <c r="F1636" s="29"/>
      <c r="G1636" s="29" t="n">
        <v>39</v>
      </c>
      <c r="H1636" s="30" t="s">
        <v>2662</v>
      </c>
      <c r="I1636" s="35" t="s">
        <v>2827</v>
      </c>
      <c r="J1636" s="35" t="s">
        <v>12</v>
      </c>
    </row>
    <row r="1637" s="32" customFormat="true" ht="35" hidden="false" customHeight="true" outlineLevel="0" collapsed="false">
      <c r="A1637" s="30" t="s">
        <v>27</v>
      </c>
      <c r="B1637" s="80" t="n">
        <v>1635</v>
      </c>
      <c r="C1637" s="35" t="s">
        <v>2828</v>
      </c>
      <c r="D1637" s="29" t="s">
        <v>43</v>
      </c>
      <c r="E1637" s="29" t="n">
        <v>61</v>
      </c>
      <c r="F1637" s="29"/>
      <c r="G1637" s="29" t="n">
        <v>39</v>
      </c>
      <c r="H1637" s="30" t="s">
        <v>2662</v>
      </c>
      <c r="I1637" s="35" t="s">
        <v>2829</v>
      </c>
      <c r="J1637" s="35" t="s">
        <v>16</v>
      </c>
    </row>
    <row r="1638" s="32" customFormat="true" ht="35" hidden="false" customHeight="true" outlineLevel="0" collapsed="false">
      <c r="A1638" s="30" t="s">
        <v>27</v>
      </c>
      <c r="B1638" s="80" t="n">
        <v>1636</v>
      </c>
      <c r="C1638" s="35" t="s">
        <v>2830</v>
      </c>
      <c r="D1638" s="29" t="s">
        <v>43</v>
      </c>
      <c r="E1638" s="29" t="n">
        <v>56</v>
      </c>
      <c r="F1638" s="29"/>
      <c r="G1638" s="29" t="n">
        <v>39</v>
      </c>
      <c r="H1638" s="30" t="s">
        <v>2662</v>
      </c>
      <c r="I1638" s="35" t="s">
        <v>2831</v>
      </c>
      <c r="J1638" s="35" t="s">
        <v>16</v>
      </c>
    </row>
    <row r="1639" s="32" customFormat="true" ht="35" hidden="false" customHeight="true" outlineLevel="0" collapsed="false">
      <c r="A1639" s="30" t="s">
        <v>27</v>
      </c>
      <c r="B1639" s="80" t="n">
        <v>1637</v>
      </c>
      <c r="C1639" s="29" t="s">
        <v>2832</v>
      </c>
      <c r="D1639" s="29" t="s">
        <v>43</v>
      </c>
      <c r="E1639" s="29" t="n">
        <v>66</v>
      </c>
      <c r="F1639" s="29"/>
      <c r="G1639" s="29" t="n">
        <v>39</v>
      </c>
      <c r="H1639" s="30" t="s">
        <v>2662</v>
      </c>
      <c r="I1639" s="30" t="s">
        <v>1670</v>
      </c>
      <c r="J1639" s="35" t="s">
        <v>14</v>
      </c>
    </row>
    <row r="1640" s="32" customFormat="true" ht="35" hidden="false" customHeight="true" outlineLevel="0" collapsed="false">
      <c r="A1640" s="30" t="s">
        <v>27</v>
      </c>
      <c r="B1640" s="80" t="n">
        <v>1638</v>
      </c>
      <c r="C1640" s="29" t="s">
        <v>2833</v>
      </c>
      <c r="D1640" s="29" t="s">
        <v>43</v>
      </c>
      <c r="E1640" s="29" t="n">
        <v>62</v>
      </c>
      <c r="F1640" s="29"/>
      <c r="G1640" s="29" t="n">
        <v>39</v>
      </c>
      <c r="H1640" s="30" t="s">
        <v>2662</v>
      </c>
      <c r="I1640" s="35" t="s">
        <v>231</v>
      </c>
      <c r="J1640" s="35" t="s">
        <v>21</v>
      </c>
    </row>
    <row r="1641" s="32" customFormat="true" ht="35" hidden="false" customHeight="true" outlineLevel="0" collapsed="false">
      <c r="A1641" s="30" t="s">
        <v>27</v>
      </c>
      <c r="B1641" s="80" t="n">
        <v>1639</v>
      </c>
      <c r="C1641" s="29" t="s">
        <v>2834</v>
      </c>
      <c r="D1641" s="29" t="s">
        <v>43</v>
      </c>
      <c r="E1641" s="29" t="n">
        <v>62</v>
      </c>
      <c r="F1641" s="79"/>
      <c r="G1641" s="29" t="n">
        <v>39</v>
      </c>
      <c r="H1641" s="30" t="s">
        <v>2662</v>
      </c>
      <c r="I1641" s="30" t="s">
        <v>2835</v>
      </c>
      <c r="J1641" s="35" t="s">
        <v>2699</v>
      </c>
    </row>
    <row r="1642" s="32" customFormat="true" ht="35" hidden="false" customHeight="true" outlineLevel="0" collapsed="false">
      <c r="A1642" s="30" t="s">
        <v>27</v>
      </c>
      <c r="B1642" s="80" t="n">
        <v>1640</v>
      </c>
      <c r="C1642" s="35" t="s">
        <v>2836</v>
      </c>
      <c r="D1642" s="29" t="s">
        <v>43</v>
      </c>
      <c r="E1642" s="29" t="n">
        <v>31</v>
      </c>
      <c r="F1642" s="29"/>
      <c r="G1642" s="29" t="n">
        <v>39</v>
      </c>
      <c r="H1642" s="30" t="s">
        <v>2662</v>
      </c>
      <c r="I1642" s="30" t="s">
        <v>237</v>
      </c>
      <c r="J1642" s="35" t="s">
        <v>21</v>
      </c>
    </row>
    <row r="1643" s="32" customFormat="true" ht="35" hidden="false" customHeight="true" outlineLevel="0" collapsed="false">
      <c r="A1643" s="30" t="s">
        <v>27</v>
      </c>
      <c r="B1643" s="80" t="n">
        <v>1641</v>
      </c>
      <c r="C1643" s="29" t="s">
        <v>2837</v>
      </c>
      <c r="D1643" s="29" t="s">
        <v>43</v>
      </c>
      <c r="E1643" s="29" t="n">
        <v>54</v>
      </c>
      <c r="F1643" s="29"/>
      <c r="G1643" s="29" t="n">
        <v>39</v>
      </c>
      <c r="H1643" s="30" t="s">
        <v>2662</v>
      </c>
      <c r="I1643" s="30" t="s">
        <v>2838</v>
      </c>
      <c r="J1643" s="35" t="s">
        <v>17</v>
      </c>
    </row>
    <row r="1644" s="32" customFormat="true" ht="35" hidden="false" customHeight="true" outlineLevel="0" collapsed="false">
      <c r="A1644" s="30" t="s">
        <v>27</v>
      </c>
      <c r="B1644" s="80" t="n">
        <v>1642</v>
      </c>
      <c r="C1644" s="29" t="s">
        <v>2839</v>
      </c>
      <c r="D1644" s="29" t="s">
        <v>43</v>
      </c>
      <c r="E1644" s="29" t="n">
        <v>53</v>
      </c>
      <c r="F1644" s="29"/>
      <c r="G1644" s="29" t="n">
        <v>39</v>
      </c>
      <c r="H1644" s="30" t="s">
        <v>2662</v>
      </c>
      <c r="I1644" s="30" t="s">
        <v>2840</v>
      </c>
      <c r="J1644" s="35" t="s">
        <v>2710</v>
      </c>
    </row>
    <row r="1645" s="32" customFormat="true" ht="35" hidden="false" customHeight="true" outlineLevel="0" collapsed="false">
      <c r="A1645" s="30" t="s">
        <v>27</v>
      </c>
      <c r="B1645" s="80" t="n">
        <v>1643</v>
      </c>
      <c r="C1645" s="29" t="s">
        <v>2841</v>
      </c>
      <c r="D1645" s="29" t="s">
        <v>43</v>
      </c>
      <c r="E1645" s="29" t="n">
        <v>79</v>
      </c>
      <c r="F1645" s="29"/>
      <c r="G1645" s="29" t="n">
        <v>39</v>
      </c>
      <c r="H1645" s="30" t="s">
        <v>2662</v>
      </c>
      <c r="I1645" s="30" t="s">
        <v>1657</v>
      </c>
      <c r="J1645" s="35" t="s">
        <v>14</v>
      </c>
    </row>
    <row r="1646" s="32" customFormat="true" ht="35" hidden="false" customHeight="true" outlineLevel="0" collapsed="false">
      <c r="A1646" s="30" t="s">
        <v>27</v>
      </c>
      <c r="B1646" s="80" t="n">
        <v>1644</v>
      </c>
      <c r="C1646" s="73" t="s">
        <v>2842</v>
      </c>
      <c r="D1646" s="29" t="s">
        <v>43</v>
      </c>
      <c r="E1646" s="29" t="n">
        <v>72</v>
      </c>
      <c r="F1646" s="29"/>
      <c r="G1646" s="29" t="n">
        <v>39</v>
      </c>
      <c r="H1646" s="30" t="s">
        <v>2662</v>
      </c>
      <c r="I1646" s="30" t="s">
        <v>2148</v>
      </c>
      <c r="J1646" s="35" t="s">
        <v>2699</v>
      </c>
    </row>
    <row r="1647" s="32" customFormat="true" ht="35" hidden="false" customHeight="true" outlineLevel="0" collapsed="false">
      <c r="A1647" s="30" t="s">
        <v>27</v>
      </c>
      <c r="B1647" s="80" t="n">
        <v>1645</v>
      </c>
      <c r="C1647" s="35" t="s">
        <v>2843</v>
      </c>
      <c r="D1647" s="29" t="s">
        <v>43</v>
      </c>
      <c r="E1647" s="29" t="n">
        <v>44</v>
      </c>
      <c r="F1647" s="29"/>
      <c r="G1647" s="29" t="n">
        <v>39</v>
      </c>
      <c r="H1647" s="30" t="s">
        <v>2662</v>
      </c>
      <c r="I1647" s="30" t="s">
        <v>23</v>
      </c>
      <c r="J1647" s="35" t="s">
        <v>23</v>
      </c>
    </row>
    <row r="1648" s="32" customFormat="true" ht="35" hidden="false" customHeight="true" outlineLevel="0" collapsed="false">
      <c r="A1648" s="30" t="s">
        <v>27</v>
      </c>
      <c r="B1648" s="80" t="n">
        <v>1646</v>
      </c>
      <c r="C1648" s="30" t="s">
        <v>2844</v>
      </c>
      <c r="D1648" s="29" t="s">
        <v>43</v>
      </c>
      <c r="E1648" s="29" t="n">
        <v>59</v>
      </c>
      <c r="F1648" s="29"/>
      <c r="G1648" s="29" t="n">
        <v>39</v>
      </c>
      <c r="H1648" s="30" t="s">
        <v>2662</v>
      </c>
      <c r="I1648" s="30" t="s">
        <v>2845</v>
      </c>
      <c r="J1648" s="35" t="s">
        <v>6</v>
      </c>
    </row>
    <row r="1649" s="32" customFormat="true" ht="35" hidden="false" customHeight="true" outlineLevel="0" collapsed="false">
      <c r="A1649" s="30" t="s">
        <v>27</v>
      </c>
      <c r="B1649" s="80" t="n">
        <v>1647</v>
      </c>
      <c r="C1649" s="52" t="s">
        <v>2846</v>
      </c>
      <c r="D1649" s="29" t="s">
        <v>43</v>
      </c>
      <c r="E1649" s="29" t="n">
        <v>51</v>
      </c>
      <c r="F1649" s="29"/>
      <c r="G1649" s="29" t="n">
        <v>39</v>
      </c>
      <c r="H1649" s="30" t="s">
        <v>2662</v>
      </c>
      <c r="I1649" s="30" t="s">
        <v>10</v>
      </c>
      <c r="J1649" s="35" t="s">
        <v>10</v>
      </c>
    </row>
    <row r="1650" s="32" customFormat="true" ht="35" hidden="false" customHeight="true" outlineLevel="0" collapsed="false">
      <c r="A1650" s="30" t="s">
        <v>27</v>
      </c>
      <c r="B1650" s="80" t="n">
        <v>1648</v>
      </c>
      <c r="C1650" s="30" t="s">
        <v>2847</v>
      </c>
      <c r="D1650" s="29" t="s">
        <v>43</v>
      </c>
      <c r="E1650" s="29" t="n">
        <v>55</v>
      </c>
      <c r="F1650" s="29"/>
      <c r="G1650" s="29" t="n">
        <v>39</v>
      </c>
      <c r="H1650" s="30" t="s">
        <v>2662</v>
      </c>
      <c r="I1650" s="35" t="s">
        <v>2848</v>
      </c>
      <c r="J1650" s="35" t="s">
        <v>7</v>
      </c>
    </row>
    <row r="1651" s="32" customFormat="true" ht="35" hidden="false" customHeight="true" outlineLevel="0" collapsed="false">
      <c r="A1651" s="30" t="s">
        <v>27</v>
      </c>
      <c r="B1651" s="80" t="n">
        <v>1649</v>
      </c>
      <c r="C1651" s="35" t="s">
        <v>2849</v>
      </c>
      <c r="D1651" s="29" t="s">
        <v>43</v>
      </c>
      <c r="E1651" s="29" t="n">
        <v>32</v>
      </c>
      <c r="F1651" s="29"/>
      <c r="G1651" s="29" t="n">
        <v>39</v>
      </c>
      <c r="H1651" s="30" t="s">
        <v>2662</v>
      </c>
      <c r="I1651" s="30" t="s">
        <v>2850</v>
      </c>
      <c r="J1651" s="35" t="s">
        <v>23</v>
      </c>
    </row>
    <row r="1652" s="32" customFormat="true" ht="35" hidden="false" customHeight="true" outlineLevel="0" collapsed="false">
      <c r="A1652" s="30" t="s">
        <v>27</v>
      </c>
      <c r="B1652" s="80" t="n">
        <v>1650</v>
      </c>
      <c r="C1652" s="30" t="s">
        <v>2851</v>
      </c>
      <c r="D1652" s="29" t="s">
        <v>43</v>
      </c>
      <c r="E1652" s="29" t="n">
        <v>57</v>
      </c>
      <c r="F1652" s="29"/>
      <c r="G1652" s="29" t="n">
        <v>39</v>
      </c>
      <c r="H1652" s="30" t="s">
        <v>2662</v>
      </c>
      <c r="I1652" s="30" t="s">
        <v>1849</v>
      </c>
      <c r="J1652" s="35" t="s">
        <v>9</v>
      </c>
    </row>
    <row r="1653" s="32" customFormat="true" ht="35" hidden="false" customHeight="true" outlineLevel="0" collapsed="false">
      <c r="A1653" s="30" t="s">
        <v>27</v>
      </c>
      <c r="B1653" s="80" t="n">
        <v>1651</v>
      </c>
      <c r="C1653" s="30" t="s">
        <v>2852</v>
      </c>
      <c r="D1653" s="29" t="s">
        <v>43</v>
      </c>
      <c r="E1653" s="29" t="n">
        <v>67</v>
      </c>
      <c r="F1653" s="29"/>
      <c r="G1653" s="29" t="n">
        <v>39</v>
      </c>
      <c r="H1653" s="30" t="s">
        <v>2662</v>
      </c>
      <c r="I1653" s="30" t="s">
        <v>1849</v>
      </c>
      <c r="J1653" s="35" t="s">
        <v>9</v>
      </c>
    </row>
    <row r="1654" s="32" customFormat="true" ht="35" hidden="false" customHeight="true" outlineLevel="0" collapsed="false">
      <c r="A1654" s="30" t="s">
        <v>27</v>
      </c>
      <c r="B1654" s="80" t="n">
        <v>1652</v>
      </c>
      <c r="C1654" s="30" t="s">
        <v>2853</v>
      </c>
      <c r="D1654" s="29" t="s">
        <v>43</v>
      </c>
      <c r="E1654" s="29" t="n">
        <v>62</v>
      </c>
      <c r="F1654" s="29"/>
      <c r="G1654" s="29" t="n">
        <v>39</v>
      </c>
      <c r="H1654" s="30" t="s">
        <v>2662</v>
      </c>
      <c r="I1654" s="30" t="s">
        <v>2854</v>
      </c>
      <c r="J1654" s="35" t="s">
        <v>9</v>
      </c>
    </row>
    <row r="1655" s="32" customFormat="true" ht="35" hidden="false" customHeight="true" outlineLevel="0" collapsed="false">
      <c r="A1655" s="30" t="s">
        <v>27</v>
      </c>
      <c r="B1655" s="80" t="n">
        <v>1653</v>
      </c>
      <c r="C1655" s="29" t="s">
        <v>2855</v>
      </c>
      <c r="D1655" s="29" t="s">
        <v>43</v>
      </c>
      <c r="E1655" s="29" t="n">
        <v>60</v>
      </c>
      <c r="F1655" s="29"/>
      <c r="G1655" s="29" t="n">
        <v>39</v>
      </c>
      <c r="H1655" s="30" t="s">
        <v>2662</v>
      </c>
      <c r="I1655" s="30"/>
      <c r="J1655" s="35" t="s">
        <v>2710</v>
      </c>
    </row>
    <row r="1656" s="75" customFormat="true" ht="35" hidden="false" customHeight="true" outlineLevel="0" collapsed="false">
      <c r="A1656" s="30" t="s">
        <v>27</v>
      </c>
      <c r="B1656" s="80" t="n">
        <v>1654</v>
      </c>
      <c r="C1656" s="30" t="s">
        <v>2856</v>
      </c>
      <c r="D1656" s="29" t="s">
        <v>43</v>
      </c>
      <c r="E1656" s="29" t="n">
        <v>50</v>
      </c>
      <c r="F1656" s="81"/>
      <c r="G1656" s="29" t="n">
        <v>39</v>
      </c>
      <c r="H1656" s="30" t="s">
        <v>2662</v>
      </c>
      <c r="I1656" s="30" t="s">
        <v>2857</v>
      </c>
      <c r="J1656" s="35" t="s">
        <v>9</v>
      </c>
    </row>
    <row r="1657" s="32" customFormat="true" ht="35" hidden="false" customHeight="true" outlineLevel="0" collapsed="false">
      <c r="A1657" s="35" t="s">
        <v>25</v>
      </c>
      <c r="B1657" s="80" t="n">
        <v>1655</v>
      </c>
      <c r="C1657" s="29" t="s">
        <v>2858</v>
      </c>
      <c r="D1657" s="29" t="s">
        <v>43</v>
      </c>
      <c r="E1657" s="29" t="n">
        <v>81</v>
      </c>
      <c r="F1657" s="29"/>
      <c r="G1657" s="29" t="n">
        <v>39</v>
      </c>
      <c r="H1657" s="30" t="s">
        <v>2662</v>
      </c>
      <c r="I1657" s="30" t="s">
        <v>2859</v>
      </c>
      <c r="J1657" s="35" t="s">
        <v>2699</v>
      </c>
    </row>
    <row r="1658" s="32" customFormat="true" ht="35" hidden="false" customHeight="true" outlineLevel="0" collapsed="false">
      <c r="A1658" s="35" t="s">
        <v>25</v>
      </c>
      <c r="B1658" s="80" t="n">
        <v>1656</v>
      </c>
      <c r="C1658" s="48" t="s">
        <v>2860</v>
      </c>
      <c r="D1658" s="29" t="s">
        <v>43</v>
      </c>
      <c r="E1658" s="29" t="n">
        <v>50</v>
      </c>
      <c r="F1658" s="79"/>
      <c r="G1658" s="29" t="n">
        <v>39</v>
      </c>
      <c r="H1658" s="30" t="s">
        <v>2662</v>
      </c>
      <c r="I1658" s="30" t="s">
        <v>2861</v>
      </c>
      <c r="J1658" s="35" t="s">
        <v>13</v>
      </c>
    </row>
    <row r="1659" s="32" customFormat="true" ht="35" hidden="false" customHeight="true" outlineLevel="0" collapsed="false">
      <c r="A1659" s="35" t="s">
        <v>25</v>
      </c>
      <c r="B1659" s="80" t="n">
        <v>1657</v>
      </c>
      <c r="C1659" s="29" t="s">
        <v>2862</v>
      </c>
      <c r="D1659" s="29" t="s">
        <v>43</v>
      </c>
      <c r="E1659" s="29" t="n">
        <v>80</v>
      </c>
      <c r="F1659" s="29"/>
      <c r="G1659" s="29" t="n">
        <v>39</v>
      </c>
      <c r="H1659" s="30" t="s">
        <v>2662</v>
      </c>
      <c r="I1659" s="30" t="s">
        <v>2434</v>
      </c>
      <c r="J1659" s="35" t="s">
        <v>7</v>
      </c>
    </row>
    <row r="1660" s="32" customFormat="true" ht="35" hidden="false" customHeight="true" outlineLevel="0" collapsed="false">
      <c r="A1660" s="35" t="s">
        <v>25</v>
      </c>
      <c r="B1660" s="80" t="n">
        <v>1658</v>
      </c>
      <c r="C1660" s="30" t="s">
        <v>2863</v>
      </c>
      <c r="D1660" s="29" t="s">
        <v>43</v>
      </c>
      <c r="E1660" s="29" t="n">
        <v>60</v>
      </c>
      <c r="F1660" s="29"/>
      <c r="G1660" s="29" t="n">
        <v>39</v>
      </c>
      <c r="H1660" s="30" t="s">
        <v>2662</v>
      </c>
      <c r="I1660" s="30" t="s">
        <v>2864</v>
      </c>
      <c r="J1660" s="35" t="s">
        <v>7</v>
      </c>
    </row>
    <row r="1661" s="32" customFormat="true" ht="35" hidden="false" customHeight="true" outlineLevel="0" collapsed="false">
      <c r="A1661" s="27" t="s">
        <v>25</v>
      </c>
      <c r="B1661" s="80" t="n">
        <v>1659</v>
      </c>
      <c r="C1661" s="29" t="s">
        <v>2865</v>
      </c>
      <c r="D1661" s="29" t="s">
        <v>43</v>
      </c>
      <c r="E1661" s="29" t="n">
        <v>51</v>
      </c>
      <c r="F1661" s="29"/>
      <c r="G1661" s="29" t="n">
        <v>39</v>
      </c>
      <c r="H1661" s="30" t="s">
        <v>2662</v>
      </c>
      <c r="I1661" s="30" t="s">
        <v>2277</v>
      </c>
      <c r="J1661" s="35" t="s">
        <v>7</v>
      </c>
    </row>
    <row r="1662" s="44" customFormat="true" ht="35" hidden="false" customHeight="true" outlineLevel="0" collapsed="false">
      <c r="A1662" s="27" t="s">
        <v>25</v>
      </c>
      <c r="B1662" s="80" t="n">
        <v>1660</v>
      </c>
      <c r="C1662" s="35" t="s">
        <v>2866</v>
      </c>
      <c r="D1662" s="29" t="s">
        <v>43</v>
      </c>
      <c r="E1662" s="29" t="n">
        <v>62</v>
      </c>
      <c r="F1662" s="35"/>
      <c r="G1662" s="29" t="n">
        <v>39</v>
      </c>
      <c r="H1662" s="30" t="s">
        <v>2662</v>
      </c>
      <c r="I1662" s="30" t="s">
        <v>2867</v>
      </c>
      <c r="J1662" s="35" t="s">
        <v>21</v>
      </c>
    </row>
    <row r="1663" s="44" customFormat="true" ht="35" hidden="false" customHeight="true" outlineLevel="0" collapsed="false">
      <c r="A1663" s="27" t="s">
        <v>25</v>
      </c>
      <c r="B1663" s="80" t="n">
        <v>1661</v>
      </c>
      <c r="C1663" s="29" t="s">
        <v>2868</v>
      </c>
      <c r="D1663" s="29" t="s">
        <v>43</v>
      </c>
      <c r="E1663" s="29" t="n">
        <v>57</v>
      </c>
      <c r="F1663" s="6"/>
      <c r="G1663" s="29" t="n">
        <v>39</v>
      </c>
      <c r="H1663" s="30" t="s">
        <v>2662</v>
      </c>
      <c r="I1663" s="30" t="s">
        <v>1953</v>
      </c>
      <c r="J1663" s="35" t="s">
        <v>6</v>
      </c>
    </row>
    <row r="1664" s="75" customFormat="true" ht="35" hidden="false" customHeight="true" outlineLevel="0" collapsed="false">
      <c r="A1664" s="27" t="s">
        <v>25</v>
      </c>
      <c r="B1664" s="80" t="n">
        <v>1662</v>
      </c>
      <c r="C1664" s="30" t="s">
        <v>2869</v>
      </c>
      <c r="D1664" s="29" t="s">
        <v>43</v>
      </c>
      <c r="E1664" s="29" t="n">
        <v>76</v>
      </c>
      <c r="F1664" s="29"/>
      <c r="G1664" s="29" t="n">
        <v>39</v>
      </c>
      <c r="H1664" s="30" t="s">
        <v>2662</v>
      </c>
      <c r="I1664" s="30" t="s">
        <v>2434</v>
      </c>
      <c r="J1664" s="35" t="s">
        <v>7</v>
      </c>
    </row>
    <row r="1665" s="32" customFormat="true" ht="35" hidden="false" customHeight="true" outlineLevel="0" collapsed="false">
      <c r="A1665" s="27" t="s">
        <v>25</v>
      </c>
      <c r="B1665" s="80" t="n">
        <v>1663</v>
      </c>
      <c r="C1665" s="30" t="s">
        <v>2870</v>
      </c>
      <c r="D1665" s="29" t="s">
        <v>43</v>
      </c>
      <c r="E1665" s="29" t="n">
        <v>61</v>
      </c>
      <c r="F1665" s="30"/>
      <c r="G1665" s="29" t="n">
        <v>39</v>
      </c>
      <c r="H1665" s="30" t="s">
        <v>2662</v>
      </c>
      <c r="I1665" s="30" t="s">
        <v>2871</v>
      </c>
      <c r="J1665" s="35" t="s">
        <v>13</v>
      </c>
    </row>
    <row r="1666" s="32" customFormat="true" ht="35" hidden="false" customHeight="true" outlineLevel="0" collapsed="false">
      <c r="A1666" s="27" t="s">
        <v>25</v>
      </c>
      <c r="B1666" s="80" t="n">
        <v>1664</v>
      </c>
      <c r="C1666" s="29" t="s">
        <v>2872</v>
      </c>
      <c r="D1666" s="29" t="s">
        <v>43</v>
      </c>
      <c r="E1666" s="29" t="n">
        <v>46</v>
      </c>
      <c r="F1666" s="79"/>
      <c r="G1666" s="29" t="n">
        <v>39</v>
      </c>
      <c r="H1666" s="30" t="s">
        <v>2662</v>
      </c>
      <c r="I1666" s="30" t="s">
        <v>2707</v>
      </c>
      <c r="J1666" s="35" t="s">
        <v>10</v>
      </c>
    </row>
    <row r="1667" s="82" customFormat="true" ht="25" hidden="false" customHeight="true" outlineLevel="0" collapsed="false">
      <c r="A1667" s="27"/>
      <c r="B1667" s="80"/>
      <c r="C1667" s="29"/>
      <c r="D1667" s="29"/>
      <c r="E1667" s="29"/>
      <c r="F1667" s="79"/>
      <c r="G1667" s="29"/>
      <c r="H1667" s="30"/>
      <c r="I1667" s="30"/>
      <c r="J1667" s="35"/>
    </row>
    <row r="1668" s="88" customFormat="true" ht="29" hidden="false" customHeight="true" outlineLevel="0" collapsed="false">
      <c r="A1668" s="83" t="s">
        <v>2873</v>
      </c>
      <c r="B1668" s="83"/>
      <c r="C1668" s="84" t="n">
        <f aca="false">B1666</f>
        <v>1664</v>
      </c>
      <c r="D1668" s="84"/>
      <c r="E1668" s="84"/>
      <c r="F1668" s="84"/>
      <c r="G1668" s="84" t="n">
        <f aca="false">SUM(G3:G1666)</f>
        <v>64896</v>
      </c>
      <c r="H1668" s="85"/>
      <c r="I1668" s="86"/>
      <c r="J1668" s="87"/>
    </row>
  </sheetData>
  <mergeCells count="40">
    <mergeCell ref="A1:J1"/>
    <mergeCell ref="I61:I62"/>
    <mergeCell ref="I67:I68"/>
    <mergeCell ref="I91:I92"/>
    <mergeCell ref="I125:I126"/>
    <mergeCell ref="I152:I153"/>
    <mergeCell ref="I185:I186"/>
    <mergeCell ref="I343:I344"/>
    <mergeCell ref="I378:I379"/>
    <mergeCell ref="I475:I476"/>
    <mergeCell ref="I478:I479"/>
    <mergeCell ref="I485:I486"/>
    <mergeCell ref="I546:I547"/>
    <mergeCell ref="I557:I558"/>
    <mergeCell ref="I563:I564"/>
    <mergeCell ref="I671:I672"/>
    <mergeCell ref="I678:I679"/>
    <mergeCell ref="I680:I681"/>
    <mergeCell ref="I709:I711"/>
    <mergeCell ref="I720:I721"/>
    <mergeCell ref="I763:I764"/>
    <mergeCell ref="I767:I768"/>
    <mergeCell ref="I806:I807"/>
    <mergeCell ref="I811:I812"/>
    <mergeCell ref="I955:I956"/>
    <mergeCell ref="I985:I986"/>
    <mergeCell ref="I1025:I1028"/>
    <mergeCell ref="I1108:I1109"/>
    <mergeCell ref="I1142:I1143"/>
    <mergeCell ref="I1177:I1178"/>
    <mergeCell ref="I1197:I1198"/>
    <mergeCell ref="I1310:I1311"/>
    <mergeCell ref="I1345:I1346"/>
    <mergeCell ref="I1348:I1349"/>
    <mergeCell ref="I1378:I1379"/>
    <mergeCell ref="I1421:I1422"/>
    <mergeCell ref="I1487:I1488"/>
    <mergeCell ref="I1555:I1556"/>
    <mergeCell ref="I1621:I1623"/>
    <mergeCell ref="A1668:B1668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8">
    <cfRule type="expression" priority="3" aboveAverage="0" equalAverage="0" bottom="0" percent="0" rank="0" text="" dxfId="1">
      <formula>AND(COUNTIF($C$28,C28)&gt;1,NOT(ISBLANK(C28)))</formula>
    </cfRule>
  </conditionalFormatting>
  <conditionalFormatting sqref="F63">
    <cfRule type="expression" priority="4" aboveAverage="0" equalAverage="0" bottom="0" percent="0" rank="0" text="" dxfId="2">
      <formula>AND(COUNTIF($F$63,F63)&gt;1,NOT(ISBLANK(F63)))</formula>
    </cfRule>
  </conditionalFormatting>
  <conditionalFormatting sqref="C66">
    <cfRule type="expression" priority="5" aboveAverage="0" equalAverage="0" bottom="0" percent="0" rank="0" text="" dxfId="3">
      <formula>AND(COUNTIF($C$66,C66)&gt;1,NOT(ISBLANK(C66)))</formula>
    </cfRule>
  </conditionalFormatting>
  <conditionalFormatting sqref="F66">
    <cfRule type="expression" priority="6" aboveAverage="0" equalAverage="0" bottom="0" percent="0" rank="0" text="" dxfId="4">
      <formula>AND(COUNTIF($F$66,F66)&gt;1,NOT(ISBLANK(F66)))</formula>
    </cfRule>
  </conditionalFormatting>
  <conditionalFormatting sqref="C68">
    <cfRule type="expression" priority="7" aboveAverage="0" equalAverage="0" bottom="0" percent="0" rank="0" text="" dxfId="5">
      <formula>AND(COUNTIF($C$68,C68)&gt;1,NOT(ISBLANK(C68)))</formula>
    </cfRule>
  </conditionalFormatting>
  <conditionalFormatting sqref="C69">
    <cfRule type="expression" priority="8" aboveAverage="0" equalAverage="0" bottom="0" percent="0" rank="0" text="" dxfId="6">
      <formula>AND(COUNTIF($C$69,C69)&gt;1,NOT(ISBLANK(C69)))</formula>
    </cfRule>
  </conditionalFormatting>
  <conditionalFormatting sqref="F69">
    <cfRule type="expression" priority="9" aboveAverage="0" equalAverage="0" bottom="0" percent="0" rank="0" text="" dxfId="7">
      <formula>AND(COUNTIF($F$69,F69)&gt;1,NOT(ISBLANK(F69)))</formula>
    </cfRule>
  </conditionalFormatting>
  <conditionalFormatting sqref="C70">
    <cfRule type="expression" priority="10" aboveAverage="0" equalAverage="0" bottom="0" percent="0" rank="0" text="" dxfId="8">
      <formula>AND(COUNTIF($C$70,C70)&gt;1,NOT(ISBLANK(C70)))</formula>
    </cfRule>
  </conditionalFormatting>
  <conditionalFormatting sqref="F70">
    <cfRule type="expression" priority="11" aboveAverage="0" equalAverage="0" bottom="0" percent="0" rank="0" text="" dxfId="9">
      <formula>AND(COUNTIF($F$70,F70)&gt;1,NOT(ISBLANK(F70)))</formula>
    </cfRule>
  </conditionalFormatting>
  <conditionalFormatting sqref="C71">
    <cfRule type="expression" priority="12" aboveAverage="0" equalAverage="0" bottom="0" percent="0" rank="0" text="" dxfId="10">
      <formula>AND(COUNTIF($C$71,C71)&gt;1,NOT(ISBLANK(C71)))</formula>
    </cfRule>
  </conditionalFormatting>
  <conditionalFormatting sqref="F71">
    <cfRule type="expression" priority="13" aboveAverage="0" equalAverage="0" bottom="0" percent="0" rank="0" text="" dxfId="11">
      <formula>AND(COUNTIF($F$71,F71)&gt;1,NOT(ISBLANK(F71)))</formula>
    </cfRule>
  </conditionalFormatting>
  <conditionalFormatting sqref="C72">
    <cfRule type="expression" priority="14" aboveAverage="0" equalAverage="0" bottom="0" percent="0" rank="0" text="" dxfId="12">
      <formula>AND(COUNTIF($C$72,C72)&gt;1,NOT(ISBLANK(C72)))</formula>
    </cfRule>
  </conditionalFormatting>
  <conditionalFormatting sqref="F72">
    <cfRule type="expression" priority="15" aboveAverage="0" equalAverage="0" bottom="0" percent="0" rank="0" text="" dxfId="13">
      <formula>AND(COUNTIF($F$72,F72)&gt;1,NOT(ISBLANK(F72)))</formula>
    </cfRule>
  </conditionalFormatting>
  <conditionalFormatting sqref="C79">
    <cfRule type="expression" priority="16" aboveAverage="0" equalAverage="0" bottom="0" percent="0" rank="0" text="" dxfId="14">
      <formula>AND(COUNTIF($C$79,C79)&gt;1,NOT(ISBLANK(C79)))</formula>
    </cfRule>
  </conditionalFormatting>
  <conditionalFormatting sqref="F102">
    <cfRule type="expression" priority="17" aboveAverage="0" equalAverage="0" bottom="0" percent="0" rank="0" text="" dxfId="15">
      <formula>AND(COUNTIF($F$102,F102)&gt;1,NOT(ISBLANK(F102)))</formula>
    </cfRule>
  </conditionalFormatting>
  <conditionalFormatting sqref="C116">
    <cfRule type="expression" priority="18" aboveAverage="0" equalAverage="0" bottom="0" percent="0" rank="0" text="" dxfId="16">
      <formula>AND(COUNTIF($C$116,C116)&gt;1,NOT(ISBLANK(C116)))</formula>
    </cfRule>
  </conditionalFormatting>
  <conditionalFormatting sqref="F116">
    <cfRule type="expression" priority="19" aboveAverage="0" equalAverage="0" bottom="0" percent="0" rank="0" text="" dxfId="17">
      <formula>AND(COUNTIF($F$116,F116)&gt;1,NOT(ISBLANK(F116)))</formula>
    </cfRule>
  </conditionalFormatting>
  <conditionalFormatting sqref="C117">
    <cfRule type="expression" priority="20" aboveAverage="0" equalAverage="0" bottom="0" percent="0" rank="0" text="" dxfId="18">
      <formula>AND(COUNTIF($C$117,C117)&gt;1,NOT(ISBLANK(C117)))</formula>
    </cfRule>
  </conditionalFormatting>
  <conditionalFormatting sqref="F117">
    <cfRule type="expression" priority="21" aboveAverage="0" equalAverage="0" bottom="0" percent="0" rank="0" text="" dxfId="19">
      <formula>AND(COUNTIF($F$117,F117)&gt;1,NOT(ISBLANK(F117)))</formula>
    </cfRule>
  </conditionalFormatting>
  <conditionalFormatting sqref="C122">
    <cfRule type="expression" priority="22" aboveAverage="0" equalAverage="0" bottom="0" percent="0" rank="0" text="" dxfId="20">
      <formula>AND(COUNTIF($C$122,C122)&gt;1,NOT(ISBLANK(C122)))</formula>
    </cfRule>
  </conditionalFormatting>
  <conditionalFormatting sqref="F122">
    <cfRule type="expression" priority="23" aboveAverage="0" equalAverage="0" bottom="0" percent="0" rank="0" text="" dxfId="21">
      <formula>AND(COUNTIF($F$122,F122)&gt;1,NOT(ISBLANK(F122)))</formula>
    </cfRule>
  </conditionalFormatting>
  <conditionalFormatting sqref="C125">
    <cfRule type="expression" priority="24" aboveAverage="0" equalAverage="0" bottom="0" percent="0" rank="0" text="" dxfId="22">
      <formula>AND(COUNTIF($C$125,C125)&gt;1,NOT(ISBLANK(C125)))</formula>
    </cfRule>
  </conditionalFormatting>
  <conditionalFormatting sqref="F125">
    <cfRule type="expression" priority="25" aboveAverage="0" equalAverage="0" bottom="0" percent="0" rank="0" text="" dxfId="23">
      <formula>AND(COUNTIF($F$125,F125)&gt;1,NOT(ISBLANK(F125)))</formula>
    </cfRule>
  </conditionalFormatting>
  <conditionalFormatting sqref="C126">
    <cfRule type="expression" priority="26" aboveAverage="0" equalAverage="0" bottom="0" percent="0" rank="0" text="" dxfId="24">
      <formula>AND(COUNTIF($C$126,C126)&gt;1,NOT(ISBLANK(C126)))</formula>
    </cfRule>
  </conditionalFormatting>
  <conditionalFormatting sqref="F126">
    <cfRule type="expression" priority="27" aboveAverage="0" equalAverage="0" bottom="0" percent="0" rank="0" text="" dxfId="25">
      <formula>AND(COUNTIF($F$126,F126)&gt;1,NOT(ISBLANK(F126)))</formula>
    </cfRule>
  </conditionalFormatting>
  <conditionalFormatting sqref="C128">
    <cfRule type="expression" priority="28" aboveAverage="0" equalAverage="0" bottom="0" percent="0" rank="0" text="" dxfId="26">
      <formula>AND(COUNTIF($C$128,C128)&gt;1,NOT(ISBLANK(C128)))</formula>
    </cfRule>
  </conditionalFormatting>
  <conditionalFormatting sqref="C143">
    <cfRule type="expression" priority="29" aboveAverage="0" equalAverage="0" bottom="0" percent="0" rank="0" text="" dxfId="27">
      <formula>AND(COUNTIF($C$143,C143)&gt;1,NOT(ISBLANK(C143)))</formula>
    </cfRule>
  </conditionalFormatting>
  <conditionalFormatting sqref="F143">
    <cfRule type="expression" priority="30" aboveAverage="0" equalAverage="0" bottom="0" percent="0" rank="0" text="" dxfId="28">
      <formula>AND(COUNTIF($F$143,F143)&gt;1,NOT(ISBLANK(F143)))</formula>
    </cfRule>
  </conditionalFormatting>
  <conditionalFormatting sqref="C146">
    <cfRule type="expression" priority="31" aboveAverage="0" equalAverage="0" bottom="0" percent="0" rank="0" text="" dxfId="29">
      <formula>AND(COUNTIF($C$146,C146)&gt;1,NOT(ISBLANK(C146)))</formula>
    </cfRule>
  </conditionalFormatting>
  <conditionalFormatting sqref="F146">
    <cfRule type="expression" priority="32" aboveAverage="0" equalAverage="0" bottom="0" percent="0" rank="0" text="" dxfId="30">
      <formula>AND(COUNTIF($F$146,F146)&gt;1,NOT(ISBLANK(F146)))</formula>
    </cfRule>
  </conditionalFormatting>
  <conditionalFormatting sqref="C148">
    <cfRule type="expression" priority="33" aboveAverage="0" equalAverage="0" bottom="0" percent="0" rank="0" text="" dxfId="31">
      <formula>AND(COUNTIF($C$148,C148)&gt;1,NOT(ISBLANK(C148)))</formula>
    </cfRule>
  </conditionalFormatting>
  <conditionalFormatting sqref="F148">
    <cfRule type="expression" priority="34" aboveAverage="0" equalAverage="0" bottom="0" percent="0" rank="0" text="" dxfId="32">
      <formula>AND(COUNTIF($F$148,F148)&gt;1,NOT(ISBLANK(F148)))</formula>
    </cfRule>
  </conditionalFormatting>
  <conditionalFormatting sqref="F152">
    <cfRule type="expression" priority="35" aboveAverage="0" equalAverage="0" bottom="0" percent="0" rank="0" text="" dxfId="33">
      <formula>AND(COUNTIF($F$152,F152)&gt;1,NOT(ISBLANK(F152)))</formula>
    </cfRule>
  </conditionalFormatting>
  <conditionalFormatting sqref="C189">
    <cfRule type="expression" priority="36" aboveAverage="0" equalAverage="0" bottom="0" percent="0" rank="0" text="" dxfId="34">
      <formula>AND(COUNTIF($C$189,C189)&gt;1,NOT(ISBLANK(C189)))</formula>
    </cfRule>
  </conditionalFormatting>
  <conditionalFormatting sqref="F189">
    <cfRule type="expression" priority="37" aboveAverage="0" equalAverage="0" bottom="0" percent="0" rank="0" text="" dxfId="35">
      <formula>AND(COUNTIF($F$189,F189)&gt;1,NOT(ISBLANK(F189)))</formula>
    </cfRule>
  </conditionalFormatting>
  <conditionalFormatting sqref="C192">
    <cfRule type="expression" priority="38" aboveAverage="0" equalAverage="0" bottom="0" percent="0" rank="0" text="" dxfId="36">
      <formula>AND(COUNTIF($C$192,C192)&gt;1,NOT(ISBLANK(C192)))</formula>
    </cfRule>
  </conditionalFormatting>
  <conditionalFormatting sqref="F192">
    <cfRule type="expression" priority="39" aboveAverage="0" equalAverage="0" bottom="0" percent="0" rank="0" text="" dxfId="37">
      <formula>AND(COUNTIF($F$192,F192)&gt;1,NOT(ISBLANK(F192)))</formula>
    </cfRule>
  </conditionalFormatting>
  <conditionalFormatting sqref="C193">
    <cfRule type="expression" priority="40" aboveAverage="0" equalAverage="0" bottom="0" percent="0" rank="0" text="" dxfId="38">
      <formula>AND(COUNTIF($C$193,C193)&gt;1,NOT(ISBLANK(C193)))</formula>
    </cfRule>
  </conditionalFormatting>
  <conditionalFormatting sqref="F193">
    <cfRule type="expression" priority="41" aboveAverage="0" equalAverage="0" bottom="0" percent="0" rank="0" text="" dxfId="39">
      <formula>AND(COUNTIF($F$193,F193)&gt;1,NOT(ISBLANK(F193)))</formula>
    </cfRule>
  </conditionalFormatting>
  <conditionalFormatting sqref="C194">
    <cfRule type="expression" priority="42" aboveAverage="0" equalAverage="0" bottom="0" percent="0" rank="0" text="" dxfId="40">
      <formula>AND(COUNTIF($C$194,C194)&gt;1,NOT(ISBLANK(C194)))</formula>
    </cfRule>
  </conditionalFormatting>
  <conditionalFormatting sqref="F194">
    <cfRule type="expression" priority="43" aboveAverage="0" equalAverage="0" bottom="0" percent="0" rank="0" text="" dxfId="41">
      <formula>AND(COUNTIF($F$194,F194)&gt;1,NOT(ISBLANK(F194)))</formula>
    </cfRule>
  </conditionalFormatting>
  <conditionalFormatting sqref="F196">
    <cfRule type="expression" priority="44" aboveAverage="0" equalAverage="0" bottom="0" percent="0" rank="0" text="" dxfId="42">
      <formula>AND(COUNTIF($F$196,F196)&gt;1,NOT(ISBLANK(F196)))</formula>
    </cfRule>
  </conditionalFormatting>
  <conditionalFormatting sqref="C212">
    <cfRule type="expression" priority="45" aboveAverage="0" equalAverage="0" bottom="0" percent="0" rank="0" text="" dxfId="43">
      <formula>AND(COUNTIF($C$212,C212)&gt;1,NOT(ISBLANK(C212)))</formula>
    </cfRule>
  </conditionalFormatting>
  <conditionalFormatting sqref="F212">
    <cfRule type="expression" priority="46" aboveAverage="0" equalAverage="0" bottom="0" percent="0" rank="0" text="" dxfId="44">
      <formula>AND(COUNTIF($F$212,F212)&gt;1,NOT(ISBLANK(F212)))</formula>
    </cfRule>
  </conditionalFormatting>
  <conditionalFormatting sqref="F216">
    <cfRule type="expression" priority="47" aboveAverage="0" equalAverage="0" bottom="0" percent="0" rank="0" text="" dxfId="45">
      <formula>AND(COUNTIF($F$216,F216)&gt;1,NOT(ISBLANK(F216)))</formula>
    </cfRule>
  </conditionalFormatting>
  <conditionalFormatting sqref="C217">
    <cfRule type="expression" priority="48" aboveAverage="0" equalAverage="0" bottom="0" percent="0" rank="0" text="" dxfId="46">
      <formula>AND(COUNTIF($C$217,C217)&gt;1,NOT(ISBLANK(C217)))</formula>
    </cfRule>
  </conditionalFormatting>
  <conditionalFormatting sqref="C218">
    <cfRule type="expression" priority="49" aboveAverage="0" equalAverage="0" bottom="0" percent="0" rank="0" text="" dxfId="47">
      <formula>AND(COUNTIF($C$218,C218)&gt;1,NOT(ISBLANK(C218)))</formula>
    </cfRule>
  </conditionalFormatting>
  <conditionalFormatting sqref="F218">
    <cfRule type="expression" priority="50" aboveAverage="0" equalAverage="0" bottom="0" percent="0" rank="0" text="" dxfId="48">
      <formula>AND(COUNTIF($F$218,F218)&gt;1,NOT(ISBLANK(F218)))</formula>
    </cfRule>
  </conditionalFormatting>
  <conditionalFormatting sqref="C219">
    <cfRule type="expression" priority="51" aboveAverage="0" equalAverage="0" bottom="0" percent="0" rank="0" text="" dxfId="49">
      <formula>AND(COUNTIF($C$219,C219)&gt;1,NOT(ISBLANK(C219)))</formula>
    </cfRule>
  </conditionalFormatting>
  <conditionalFormatting sqref="F219">
    <cfRule type="expression" priority="52" aboveAverage="0" equalAverage="0" bottom="0" percent="0" rank="0" text="" dxfId="50">
      <formula>AND(COUNTIF($F$219,F219)&gt;1,NOT(ISBLANK(F219)))</formula>
    </cfRule>
  </conditionalFormatting>
  <conditionalFormatting sqref="C232">
    <cfRule type="expression" priority="53" aboveAverage="0" equalAverage="0" bottom="0" percent="0" rank="0" text="" dxfId="51">
      <formula>AND(COUNTIF($C$232,C232)&gt;1,NOT(ISBLANK(C232)))</formula>
    </cfRule>
  </conditionalFormatting>
  <conditionalFormatting sqref="F232">
    <cfRule type="expression" priority="54" aboveAverage="0" equalAverage="0" bottom="0" percent="0" rank="0" text="" dxfId="52">
      <formula>AND(COUNTIF($F$232,F232)&gt;1,NOT(ISBLANK(F232)))</formula>
    </cfRule>
  </conditionalFormatting>
  <conditionalFormatting sqref="C233">
    <cfRule type="expression" priority="55" aboveAverage="0" equalAverage="0" bottom="0" percent="0" rank="0" text="" dxfId="53">
      <formula>AND(COUNTIF($C$233,C233)&gt;1,NOT(ISBLANK(C233)))</formula>
    </cfRule>
  </conditionalFormatting>
  <conditionalFormatting sqref="F233">
    <cfRule type="expression" priority="56" aboveAverage="0" equalAverage="0" bottom="0" percent="0" rank="0" text="" dxfId="54">
      <formula>AND(COUNTIF($F$233,F233)&gt;1,NOT(ISBLANK(F233)))</formula>
    </cfRule>
  </conditionalFormatting>
  <conditionalFormatting sqref="C248">
    <cfRule type="expression" priority="57" aboveAverage="0" equalAverage="0" bottom="0" percent="0" rank="0" text="" dxfId="55">
      <formula>AND(COUNTIF($C$248,C248)&gt;1,NOT(ISBLANK(C248)))</formula>
    </cfRule>
  </conditionalFormatting>
  <conditionalFormatting sqref="F248">
    <cfRule type="expression" priority="58" aboveAverage="0" equalAverage="0" bottom="0" percent="0" rank="0" text="" dxfId="56">
      <formula>AND(COUNTIF($F$248,F248)&gt;1,NOT(ISBLANK(F248)))</formula>
    </cfRule>
  </conditionalFormatting>
  <conditionalFormatting sqref="C256">
    <cfRule type="expression" priority="59" aboveAverage="0" equalAverage="0" bottom="0" percent="0" rank="0" text="" dxfId="57">
      <formula>AND(COUNTIF($C$256,C256)&gt;1,NOT(ISBLANK(C256)))</formula>
    </cfRule>
  </conditionalFormatting>
  <conditionalFormatting sqref="F256">
    <cfRule type="expression" priority="60" aboveAverage="0" equalAverage="0" bottom="0" percent="0" rank="0" text="" dxfId="58">
      <formula>AND(COUNTIF($F$256,F256)&gt;1,NOT(ISBLANK(F256)))</formula>
    </cfRule>
  </conditionalFormatting>
  <conditionalFormatting sqref="C258">
    <cfRule type="expression" priority="61" aboveAverage="0" equalAverage="0" bottom="0" percent="0" rank="0" text="" dxfId="59">
      <formula>AND(COUNTIF($C$258,C258)&gt;1,NOT(ISBLANK(C258)))</formula>
    </cfRule>
  </conditionalFormatting>
  <conditionalFormatting sqref="F258">
    <cfRule type="expression" priority="62" aboveAverage="0" equalAverage="0" bottom="0" percent="0" rank="0" text="" dxfId="60">
      <formula>AND(COUNTIF($F$258,F258)&gt;1,NOT(ISBLANK(F258)))</formula>
    </cfRule>
  </conditionalFormatting>
  <conditionalFormatting sqref="F259">
    <cfRule type="expression" priority="63" aboveAverage="0" equalAverage="0" bottom="0" percent="0" rank="0" text="" dxfId="61">
      <formula>AND(COUNTIF($F$259,F259)&gt;1,NOT(ISBLANK(F259)))</formula>
    </cfRule>
  </conditionalFormatting>
  <conditionalFormatting sqref="F277">
    <cfRule type="expression" priority="64" aboveAverage="0" equalAverage="0" bottom="0" percent="0" rank="0" text="" dxfId="62">
      <formula>AND(COUNTIF($F$277,F277)&gt;1,NOT(ISBLANK(F277)))</formula>
    </cfRule>
  </conditionalFormatting>
  <conditionalFormatting sqref="F283">
    <cfRule type="expression" priority="65" aboveAverage="0" equalAverage="0" bottom="0" percent="0" rank="0" text="" dxfId="63">
      <formula>AND(COUNTIF($F$283,F283)&gt;1,NOT(ISBLANK(F283)))</formula>
    </cfRule>
  </conditionalFormatting>
  <conditionalFormatting sqref="F284">
    <cfRule type="expression" priority="66" aboveAverage="0" equalAverage="0" bottom="0" percent="0" rank="0" text="" dxfId="64">
      <formula>AND(COUNTIF($F$284,F284)&gt;1,NOT(ISBLANK(F284)))</formula>
    </cfRule>
  </conditionalFormatting>
  <conditionalFormatting sqref="F285">
    <cfRule type="expression" priority="67" aboveAverage="0" equalAverage="0" bottom="0" percent="0" rank="0" text="" dxfId="65">
      <formula>AND(COUNTIF($F$285,F285)&gt;1,NOT(ISBLANK(F285)))</formula>
    </cfRule>
  </conditionalFormatting>
  <conditionalFormatting sqref="F297">
    <cfRule type="expression" priority="68" aboveAverage="0" equalAverage="0" bottom="0" percent="0" rank="0" text="" dxfId="66">
      <formula>AND(COUNTIF($F$297,F297)&gt;1,NOT(ISBLANK(F297)))</formula>
    </cfRule>
  </conditionalFormatting>
  <conditionalFormatting sqref="F320">
    <cfRule type="expression" priority="69" aboveAverage="0" equalAverage="0" bottom="0" percent="0" rank="0" text="" dxfId="67">
      <formula>AND(COUNTIF($F$320,F320)&gt;1,NOT(ISBLANK(F320)))</formula>
    </cfRule>
  </conditionalFormatting>
  <conditionalFormatting sqref="F321">
    <cfRule type="expression" priority="70" aboveAverage="0" equalAverage="0" bottom="0" percent="0" rank="0" text="" dxfId="68">
      <formula>AND(COUNTIF($F$321,F321)&gt;1,NOT(ISBLANK(F321)))</formula>
    </cfRule>
  </conditionalFormatting>
  <conditionalFormatting sqref="C340">
    <cfRule type="expression" priority="71" aboveAverage="0" equalAverage="0" bottom="0" percent="0" rank="0" text="" dxfId="69">
      <formula>AND(COUNTIF($C$340,C340)&gt;1,NOT(ISBLANK(C340)))</formula>
    </cfRule>
  </conditionalFormatting>
  <conditionalFormatting sqref="C348">
    <cfRule type="expression" priority="72" aboveAverage="0" equalAverage="0" bottom="0" percent="0" rank="0" text="" dxfId="70">
      <formula>AND(COUNTIF($C$348,C348)&gt;1,NOT(ISBLANK(C348)))</formula>
    </cfRule>
  </conditionalFormatting>
  <conditionalFormatting sqref="C386">
    <cfRule type="expression" priority="73" aboveAverage="0" equalAverage="0" bottom="0" percent="0" rank="0" text="" dxfId="71">
      <formula>AND(COUNTIF($C$386,C386)&gt;1,NOT(ISBLANK(C386)))</formula>
    </cfRule>
  </conditionalFormatting>
  <conditionalFormatting sqref="F386">
    <cfRule type="expression" priority="74" aboveAverage="0" equalAverage="0" bottom="0" percent="0" rank="0" text="" dxfId="72">
      <formula>AND(COUNTIF($F$386,F386)&gt;1,NOT(ISBLANK(F386)))</formula>
    </cfRule>
  </conditionalFormatting>
  <conditionalFormatting sqref="C402">
    <cfRule type="expression" priority="75" aboveAverage="0" equalAverage="0" bottom="0" percent="0" rank="0" text="" dxfId="73">
      <formula>AND(COUNTIF($C$402,C402)&gt;1,NOT(ISBLANK(C402)))</formula>
    </cfRule>
  </conditionalFormatting>
  <conditionalFormatting sqref="F402">
    <cfRule type="expression" priority="76" aboveAverage="0" equalAverage="0" bottom="0" percent="0" rank="0" text="" dxfId="74">
      <formula>AND(COUNTIF($F$402,F402)&gt;1,NOT(ISBLANK(F402)))</formula>
    </cfRule>
  </conditionalFormatting>
  <conditionalFormatting sqref="C403">
    <cfRule type="expression" priority="77" aboveAverage="0" equalAverage="0" bottom="0" percent="0" rank="0" text="" dxfId="75">
      <formula>AND(COUNTIF($C$403,C403)&gt;1,NOT(ISBLANK(C403)))</formula>
    </cfRule>
  </conditionalFormatting>
  <conditionalFormatting sqref="F403">
    <cfRule type="expression" priority="78" aboveAverage="0" equalAverage="0" bottom="0" percent="0" rank="0" text="" dxfId="76">
      <formula>AND(COUNTIF($F$403,F403)&gt;1,NOT(ISBLANK(F403)))</formula>
    </cfRule>
  </conditionalFormatting>
  <conditionalFormatting sqref="C404">
    <cfRule type="expression" priority="79" aboveAverage="0" equalAverage="0" bottom="0" percent="0" rank="0" text="" dxfId="77">
      <formula>AND(COUNTIF($C$404,C404)&gt;1,NOT(ISBLANK(C404)))</formula>
    </cfRule>
  </conditionalFormatting>
  <conditionalFormatting sqref="F404">
    <cfRule type="expression" priority="80" aboveAverage="0" equalAverage="0" bottom="0" percent="0" rank="0" text="" dxfId="78">
      <formula>AND(COUNTIF($F$404,F404)&gt;1,NOT(ISBLANK(F404)))</formula>
    </cfRule>
  </conditionalFormatting>
  <conditionalFormatting sqref="C405">
    <cfRule type="expression" priority="81" aboveAverage="0" equalAverage="0" bottom="0" percent="0" rank="0" text="" dxfId="79">
      <formula>AND(COUNTIF($C$405,C405)&gt;1,NOT(ISBLANK(C405)))</formula>
    </cfRule>
  </conditionalFormatting>
  <conditionalFormatting sqref="F405">
    <cfRule type="expression" priority="82" aboveAverage="0" equalAverage="0" bottom="0" percent="0" rank="0" text="" dxfId="80">
      <formula>AND(COUNTIF($F$405,F405)&gt;1,NOT(ISBLANK(F405)))</formula>
    </cfRule>
  </conditionalFormatting>
  <conditionalFormatting sqref="C406">
    <cfRule type="expression" priority="83" aboveAverage="0" equalAverage="0" bottom="0" percent="0" rank="0" text="" dxfId="81">
      <formula>AND(COUNTIF($C$406,C406)&gt;1,NOT(ISBLANK(C406)))</formula>
    </cfRule>
  </conditionalFormatting>
  <conditionalFormatting sqref="F406">
    <cfRule type="expression" priority="84" aboveAverage="0" equalAverage="0" bottom="0" percent="0" rank="0" text="" dxfId="82">
      <formula>AND(COUNTIF($F$406,F406)&gt;1,NOT(ISBLANK(F406)))</formula>
    </cfRule>
  </conditionalFormatting>
  <conditionalFormatting sqref="C411">
    <cfRule type="expression" priority="85" aboveAverage="0" equalAverage="0" bottom="0" percent="0" rank="0" text="" dxfId="83">
      <formula>AND(COUNTIF($C$411,C411)&gt;1,NOT(ISBLANK(C411)))</formula>
    </cfRule>
  </conditionalFormatting>
  <conditionalFormatting sqref="C412">
    <cfRule type="expression" priority="86" aboveAverage="0" equalAverage="0" bottom="0" percent="0" rank="0" text="" dxfId="84">
      <formula>AND(COUNTIF($C$412,C412)&gt;1,NOT(ISBLANK(C412)))</formula>
    </cfRule>
  </conditionalFormatting>
  <conditionalFormatting sqref="F412">
    <cfRule type="expression" priority="87" aboveAverage="0" equalAverage="0" bottom="0" percent="0" rank="0" text="" dxfId="85">
      <formula>AND(COUNTIF($F$412,F412)&gt;1,NOT(ISBLANK(F412)))</formula>
    </cfRule>
  </conditionalFormatting>
  <conditionalFormatting sqref="C421">
    <cfRule type="expression" priority="88" aboveAverage="0" equalAverage="0" bottom="0" percent="0" rank="0" text="" dxfId="86">
      <formula>AND(COUNTIF($C$421,C421)&gt;1,NOT(ISBLANK(C421)))</formula>
    </cfRule>
  </conditionalFormatting>
  <conditionalFormatting sqref="F421">
    <cfRule type="expression" priority="89" aboveAverage="0" equalAverage="0" bottom="0" percent="0" rank="0" text="" dxfId="87">
      <formula>AND(COUNTIF($F$421,F421)&gt;1,NOT(ISBLANK(F421)))</formula>
    </cfRule>
  </conditionalFormatting>
  <conditionalFormatting sqref="C425">
    <cfRule type="expression" priority="90" aboveAverage="0" equalAverage="0" bottom="0" percent="0" rank="0" text="" dxfId="88">
      <formula>AND(COUNTIF($C$425,C425)&gt;1,NOT(ISBLANK(C425)))</formula>
    </cfRule>
  </conditionalFormatting>
  <conditionalFormatting sqref="F425">
    <cfRule type="expression" priority="91" aboveAverage="0" equalAverage="0" bottom="0" percent="0" rank="0" text="" dxfId="89">
      <formula>AND(COUNTIF($F$425,F425)&gt;1,NOT(ISBLANK(F425)))</formula>
    </cfRule>
  </conditionalFormatting>
  <conditionalFormatting sqref="C464">
    <cfRule type="expression" priority="92" aboveAverage="0" equalAverage="0" bottom="0" percent="0" rank="0" text="" dxfId="90">
      <formula>AND(COUNTIF($C$464,C464)&gt;1,NOT(ISBLANK(C464)))</formula>
    </cfRule>
  </conditionalFormatting>
  <conditionalFormatting sqref="C473">
    <cfRule type="expression" priority="93" aboveAverage="0" equalAverage="0" bottom="0" percent="0" rank="0" text="" dxfId="91">
      <formula>AND(COUNTIF($C$473,C473)&gt;1,NOT(ISBLANK(C473)))</formula>
    </cfRule>
  </conditionalFormatting>
  <conditionalFormatting sqref="F473">
    <cfRule type="expression" priority="94" aboveAverage="0" equalAverage="0" bottom="0" percent="0" rank="0" text="" dxfId="92">
      <formula>AND(COUNTIF($F$473,F473)&gt;1,NOT(ISBLANK(F473)))</formula>
    </cfRule>
  </conditionalFormatting>
  <conditionalFormatting sqref="C475">
    <cfRule type="expression" priority="95" aboveAverage="0" equalAverage="0" bottom="0" percent="0" rank="0" text="" dxfId="93">
      <formula>AND(COUNTIF($C$475,C475)&gt;1,NOT(ISBLANK(C475)))</formula>
    </cfRule>
  </conditionalFormatting>
  <conditionalFormatting sqref="F475">
    <cfRule type="expression" priority="96" aboveAverage="0" equalAverage="0" bottom="0" percent="0" rank="0" text="" dxfId="94">
      <formula>AND(COUNTIF($F$475,F475)&gt;1,NOT(ISBLANK(F475)))</formula>
    </cfRule>
  </conditionalFormatting>
  <conditionalFormatting sqref="C476">
    <cfRule type="expression" priority="97" aboveAverage="0" equalAverage="0" bottom="0" percent="0" rank="0" text="" dxfId="95">
      <formula>AND(COUNTIF($C$476,C476)&gt;1,NOT(ISBLANK(C476)))</formula>
    </cfRule>
  </conditionalFormatting>
  <conditionalFormatting sqref="C477">
    <cfRule type="expression" priority="98" aboveAverage="0" equalAverage="0" bottom="0" percent="0" rank="0" text="" dxfId="96">
      <formula>AND(COUNTIF($C$477,C477)&gt;1,NOT(ISBLANK(C477)))</formula>
    </cfRule>
  </conditionalFormatting>
  <conditionalFormatting sqref="F477">
    <cfRule type="expression" priority="99" aboveAverage="0" equalAverage="0" bottom="0" percent="0" rank="0" text="" dxfId="97">
      <formula>AND(COUNTIF($F$477,F477)&gt;1,NOT(ISBLANK(F477)))</formula>
    </cfRule>
  </conditionalFormatting>
  <conditionalFormatting sqref="C480">
    <cfRule type="expression" priority="100" aboveAverage="0" equalAverage="0" bottom="0" percent="0" rank="0" text="" dxfId="98">
      <formula>AND(COUNTIF($C$480,C480)&gt;1,NOT(ISBLANK(C480)))</formula>
    </cfRule>
  </conditionalFormatting>
  <conditionalFormatting sqref="F480">
    <cfRule type="expression" priority="101" aboveAverage="0" equalAverage="0" bottom="0" percent="0" rank="0" text="" dxfId="99">
      <formula>AND(COUNTIF($F$480,F480)&gt;1,NOT(ISBLANK(F480)))</formula>
    </cfRule>
  </conditionalFormatting>
  <conditionalFormatting sqref="C484">
    <cfRule type="expression" priority="102" aboveAverage="0" equalAverage="0" bottom="0" percent="0" rank="0" text="" dxfId="100">
      <formula>AND(COUNTIF($C$484,C484)&gt;1,NOT(ISBLANK(C484)))</formula>
    </cfRule>
  </conditionalFormatting>
  <conditionalFormatting sqref="F484">
    <cfRule type="expression" priority="103" aboveAverage="0" equalAverage="0" bottom="0" percent="0" rank="0" text="" dxfId="101">
      <formula>AND(COUNTIF($F$484,F484)&gt;1,NOT(ISBLANK(F484)))</formula>
    </cfRule>
  </conditionalFormatting>
  <conditionalFormatting sqref="C489">
    <cfRule type="expression" priority="104" aboveAverage="0" equalAverage="0" bottom="0" percent="0" rank="0" text="" dxfId="102">
      <formula>AND(COUNTIF($C$489,C489)&gt;1,NOT(ISBLANK(C489)))</formula>
    </cfRule>
  </conditionalFormatting>
  <conditionalFormatting sqref="F489">
    <cfRule type="expression" priority="105" aboveAverage="0" equalAverage="0" bottom="0" percent="0" rank="0" text="" dxfId="103">
      <formula>AND(COUNTIF($F$489,F489)&gt;1,NOT(ISBLANK(F489)))</formula>
    </cfRule>
  </conditionalFormatting>
  <conditionalFormatting sqref="C490">
    <cfRule type="expression" priority="106" aboveAverage="0" equalAverage="0" bottom="0" percent="0" rank="0" text="" dxfId="104">
      <formula>AND(COUNTIF($C$490,C490)&gt;1,NOT(ISBLANK(C490)))</formula>
    </cfRule>
  </conditionalFormatting>
  <conditionalFormatting sqref="F490">
    <cfRule type="expression" priority="107" aboveAverage="0" equalAverage="0" bottom="0" percent="0" rank="0" text="" dxfId="105">
      <formula>AND(COUNTIF($F$490,F490)&gt;1,NOT(ISBLANK(F490)))</formula>
    </cfRule>
  </conditionalFormatting>
  <conditionalFormatting sqref="C510">
    <cfRule type="expression" priority="108" aboveAverage="0" equalAverage="0" bottom="0" percent="0" rank="0" text="" dxfId="106">
      <formula>AND(COUNTIF($C$510,C510)&gt;1,NOT(ISBLANK(C510)))</formula>
    </cfRule>
  </conditionalFormatting>
  <conditionalFormatting sqref="C512">
    <cfRule type="expression" priority="109" aboveAverage="0" equalAverage="0" bottom="0" percent="0" rank="0" text="" dxfId="107">
      <formula>AND(COUNTIF($C$512,C512)&gt;1,NOT(ISBLANK(C512)))</formula>
    </cfRule>
  </conditionalFormatting>
  <conditionalFormatting sqref="F512">
    <cfRule type="expression" priority="110" aboveAverage="0" equalAverage="0" bottom="0" percent="0" rank="0" text="" dxfId="108">
      <formula>AND(COUNTIF($F$512,F512)&gt;1,NOT(ISBLANK(F512)))</formula>
    </cfRule>
  </conditionalFormatting>
  <conditionalFormatting sqref="C513">
    <cfRule type="expression" priority="111" aboveAverage="0" equalAverage="0" bottom="0" percent="0" rank="0" text="" dxfId="109">
      <formula>AND(COUNTIF($C$513,C513)&gt;1,NOT(ISBLANK(C513)))</formula>
    </cfRule>
  </conditionalFormatting>
  <conditionalFormatting sqref="F513">
    <cfRule type="expression" priority="112" aboveAverage="0" equalAverage="0" bottom="0" percent="0" rank="0" text="" dxfId="110">
      <formula>AND(COUNTIF($F$513,F513)&gt;1,NOT(ISBLANK(F513)))</formula>
    </cfRule>
  </conditionalFormatting>
  <conditionalFormatting sqref="C514">
    <cfRule type="expression" priority="113" aboveAverage="0" equalAverage="0" bottom="0" percent="0" rank="0" text="" dxfId="111">
      <formula>AND(COUNTIF($C$514,C514)&gt;1,NOT(ISBLANK(C514)))</formula>
    </cfRule>
  </conditionalFormatting>
  <conditionalFormatting sqref="F514">
    <cfRule type="expression" priority="114" aboveAverage="0" equalAverage="0" bottom="0" percent="0" rank="0" text="" dxfId="112">
      <formula>AND(COUNTIF($F$514,F514)&gt;1,NOT(ISBLANK(F514)))</formula>
    </cfRule>
  </conditionalFormatting>
  <conditionalFormatting sqref="C520">
    <cfRule type="expression" priority="115" aboveAverage="0" equalAverage="0" bottom="0" percent="0" rank="0" text="" dxfId="113">
      <formula>AND(COUNTIF($C$520,C520)&gt;1,NOT(ISBLANK(C520)))</formula>
    </cfRule>
  </conditionalFormatting>
  <conditionalFormatting sqref="F520">
    <cfRule type="expression" priority="116" aboveAverage="0" equalAverage="0" bottom="0" percent="0" rank="0" text="" dxfId="114">
      <formula>AND(COUNTIF($F$520,F520)&gt;1,NOT(ISBLANK(F520)))</formula>
    </cfRule>
  </conditionalFormatting>
  <conditionalFormatting sqref="C521">
    <cfRule type="expression" priority="117" aboveAverage="0" equalAverage="0" bottom="0" percent="0" rank="0" text="" dxfId="115">
      <formula>AND(COUNTIF($C$521,C521)&gt;1,NOT(ISBLANK(C521)))</formula>
    </cfRule>
  </conditionalFormatting>
  <conditionalFormatting sqref="F521">
    <cfRule type="expression" priority="118" aboveAverage="0" equalAverage="0" bottom="0" percent="0" rank="0" text="" dxfId="116">
      <formula>AND(COUNTIF($F$521,F521)&gt;1,NOT(ISBLANK(F521)))</formula>
    </cfRule>
  </conditionalFormatting>
  <conditionalFormatting sqref="C522">
    <cfRule type="expression" priority="119" aboveAverage="0" equalAverage="0" bottom="0" percent="0" rank="0" text="" dxfId="117">
      <formula>AND(COUNTIF($C$522,C522)&gt;1,NOT(ISBLANK(C522)))</formula>
    </cfRule>
  </conditionalFormatting>
  <conditionalFormatting sqref="F522">
    <cfRule type="expression" priority="120" aboveAverage="0" equalAverage="0" bottom="0" percent="0" rank="0" text="" dxfId="118">
      <formula>AND(COUNTIF($F$522,F522)&gt;1,NOT(ISBLANK(F522)))</formula>
    </cfRule>
  </conditionalFormatting>
  <conditionalFormatting sqref="C558">
    <cfRule type="expression" priority="121" aboveAverage="0" equalAverage="0" bottom="0" percent="0" rank="0" text="" dxfId="119">
      <formula>AND(COUNTIF($C$558,C558)&gt;1,NOT(ISBLANK(C558)))</formula>
    </cfRule>
  </conditionalFormatting>
  <conditionalFormatting sqref="F574">
    <cfRule type="expression" priority="122" aboveAverage="0" equalAverage="0" bottom="0" percent="0" rank="0" text="" dxfId="120">
      <formula>AND(COUNTIF($F$574,F574)&gt;1,NOT(ISBLANK(F574)))</formula>
    </cfRule>
  </conditionalFormatting>
  <conditionalFormatting sqref="F579">
    <cfRule type="expression" priority="123" aboveAverage="0" equalAverage="0" bottom="0" percent="0" rank="0" text="" dxfId="121">
      <formula>AND(COUNTIF($F$579,F579)&gt;1,NOT(ISBLANK(F579)))</formula>
    </cfRule>
  </conditionalFormatting>
  <conditionalFormatting sqref="C580">
    <cfRule type="expression" priority="124" aboveAverage="0" equalAverage="0" bottom="0" percent="0" rank="0" text="" dxfId="122">
      <formula>AND(COUNTIF($C$580,C580)&gt;1,NOT(ISBLANK(C580)))</formula>
    </cfRule>
  </conditionalFormatting>
  <conditionalFormatting sqref="C581">
    <cfRule type="expression" priority="125" aboveAverage="0" equalAverage="0" bottom="0" percent="0" rank="0" text="" dxfId="123">
      <formula>AND(COUNTIF($C$581,C581)&gt;1,NOT(ISBLANK(C581)))</formula>
    </cfRule>
  </conditionalFormatting>
  <conditionalFormatting sqref="C586">
    <cfRule type="expression" priority="126" aboveAverage="0" equalAverage="0" bottom="0" percent="0" rank="0" text="" dxfId="124">
      <formula>AND(COUNTIF($C$586,C586)&gt;1,NOT(ISBLANK(C586)))</formula>
    </cfRule>
  </conditionalFormatting>
  <conditionalFormatting sqref="F586">
    <cfRule type="expression" priority="127" aboveAverage="0" equalAverage="0" bottom="0" percent="0" rank="0" text="" dxfId="125">
      <formula>AND(COUNTIF($F$586,F586)&gt;1,NOT(ISBLANK(F586)))</formula>
    </cfRule>
  </conditionalFormatting>
  <conditionalFormatting sqref="C597">
    <cfRule type="expression" priority="128" aboveAverage="0" equalAverage="0" bottom="0" percent="0" rank="0" text="" dxfId="126">
      <formula>AND(COUNTIF($C$597,C597)&gt;1,NOT(ISBLANK(C597)))</formula>
    </cfRule>
  </conditionalFormatting>
  <conditionalFormatting sqref="C598">
    <cfRule type="expression" priority="129" aboveAverage="0" equalAverage="0" bottom="0" percent="0" rank="0" text="" dxfId="127">
      <formula>AND(COUNTIF($C$598,C598)&gt;1,NOT(ISBLANK(C598)))</formula>
    </cfRule>
  </conditionalFormatting>
  <conditionalFormatting sqref="C602">
    <cfRule type="expression" priority="130" aboveAverage="0" equalAverage="0" bottom="0" percent="0" rank="0" text="" dxfId="128">
      <formula>AND(COUNTIF($C$602,C602)&gt;1,NOT(ISBLANK(C602)))</formula>
    </cfRule>
  </conditionalFormatting>
  <conditionalFormatting sqref="C605">
    <cfRule type="expression" priority="131" aboveAverage="0" equalAverage="0" bottom="0" percent="0" rank="0" text="" dxfId="129">
      <formula>AND(COUNTIF($C$605,C605)&gt;1,NOT(ISBLANK(C605)))</formula>
    </cfRule>
  </conditionalFormatting>
  <conditionalFormatting sqref="C606">
    <cfRule type="expression" priority="132" aboveAverage="0" equalAverage="0" bottom="0" percent="0" rank="0" text="" dxfId="130">
      <formula>AND(COUNTIF($C$606,C606)&gt;1,NOT(ISBLANK(C606)))</formula>
    </cfRule>
  </conditionalFormatting>
  <conditionalFormatting sqref="C607">
    <cfRule type="expression" priority="133" aboveAverage="0" equalAverage="0" bottom="0" percent="0" rank="0" text="" dxfId="131">
      <formula>AND(COUNTIF($C$607,C607)&gt;1,NOT(ISBLANK(C607)))</formula>
    </cfRule>
  </conditionalFormatting>
  <conditionalFormatting sqref="C608">
    <cfRule type="expression" priority="134" aboveAverage="0" equalAverage="0" bottom="0" percent="0" rank="0" text="" dxfId="132">
      <formula>AND(COUNTIF($C$608,C608)&gt;1,NOT(ISBLANK(C608)))</formula>
    </cfRule>
  </conditionalFormatting>
  <conditionalFormatting sqref="C611">
    <cfRule type="expression" priority="135" aboveAverage="0" equalAverage="0" bottom="0" percent="0" rank="0" text="" dxfId="133">
      <formula>AND(COUNTIF($C$611,C611)&gt;1,NOT(ISBLANK(C611)))</formula>
    </cfRule>
  </conditionalFormatting>
  <conditionalFormatting sqref="C616">
    <cfRule type="expression" priority="136" aboveAverage="0" equalAverage="0" bottom="0" percent="0" rank="0" text="" dxfId="134">
      <formula>AND(COUNTIF($C$616,C616)&gt;1,NOT(ISBLANK(C616)))</formula>
    </cfRule>
  </conditionalFormatting>
  <conditionalFormatting sqref="F616">
    <cfRule type="expression" priority="137" aboveAverage="0" equalAverage="0" bottom="0" percent="0" rank="0" text="" dxfId="135">
      <formula>AND(COUNTIF($F$616,F616)&gt;1,NOT(ISBLANK(F616)))</formula>
    </cfRule>
  </conditionalFormatting>
  <conditionalFormatting sqref="C617">
    <cfRule type="expression" priority="138" aboveAverage="0" equalAverage="0" bottom="0" percent="0" rank="0" text="" dxfId="136">
      <formula>AND(COUNTIF($C$617,C617)&gt;1,NOT(ISBLANK(C617)))</formula>
    </cfRule>
  </conditionalFormatting>
  <conditionalFormatting sqref="F617">
    <cfRule type="expression" priority="139" aboveAverage="0" equalAverage="0" bottom="0" percent="0" rank="0" text="" dxfId="137">
      <formula>AND(COUNTIF($F$617,F617)&gt;1,NOT(ISBLANK(F617)))</formula>
    </cfRule>
  </conditionalFormatting>
  <conditionalFormatting sqref="C637">
    <cfRule type="expression" priority="140" aboveAverage="0" equalAverage="0" bottom="0" percent="0" rank="0" text="" dxfId="138">
      <formula>AND(COUNTIF($C$637,C637)&gt;1,NOT(ISBLANK(C637)))</formula>
    </cfRule>
  </conditionalFormatting>
  <conditionalFormatting sqref="C709">
    <cfRule type="expression" priority="141" aboveAverage="0" equalAverage="0" bottom="0" percent="0" rank="0" text="" dxfId="139">
      <formula>AND(COUNTIF($C$709,C709)&gt;1,NOT(ISBLANK(C709)))</formula>
    </cfRule>
  </conditionalFormatting>
  <conditionalFormatting sqref="F709">
    <cfRule type="expression" priority="142" aboveAverage="0" equalAverage="0" bottom="0" percent="0" rank="0" text="" dxfId="140">
      <formula>AND(COUNTIF($F$709,F709)&gt;1,NOT(ISBLANK(F709)))</formula>
    </cfRule>
  </conditionalFormatting>
  <conditionalFormatting sqref="C710">
    <cfRule type="expression" priority="143" aboveAverage="0" equalAverage="0" bottom="0" percent="0" rank="0" text="" dxfId="141">
      <formula>AND(COUNTIF($C$710,C710)&gt;1,NOT(ISBLANK(C710)))</formula>
    </cfRule>
  </conditionalFormatting>
  <conditionalFormatting sqref="F710">
    <cfRule type="expression" priority="144" aboveAverage="0" equalAverage="0" bottom="0" percent="0" rank="0" text="" dxfId="142">
      <formula>AND(COUNTIF($F$710,F710)&gt;1,NOT(ISBLANK(F710)))</formula>
    </cfRule>
  </conditionalFormatting>
  <conditionalFormatting sqref="C711">
    <cfRule type="expression" priority="145" aboveAverage="0" equalAverage="0" bottom="0" percent="0" rank="0" text="" dxfId="143">
      <formula>AND(COUNTIF($C$711,C711)&gt;1,NOT(ISBLANK(C711)))</formula>
    </cfRule>
  </conditionalFormatting>
  <conditionalFormatting sqref="F711">
    <cfRule type="expression" priority="146" aboveAverage="0" equalAverage="0" bottom="0" percent="0" rank="0" text="" dxfId="144">
      <formula>AND(COUNTIF($F$711,F711)&gt;1,NOT(ISBLANK(F711)))</formula>
    </cfRule>
  </conditionalFormatting>
  <conditionalFormatting sqref="C712">
    <cfRule type="expression" priority="147" aboveAverage="0" equalAverage="0" bottom="0" percent="0" rank="0" text="" dxfId="145">
      <formula>AND(COUNTIF($C$712,C712)&gt;1,NOT(ISBLANK(C712)))</formula>
    </cfRule>
  </conditionalFormatting>
  <conditionalFormatting sqref="F712">
    <cfRule type="expression" priority="148" aboveAverage="0" equalAverage="0" bottom="0" percent="0" rank="0" text="" dxfId="146">
      <formula>AND(COUNTIF($F$712,F712)&gt;1,NOT(ISBLANK(F712)))</formula>
    </cfRule>
  </conditionalFormatting>
  <conditionalFormatting sqref="C713">
    <cfRule type="expression" priority="149" aboveAverage="0" equalAverage="0" bottom="0" percent="0" rank="0" text="" dxfId="147">
      <formula>AND(COUNTIF($C$713,C713)&gt;1,NOT(ISBLANK(C713)))</formula>
    </cfRule>
  </conditionalFormatting>
  <conditionalFormatting sqref="F713">
    <cfRule type="expression" priority="150" aboveAverage="0" equalAverage="0" bottom="0" percent="0" rank="0" text="" dxfId="148">
      <formula>AND(COUNTIF($F$713,F713)&gt;1,NOT(ISBLANK(F713)))</formula>
    </cfRule>
  </conditionalFormatting>
  <conditionalFormatting sqref="C714">
    <cfRule type="expression" priority="151" aboveAverage="0" equalAverage="0" bottom="0" percent="0" rank="0" text="" dxfId="149">
      <formula>AND(COUNTIF($C$714,C714)&gt;1,NOT(ISBLANK(C714)))</formula>
    </cfRule>
  </conditionalFormatting>
  <conditionalFormatting sqref="F714">
    <cfRule type="expression" priority="152" aboveAverage="0" equalAverage="0" bottom="0" percent="0" rank="0" text="" dxfId="150">
      <formula>AND(COUNTIF($F$714,F714)&gt;1,NOT(ISBLANK(F714)))</formula>
    </cfRule>
  </conditionalFormatting>
  <conditionalFormatting sqref="C715">
    <cfRule type="expression" priority="153" aboveAverage="0" equalAverage="0" bottom="0" percent="0" rank="0" text="" dxfId="151">
      <formula>AND(COUNTIF($C$715,C715)&gt;1,NOT(ISBLANK(C715)))</formula>
    </cfRule>
  </conditionalFormatting>
  <conditionalFormatting sqref="F715">
    <cfRule type="expression" priority="154" aboveAverage="0" equalAverage="0" bottom="0" percent="0" rank="0" text="" dxfId="152">
      <formula>AND(COUNTIF($F$715,F715)&gt;1,NOT(ISBLANK(F715)))</formula>
    </cfRule>
  </conditionalFormatting>
  <conditionalFormatting sqref="C716">
    <cfRule type="expression" priority="155" aboveAverage="0" equalAverage="0" bottom="0" percent="0" rank="0" text="" dxfId="153">
      <formula>AND(COUNTIF($C$716,C716)&gt;1,NOT(ISBLANK(C716)))</formula>
    </cfRule>
  </conditionalFormatting>
  <conditionalFormatting sqref="F716">
    <cfRule type="expression" priority="156" aboveAverage="0" equalAverage="0" bottom="0" percent="0" rank="0" text="" dxfId="154">
      <formula>AND(COUNTIF($F$716,F716)&gt;1,NOT(ISBLANK(F716)))</formula>
    </cfRule>
  </conditionalFormatting>
  <conditionalFormatting sqref="C717">
    <cfRule type="expression" priority="157" aboveAverage="0" equalAverage="0" bottom="0" percent="0" rank="0" text="" dxfId="155">
      <formula>AND(COUNTIF($C$717,C717)&gt;1,NOT(ISBLANK(C717)))</formula>
    </cfRule>
  </conditionalFormatting>
  <conditionalFormatting sqref="F717">
    <cfRule type="expression" priority="158" aboveAverage="0" equalAverage="0" bottom="0" percent="0" rank="0" text="" dxfId="156">
      <formula>AND(COUNTIF($F$717,F717)&gt;1,NOT(ISBLANK(F717)))</formula>
    </cfRule>
  </conditionalFormatting>
  <conditionalFormatting sqref="C718">
    <cfRule type="expression" priority="159" aboveAverage="0" equalAverage="0" bottom="0" percent="0" rank="0" text="" dxfId="157">
      <formula>AND(COUNTIF($C$718,C718)&gt;1,NOT(ISBLANK(C718)))</formula>
    </cfRule>
  </conditionalFormatting>
  <conditionalFormatting sqref="F718">
    <cfRule type="expression" priority="160" aboveAverage="0" equalAverage="0" bottom="0" percent="0" rank="0" text="" dxfId="158">
      <formula>AND(COUNTIF($F$718,F718)&gt;1,NOT(ISBLANK(F718)))</formula>
    </cfRule>
  </conditionalFormatting>
  <conditionalFormatting sqref="C719">
    <cfRule type="expression" priority="161" aboveAverage="0" equalAverage="0" bottom="0" percent="0" rank="0" text="" dxfId="159">
      <formula>AND(COUNTIF($C$719,C719)&gt;1,NOT(ISBLANK(C719)))</formula>
    </cfRule>
  </conditionalFormatting>
  <conditionalFormatting sqref="F719">
    <cfRule type="expression" priority="162" aboveAverage="0" equalAverage="0" bottom="0" percent="0" rank="0" text="" dxfId="160">
      <formula>AND(COUNTIF($F$719,F719)&gt;1,NOT(ISBLANK(F719)))</formula>
    </cfRule>
  </conditionalFormatting>
  <conditionalFormatting sqref="C728">
    <cfRule type="expression" priority="163" aboveAverage="0" equalAverage="0" bottom="0" percent="0" rank="0" text="" dxfId="161">
      <formula>AND(COUNTIF($C$728,C728)&gt;1,NOT(ISBLANK(C728)))</formula>
    </cfRule>
  </conditionalFormatting>
  <conditionalFormatting sqref="F728">
    <cfRule type="expression" priority="164" aboveAverage="0" equalAverage="0" bottom="0" percent="0" rank="0" text="" dxfId="162">
      <formula>AND(COUNTIF($F$728,F728)&gt;1,NOT(ISBLANK(F728)))</formula>
    </cfRule>
  </conditionalFormatting>
  <conditionalFormatting sqref="C730">
    <cfRule type="expression" priority="165" aboveAverage="0" equalAverage="0" bottom="0" percent="0" rank="0" text="" dxfId="163">
      <formula>AND(COUNTIF($C$730,C730)&gt;1,NOT(ISBLANK(C730)))</formula>
    </cfRule>
  </conditionalFormatting>
  <conditionalFormatting sqref="F730">
    <cfRule type="expression" priority="166" aboveAverage="0" equalAverage="0" bottom="0" percent="0" rank="0" text="" dxfId="164">
      <formula>AND(COUNTIF($F$730,F730)&gt;1,NOT(ISBLANK(F730)))</formula>
    </cfRule>
  </conditionalFormatting>
  <conditionalFormatting sqref="C733">
    <cfRule type="expression" priority="167" aboveAverage="0" equalAverage="0" bottom="0" percent="0" rank="0" text="" dxfId="165">
      <formula>AND(COUNTIF($C$733,C733)&gt;1,NOT(ISBLANK(C733)))</formula>
    </cfRule>
  </conditionalFormatting>
  <conditionalFormatting sqref="C735">
    <cfRule type="expression" priority="168" aboveAverage="0" equalAverage="0" bottom="0" percent="0" rank="0" text="" dxfId="166">
      <formula>AND(COUNTIF($C$735,C735)&gt;1,NOT(ISBLANK(C735)))</formula>
    </cfRule>
  </conditionalFormatting>
  <conditionalFormatting sqref="F735">
    <cfRule type="expression" priority="169" aboveAverage="0" equalAverage="0" bottom="0" percent="0" rank="0" text="" dxfId="167">
      <formula>AND(COUNTIF($F$735,F735)&gt;1,NOT(ISBLANK(F735)))</formula>
    </cfRule>
  </conditionalFormatting>
  <conditionalFormatting sqref="F758">
    <cfRule type="expression" priority="170" aboveAverage="0" equalAverage="0" bottom="0" percent="0" rank="0" text="" dxfId="168">
      <formula>AND(COUNTIF($F$758,F758)&gt;1,NOT(ISBLANK(F758)))</formula>
    </cfRule>
  </conditionalFormatting>
  <conditionalFormatting sqref="C762">
    <cfRule type="expression" priority="171" aboveAverage="0" equalAverage="0" bottom="0" percent="0" rank="0" text="" dxfId="169">
      <formula>AND(COUNTIF($C$762,C762)&gt;1,NOT(ISBLANK(C762)))</formula>
    </cfRule>
  </conditionalFormatting>
  <conditionalFormatting sqref="F762">
    <cfRule type="expression" priority="172" aboveAverage="0" equalAverage="0" bottom="0" percent="0" rank="0" text="" dxfId="170">
      <formula>AND(COUNTIF($F$762,F762)&gt;1,NOT(ISBLANK(F762)))</formula>
    </cfRule>
  </conditionalFormatting>
  <conditionalFormatting sqref="C763">
    <cfRule type="expression" priority="173" aboveAverage="0" equalAverage="0" bottom="0" percent="0" rank="0" text="" dxfId="171">
      <formula>AND(COUNTIF($C$763,C763)&gt;1,NOT(ISBLANK(C763)))</formula>
    </cfRule>
  </conditionalFormatting>
  <conditionalFormatting sqref="F763">
    <cfRule type="expression" priority="174" aboveAverage="0" equalAverage="0" bottom="0" percent="0" rank="0" text="" dxfId="172">
      <formula>AND(COUNTIF($F$763,F763)&gt;1,NOT(ISBLANK(F763)))</formula>
    </cfRule>
  </conditionalFormatting>
  <conditionalFormatting sqref="C764">
    <cfRule type="expression" priority="175" aboveAverage="0" equalAverage="0" bottom="0" percent="0" rank="0" text="" dxfId="173">
      <formula>AND(COUNTIF($C$764,C764)&gt;1,NOT(ISBLANK(C764)))</formula>
    </cfRule>
  </conditionalFormatting>
  <conditionalFormatting sqref="F764">
    <cfRule type="expression" priority="176" aboveAverage="0" equalAverage="0" bottom="0" percent="0" rank="0" text="" dxfId="174">
      <formula>AND(COUNTIF($F$764,F764)&gt;1,NOT(ISBLANK(F764)))</formula>
    </cfRule>
  </conditionalFormatting>
  <conditionalFormatting sqref="C765">
    <cfRule type="expression" priority="177" aboveAverage="0" equalAverage="0" bottom="0" percent="0" rank="0" text="" dxfId="175">
      <formula>AND(COUNTIF($C$765,C765)&gt;1,NOT(ISBLANK(C765)))</formula>
    </cfRule>
  </conditionalFormatting>
  <conditionalFormatting sqref="F765">
    <cfRule type="expression" priority="178" aboveAverage="0" equalAverage="0" bottom="0" percent="0" rank="0" text="" dxfId="176">
      <formula>AND(COUNTIF($F$765,F765)&gt;1,NOT(ISBLANK(F765)))</formula>
    </cfRule>
  </conditionalFormatting>
  <conditionalFormatting sqref="C772">
    <cfRule type="expression" priority="179" aboveAverage="0" equalAverage="0" bottom="0" percent="0" rank="0" text="" dxfId="177">
      <formula>AND(COUNTIF($C$772,C772)&gt;1,NOT(ISBLANK(C772)))</formula>
    </cfRule>
  </conditionalFormatting>
  <conditionalFormatting sqref="F772">
    <cfRule type="expression" priority="180" aboveAverage="0" equalAverage="0" bottom="0" percent="0" rank="0" text="" dxfId="178">
      <formula>AND(COUNTIF($F$772,F772)&gt;1,NOT(ISBLANK(F772)))</formula>
    </cfRule>
  </conditionalFormatting>
  <conditionalFormatting sqref="C786">
    <cfRule type="expression" priority="181" aboveAverage="0" equalAverage="0" bottom="0" percent="0" rank="0" text="" dxfId="179">
      <formula>AND(COUNTIF($C$786,C786)&gt;1,NOT(ISBLANK(C786)))</formula>
    </cfRule>
  </conditionalFormatting>
  <conditionalFormatting sqref="F786">
    <cfRule type="expression" priority="182" aboveAverage="0" equalAverage="0" bottom="0" percent="0" rank="0" text="" dxfId="180">
      <formula>AND(COUNTIF($F$786,F786)&gt;1,NOT(ISBLANK(F786)))</formula>
    </cfRule>
  </conditionalFormatting>
  <conditionalFormatting sqref="C790">
    <cfRule type="expression" priority="183" aboveAverage="0" equalAverage="0" bottom="0" percent="0" rank="0" text="" dxfId="181">
      <formula>AND(COUNTIF($C$790,C790)&gt;1,NOT(ISBLANK(C790)))</formula>
    </cfRule>
  </conditionalFormatting>
  <conditionalFormatting sqref="F790">
    <cfRule type="expression" priority="184" aboveAverage="0" equalAverage="0" bottom="0" percent="0" rank="0" text="" dxfId="182">
      <formula>AND(COUNTIF($F$790,F790)&gt;1,NOT(ISBLANK(F790)))</formula>
    </cfRule>
  </conditionalFormatting>
  <conditionalFormatting sqref="C794">
    <cfRule type="expression" priority="185" aboveAverage="0" equalAverage="0" bottom="0" percent="0" rank="0" text="" dxfId="183">
      <formula>AND(COUNTIF($C$794,C794)&gt;1,NOT(ISBLANK(C794)))</formula>
    </cfRule>
  </conditionalFormatting>
  <conditionalFormatting sqref="F794">
    <cfRule type="expression" priority="186" aboveAverage="0" equalAverage="0" bottom="0" percent="0" rank="0" text="" dxfId="184">
      <formula>AND(COUNTIF($F$794,F794)&gt;1,NOT(ISBLANK(F794)))</formula>
    </cfRule>
  </conditionalFormatting>
  <conditionalFormatting sqref="F806">
    <cfRule type="expression" priority="187" aboveAverage="0" equalAverage="0" bottom="0" percent="0" rank="0" text="" dxfId="185">
      <formula>AND(COUNTIF($F$806,F806)&gt;1,NOT(ISBLANK(F806)))</formula>
    </cfRule>
  </conditionalFormatting>
  <conditionalFormatting sqref="F812">
    <cfRule type="expression" priority="188" aboveAverage="0" equalAverage="0" bottom="0" percent="0" rank="0" text="" dxfId="186">
      <formula>AND(COUNTIF($F$812,F812)&gt;1,NOT(ISBLANK(F812)))</formula>
    </cfRule>
  </conditionalFormatting>
  <conditionalFormatting sqref="C816">
    <cfRule type="expression" priority="189" aboveAverage="0" equalAverage="0" bottom="0" percent="0" rank="0" text="" dxfId="187">
      <formula>AND(COUNTIF($C$816,C816)&gt;1,NOT(ISBLANK(C816)))</formula>
    </cfRule>
  </conditionalFormatting>
  <conditionalFormatting sqref="C817">
    <cfRule type="expression" priority="190" aboveAverage="0" equalAverage="0" bottom="0" percent="0" rank="0" text="" dxfId="188">
      <formula>AND(COUNTIF($C$817,C817)&gt;1,NOT(ISBLANK(C817)))</formula>
    </cfRule>
  </conditionalFormatting>
  <conditionalFormatting sqref="F844">
    <cfRule type="expression" priority="191" aboveAverage="0" equalAverage="0" bottom="0" percent="0" rank="0" text="" dxfId="189">
      <formula>AND(COUNTIF($F$844,F844)&gt;1,NOT(ISBLANK(F844)))</formula>
    </cfRule>
  </conditionalFormatting>
  <conditionalFormatting sqref="F846">
    <cfRule type="expression" priority="192" aboveAverage="0" equalAverage="0" bottom="0" percent="0" rank="0" text="" dxfId="190">
      <formula>AND(COUNTIF($F$846,F846)&gt;1,NOT(ISBLANK(F846)))</formula>
    </cfRule>
  </conditionalFormatting>
  <conditionalFormatting sqref="C870">
    <cfRule type="expression" priority="193" aboveAverage="0" equalAverage="0" bottom="0" percent="0" rank="0" text="" dxfId="191">
      <formula>AND(COUNTIF($C$870,C870)&gt;1,NOT(ISBLANK(C870)))</formula>
    </cfRule>
  </conditionalFormatting>
  <conditionalFormatting sqref="C878">
    <cfRule type="expression" priority="194" aboveAverage="0" equalAverage="0" bottom="0" percent="0" rank="0" text="" dxfId="192">
      <formula>AND(COUNTIF($C$878,C878)&gt;1,NOT(ISBLANK(C878)))</formula>
    </cfRule>
  </conditionalFormatting>
  <conditionalFormatting sqref="F878">
    <cfRule type="expression" priority="195" aboveAverage="0" equalAverage="0" bottom="0" percent="0" rank="0" text="" dxfId="193">
      <formula>AND(COUNTIF($F$878,F878)&gt;1,NOT(ISBLANK(F878)))</formula>
    </cfRule>
  </conditionalFormatting>
  <conditionalFormatting sqref="C890">
    <cfRule type="expression" priority="196" aboveAverage="0" equalAverage="0" bottom="0" percent="0" rank="0" text="" dxfId="194">
      <formula>AND(COUNTIF($C$890,C890)&gt;1,NOT(ISBLANK(C890)))</formula>
    </cfRule>
  </conditionalFormatting>
  <conditionalFormatting sqref="C918">
    <cfRule type="expression" priority="197" aboveAverage="0" equalAverage="0" bottom="0" percent="0" rank="0" text="" dxfId="195">
      <formula>AND(COUNTIF($C$918,C918)&gt;1,NOT(ISBLANK(C918)))</formula>
    </cfRule>
  </conditionalFormatting>
  <conditionalFormatting sqref="F925">
    <cfRule type="expression" priority="198" aboveAverage="0" equalAverage="0" bottom="0" percent="0" rank="0" text="" dxfId="196">
      <formula>AND(COUNTIF($F$925,F925)&gt;1,NOT(ISBLANK(F925)))</formula>
    </cfRule>
  </conditionalFormatting>
  <conditionalFormatting sqref="C927">
    <cfRule type="expression" priority="199" aboveAverage="0" equalAverage="0" bottom="0" percent="0" rank="0" text="" dxfId="197">
      <formula>AND(COUNTIF($C$927,C927)&gt;1,NOT(ISBLANK(C927)))</formula>
    </cfRule>
  </conditionalFormatting>
  <conditionalFormatting sqref="F927">
    <cfRule type="expression" priority="200" aboveAverage="0" equalAverage="0" bottom="0" percent="0" rank="0" text="" dxfId="198">
      <formula>AND(COUNTIF($F$927,F927)&gt;1,NOT(ISBLANK(F927)))</formula>
    </cfRule>
  </conditionalFormatting>
  <conditionalFormatting sqref="C928">
    <cfRule type="expression" priority="201" aboveAverage="0" equalAverage="0" bottom="0" percent="0" rank="0" text="" dxfId="199">
      <formula>AND(COUNTIF($C$928,C928)&gt;1,NOT(ISBLANK(C928)))</formula>
    </cfRule>
  </conditionalFormatting>
  <conditionalFormatting sqref="F928">
    <cfRule type="expression" priority="202" aboveAverage="0" equalAverage="0" bottom="0" percent="0" rank="0" text="" dxfId="200">
      <formula>AND(COUNTIF($F$928,F928)&gt;1,NOT(ISBLANK(F928)))</formula>
    </cfRule>
  </conditionalFormatting>
  <conditionalFormatting sqref="C929">
    <cfRule type="expression" priority="203" aboveAverage="0" equalAverage="0" bottom="0" percent="0" rank="0" text="" dxfId="201">
      <formula>AND(COUNTIF($C$929,C929)&gt;1,NOT(ISBLANK(C929)))</formula>
    </cfRule>
  </conditionalFormatting>
  <conditionalFormatting sqref="C932">
    <cfRule type="expression" priority="204" aboveAverage="0" equalAverage="0" bottom="0" percent="0" rank="0" text="" dxfId="202">
      <formula>AND(COUNTIF($C$932,C932)&gt;1,NOT(ISBLANK(C932)))</formula>
    </cfRule>
  </conditionalFormatting>
  <conditionalFormatting sqref="F932">
    <cfRule type="expression" priority="205" aboveAverage="0" equalAverage="0" bottom="0" percent="0" rank="0" text="" dxfId="203">
      <formula>AND(COUNTIF($F$932,F932)&gt;1,NOT(ISBLANK(F932)))</formula>
    </cfRule>
  </conditionalFormatting>
  <conditionalFormatting sqref="C933">
    <cfRule type="expression" priority="206" aboveAverage="0" equalAverage="0" bottom="0" percent="0" rank="0" text="" dxfId="204">
      <formula>AND(COUNTIF($C$933,C933)&gt;1,NOT(ISBLANK(C933)))</formula>
    </cfRule>
  </conditionalFormatting>
  <conditionalFormatting sqref="F933">
    <cfRule type="expression" priority="207" aboveAverage="0" equalAverage="0" bottom="0" percent="0" rank="0" text="" dxfId="205">
      <formula>AND(COUNTIF($F$933,F933)&gt;1,NOT(ISBLANK(F933)))</formula>
    </cfRule>
  </conditionalFormatting>
  <conditionalFormatting sqref="F934">
    <cfRule type="expression" priority="208" aboveAverage="0" equalAverage="0" bottom="0" percent="0" rank="0" text="" dxfId="206">
      <formula>AND(COUNTIF($F$934,F934)&gt;1,NOT(ISBLANK(F934)))</formula>
    </cfRule>
  </conditionalFormatting>
  <conditionalFormatting sqref="F935">
    <cfRule type="expression" priority="209" aboveAverage="0" equalAverage="0" bottom="0" percent="0" rank="0" text="" dxfId="207">
      <formula>AND(COUNTIF($F$935,F935)&gt;1,NOT(ISBLANK(F935)))</formula>
    </cfRule>
  </conditionalFormatting>
  <conditionalFormatting sqref="C952">
    <cfRule type="expression" priority="210" aboveAverage="0" equalAverage="0" bottom="0" percent="0" rank="0" text="" dxfId="208">
      <formula>AND(COUNTIF($C$952,C952)&gt;1,NOT(ISBLANK(C952)))</formula>
    </cfRule>
  </conditionalFormatting>
  <conditionalFormatting sqref="C954">
    <cfRule type="expression" priority="211" aboveAverage="0" equalAverage="0" bottom="0" percent="0" rank="0" text="" dxfId="209">
      <formula>AND(COUNTIF($C$954,C954)&gt;1,NOT(ISBLANK(C954)))</formula>
    </cfRule>
  </conditionalFormatting>
  <conditionalFormatting sqref="F954">
    <cfRule type="expression" priority="212" aboveAverage="0" equalAverage="0" bottom="0" percent="0" rank="0" text="" dxfId="210">
      <formula>AND(COUNTIF($F$954,F954)&gt;1,NOT(ISBLANK(F954)))</formula>
    </cfRule>
  </conditionalFormatting>
  <conditionalFormatting sqref="C957">
    <cfRule type="expression" priority="213" aboveAverage="0" equalAverage="0" bottom="0" percent="0" rank="0" text="" dxfId="211">
      <formula>AND(COUNTIF($C$957,C957)&gt;1,NOT(ISBLANK(C957)))</formula>
    </cfRule>
  </conditionalFormatting>
  <conditionalFormatting sqref="C963">
    <cfRule type="expression" priority="214" aboveAverage="0" equalAverage="0" bottom="0" percent="0" rank="0" text="" dxfId="212">
      <formula>AND(COUNTIF($C$963,C963)&gt;1,NOT(ISBLANK(C963)))</formula>
    </cfRule>
  </conditionalFormatting>
  <conditionalFormatting sqref="F963">
    <cfRule type="expression" priority="215" aboveAverage="0" equalAverage="0" bottom="0" percent="0" rank="0" text="" dxfId="213">
      <formula>AND(COUNTIF($F$963,F963)&gt;1,NOT(ISBLANK(F963)))</formula>
    </cfRule>
  </conditionalFormatting>
  <conditionalFormatting sqref="C968">
    <cfRule type="expression" priority="216" aboveAverage="0" equalAverage="0" bottom="0" percent="0" rank="0" text="" dxfId="214">
      <formula>AND(COUNTIF($C$968,C968)&gt;1,NOT(ISBLANK(C968)))</formula>
    </cfRule>
  </conditionalFormatting>
  <conditionalFormatting sqref="F968">
    <cfRule type="expression" priority="217" aboveAverage="0" equalAverage="0" bottom="0" percent="0" rank="0" text="" dxfId="215">
      <formula>AND(COUNTIF($F$968,F968)&gt;1,NOT(ISBLANK(F968)))</formula>
    </cfRule>
  </conditionalFormatting>
  <conditionalFormatting sqref="C970">
    <cfRule type="expression" priority="218" aboveAverage="0" equalAverage="0" bottom="0" percent="0" rank="0" text="" dxfId="216">
      <formula>AND(COUNTIF($C$970,C970)&gt;1,NOT(ISBLANK(C970)))</formula>
    </cfRule>
  </conditionalFormatting>
  <conditionalFormatting sqref="F970">
    <cfRule type="expression" priority="219" aboveAverage="0" equalAverage="0" bottom="0" percent="0" rank="0" text="" dxfId="217">
      <formula>AND(COUNTIF($F$970,F970)&gt;1,NOT(ISBLANK(F970)))</formula>
    </cfRule>
  </conditionalFormatting>
  <conditionalFormatting sqref="C1019">
    <cfRule type="expression" priority="220" aboveAverage="0" equalAverage="0" bottom="0" percent="0" rank="0" text="" dxfId="218">
      <formula>AND(COUNTIF($C$1019,C1019)&gt;1,NOT(ISBLANK(C1019)))</formula>
    </cfRule>
  </conditionalFormatting>
  <conditionalFormatting sqref="C1022">
    <cfRule type="expression" priority="221" aboveAverage="0" equalAverage="0" bottom="0" percent="0" rank="0" text="" dxfId="219">
      <formula>AND(COUNTIF($C$1022,C1022)&gt;1,NOT(ISBLANK(C1022)))</formula>
    </cfRule>
  </conditionalFormatting>
  <conditionalFormatting sqref="C1042">
    <cfRule type="expression" priority="222" aboveAverage="0" equalAverage="0" bottom="0" percent="0" rank="0" text="" dxfId="220">
      <formula>AND(COUNTIF($C$1042,C1042)&gt;1,NOT(ISBLANK(C1042)))</formula>
    </cfRule>
  </conditionalFormatting>
  <conditionalFormatting sqref="F1042">
    <cfRule type="expression" priority="223" aboveAverage="0" equalAverage="0" bottom="0" percent="0" rank="0" text="" dxfId="221">
      <formula>AND(COUNTIF($F$1042,F1042)&gt;1,NOT(ISBLANK(F1042)))</formula>
    </cfRule>
  </conditionalFormatting>
  <conditionalFormatting sqref="C1043">
    <cfRule type="expression" priority="224" aboveAverage="0" equalAverage="0" bottom="0" percent="0" rank="0" text="" dxfId="222">
      <formula>AND(COUNTIF($C$1043,C1043)&gt;1,NOT(ISBLANK(C1043)))</formula>
    </cfRule>
  </conditionalFormatting>
  <conditionalFormatting sqref="F1043">
    <cfRule type="expression" priority="225" aboveAverage="0" equalAverage="0" bottom="0" percent="0" rank="0" text="" dxfId="223">
      <formula>AND(COUNTIF($F$1043,F1043)&gt;1,NOT(ISBLANK(F1043)))</formula>
    </cfRule>
  </conditionalFormatting>
  <conditionalFormatting sqref="F1044">
    <cfRule type="expression" priority="226" aboveAverage="0" equalAverage="0" bottom="0" percent="0" rank="0" text="" dxfId="224">
      <formula>AND(COUNTIF($F$1044,F1044)&gt;1,NOT(ISBLANK(F1044)))</formula>
    </cfRule>
  </conditionalFormatting>
  <conditionalFormatting sqref="C1070">
    <cfRule type="expression" priority="227" aboveAverage="0" equalAverage="0" bottom="0" percent="0" rank="0" text="" dxfId="225">
      <formula>AND(COUNTIF($C$1070,C1070)&gt;1,NOT(ISBLANK(C1070)))</formula>
    </cfRule>
  </conditionalFormatting>
  <conditionalFormatting sqref="F1070">
    <cfRule type="expression" priority="228" aboveAverage="0" equalAverage="0" bottom="0" percent="0" rank="0" text="" dxfId="226">
      <formula>AND(COUNTIF($F$1070,F1070)&gt;1,NOT(ISBLANK(F1070)))</formula>
    </cfRule>
  </conditionalFormatting>
  <conditionalFormatting sqref="C1071">
    <cfRule type="expression" priority="229" aboveAverage="0" equalAverage="0" bottom="0" percent="0" rank="0" text="" dxfId="227">
      <formula>AND(COUNTIF($C$1071,C1071)&gt;1,NOT(ISBLANK(C1071)))</formula>
    </cfRule>
  </conditionalFormatting>
  <conditionalFormatting sqref="F1071">
    <cfRule type="expression" priority="230" aboveAverage="0" equalAverage="0" bottom="0" percent="0" rank="0" text="" dxfId="228">
      <formula>AND(COUNTIF($F$1071,F1071)&gt;1,NOT(ISBLANK(F1071)))</formula>
    </cfRule>
  </conditionalFormatting>
  <conditionalFormatting sqref="C1073">
    <cfRule type="expression" priority="231" aboveAverage="0" equalAverage="0" bottom="0" percent="0" rank="0" text="" dxfId="229">
      <formula>AND(COUNTIF($C$1073,C1073)&gt;1,NOT(ISBLANK(C1073)))</formula>
    </cfRule>
  </conditionalFormatting>
  <conditionalFormatting sqref="F1073">
    <cfRule type="expression" priority="232" aboveAverage="0" equalAverage="0" bottom="0" percent="0" rank="0" text="" dxfId="230">
      <formula>AND(COUNTIF($F$1073,F1073)&gt;1,NOT(ISBLANK(F1073)))</formula>
    </cfRule>
  </conditionalFormatting>
  <conditionalFormatting sqref="C1081">
    <cfRule type="expression" priority="233" aboveAverage="0" equalAverage="0" bottom="0" percent="0" rank="0" text="" dxfId="231">
      <formula>AND(COUNTIF($C$1081,C1081)&gt;1,NOT(ISBLANK(C1081)))</formula>
    </cfRule>
  </conditionalFormatting>
  <conditionalFormatting sqref="F1081">
    <cfRule type="expression" priority="234" aboveAverage="0" equalAverage="0" bottom="0" percent="0" rank="0" text="" dxfId="232">
      <formula>AND(COUNTIF($F$1081,F1081)&gt;1,NOT(ISBLANK(F1081)))</formula>
    </cfRule>
  </conditionalFormatting>
  <conditionalFormatting sqref="F1086">
    <cfRule type="expression" priority="235" aboveAverage="0" equalAverage="0" bottom="0" percent="0" rank="0" text="" dxfId="233">
      <formula>AND(COUNTIF($F$1086,F1086)&gt;1,NOT(ISBLANK(F1086)))</formula>
    </cfRule>
  </conditionalFormatting>
  <conditionalFormatting sqref="F1100">
    <cfRule type="expression" priority="236" aboveAverage="0" equalAverage="0" bottom="0" percent="0" rank="0" text="" dxfId="234">
      <formula>AND(COUNTIF($F$1100,F1100)&gt;1,NOT(ISBLANK(F1100)))</formula>
    </cfRule>
  </conditionalFormatting>
  <conditionalFormatting sqref="F1142">
    <cfRule type="expression" priority="237" aboveAverage="0" equalAverage="0" bottom="0" percent="0" rank="0" text="" dxfId="235">
      <formula>AND(COUNTIF($F$1142,F1142)&gt;1,NOT(ISBLANK(F1142)))</formula>
    </cfRule>
  </conditionalFormatting>
  <conditionalFormatting sqref="F1143">
    <cfRule type="expression" priority="238" aboveAverage="0" equalAverage="0" bottom="0" percent="0" rank="0" text="" dxfId="236">
      <formula>AND(COUNTIF($F$1143,F1143)&gt;1,NOT(ISBLANK(F1143)))</formula>
    </cfRule>
  </conditionalFormatting>
  <conditionalFormatting sqref="F1144">
    <cfRule type="expression" priority="239" aboveAverage="0" equalAverage="0" bottom="0" percent="0" rank="0" text="" dxfId="237">
      <formula>AND(COUNTIF($F$1144,F1144)&gt;1,NOT(ISBLANK(F1144)))</formula>
    </cfRule>
  </conditionalFormatting>
  <conditionalFormatting sqref="F1145">
    <cfRule type="expression" priority="240" aboveAverage="0" equalAverage="0" bottom="0" percent="0" rank="0" text="" dxfId="238">
      <formula>AND(COUNTIF($F$1145,F1145)&gt;1,NOT(ISBLANK(F1145)))</formula>
    </cfRule>
  </conditionalFormatting>
  <conditionalFormatting sqref="C1169">
    <cfRule type="expression" priority="241" aboveAverage="0" equalAverage="0" bottom="0" percent="0" rank="0" text="" dxfId="239">
      <formula>AND(COUNTIF($C$1169,C1169)&gt;1,NOT(ISBLANK(C1169)))</formula>
    </cfRule>
  </conditionalFormatting>
  <conditionalFormatting sqref="F1169">
    <cfRule type="expression" priority="242" aboveAverage="0" equalAverage="0" bottom="0" percent="0" rank="0" text="" dxfId="240">
      <formula>AND(COUNTIF($F$1169,F1169)&gt;1,NOT(ISBLANK(F1169)))</formula>
    </cfRule>
  </conditionalFormatting>
  <conditionalFormatting sqref="C1170">
    <cfRule type="expression" priority="243" aboveAverage="0" equalAverage="0" bottom="0" percent="0" rank="0" text="" dxfId="241">
      <formula>AND(COUNTIF($C$1170,C1170)&gt;1,NOT(ISBLANK(C1170)))</formula>
    </cfRule>
  </conditionalFormatting>
  <conditionalFormatting sqref="F1170">
    <cfRule type="expression" priority="244" aboveAverage="0" equalAverage="0" bottom="0" percent="0" rank="0" text="" dxfId="242">
      <formula>AND(COUNTIF($F$1170,F1170)&gt;1,NOT(ISBLANK(F1170)))</formula>
    </cfRule>
  </conditionalFormatting>
  <conditionalFormatting sqref="C1171">
    <cfRule type="expression" priority="245" aboveAverage="0" equalAverage="0" bottom="0" percent="0" rank="0" text="" dxfId="243">
      <formula>AND(COUNTIF($C$1171,C1171)&gt;1,NOT(ISBLANK(C1171)))</formula>
    </cfRule>
  </conditionalFormatting>
  <conditionalFormatting sqref="F1171">
    <cfRule type="expression" priority="246" aboveAverage="0" equalAverage="0" bottom="0" percent="0" rank="0" text="" dxfId="244">
      <formula>AND(COUNTIF($F$1171,F1171)&gt;1,NOT(ISBLANK(F1171)))</formula>
    </cfRule>
  </conditionalFormatting>
  <conditionalFormatting sqref="C1172">
    <cfRule type="expression" priority="247" aboveAverage="0" equalAverage="0" bottom="0" percent="0" rank="0" text="" dxfId="245">
      <formula>AND(COUNTIF($C$1172,C1172)&gt;1,NOT(ISBLANK(C1172)))</formula>
    </cfRule>
  </conditionalFormatting>
  <conditionalFormatting sqref="F1172">
    <cfRule type="expression" priority="248" aboveAverage="0" equalAverage="0" bottom="0" percent="0" rank="0" text="" dxfId="246">
      <formula>AND(COUNTIF($F$1172,F1172)&gt;1,NOT(ISBLANK(F1172)))</formula>
    </cfRule>
  </conditionalFormatting>
  <conditionalFormatting sqref="F1175">
    <cfRule type="expression" priority="249" aboveAverage="0" equalAverage="0" bottom="0" percent="0" rank="0" text="" dxfId="247">
      <formula>AND(COUNTIF($F$1175,F1175)&gt;1,NOT(ISBLANK(F1175)))</formula>
    </cfRule>
  </conditionalFormatting>
  <conditionalFormatting sqref="C1189">
    <cfRule type="expression" priority="250" aboveAverage="0" equalAverage="0" bottom="0" percent="0" rank="0" text="" dxfId="248">
      <formula>AND(COUNTIF($C$1189,C1189)&gt;1,NOT(ISBLANK(C1189)))</formula>
    </cfRule>
  </conditionalFormatting>
  <conditionalFormatting sqref="C1190">
    <cfRule type="expression" priority="251" aboveAverage="0" equalAverage="0" bottom="0" percent="0" rank="0" text="" dxfId="249">
      <formula>AND(COUNTIF($C$1190,C1190)&gt;1,NOT(ISBLANK(C1190)))</formula>
    </cfRule>
  </conditionalFormatting>
  <conditionalFormatting sqref="C1191">
    <cfRule type="expression" priority="252" aboveAverage="0" equalAverage="0" bottom="0" percent="0" rank="0" text="" dxfId="250">
      <formula>AND(COUNTIF($C$1191,C1191)&gt;1,NOT(ISBLANK(C1191)))</formula>
    </cfRule>
  </conditionalFormatting>
  <conditionalFormatting sqref="F1191">
    <cfRule type="expression" priority="253" aboveAverage="0" equalAverage="0" bottom="0" percent="0" rank="0" text="" dxfId="251">
      <formula>AND(COUNTIF($F$1191,F1191)&gt;1,NOT(ISBLANK(F1191)))</formula>
    </cfRule>
  </conditionalFormatting>
  <conditionalFormatting sqref="C1198">
    <cfRule type="expression" priority="254" aboveAverage="0" equalAverage="0" bottom="0" percent="0" rank="0" text="" dxfId="252">
      <formula>AND(COUNTIF($C$1198,C1198)&gt;1,NOT(ISBLANK(C1198)))</formula>
    </cfRule>
  </conditionalFormatting>
  <conditionalFormatting sqref="C1205">
    <cfRule type="expression" priority="255" aboveAverage="0" equalAverage="0" bottom="0" percent="0" rank="0" text="" dxfId="253">
      <formula>AND(COUNTIF($C$1205,C1205)&gt;1,NOT(ISBLANK(C1205)))</formula>
    </cfRule>
  </conditionalFormatting>
  <conditionalFormatting sqref="F1205">
    <cfRule type="expression" priority="256" aboveAverage="0" equalAverage="0" bottom="0" percent="0" rank="0" text="" dxfId="254">
      <formula>AND(COUNTIF($F$1205,F1205)&gt;1,NOT(ISBLANK(F1205)))</formula>
    </cfRule>
  </conditionalFormatting>
  <conditionalFormatting sqref="C1206">
    <cfRule type="expression" priority="257" aboveAverage="0" equalAverage="0" bottom="0" percent="0" rank="0" text="" dxfId="255">
      <formula>AND(COUNTIF($C$1206,C1206)&gt;1,NOT(ISBLANK(C1206)))</formula>
    </cfRule>
  </conditionalFormatting>
  <conditionalFormatting sqref="F1206">
    <cfRule type="expression" priority="258" aboveAverage="0" equalAverage="0" bottom="0" percent="0" rank="0" text="" dxfId="256">
      <formula>AND(COUNTIF($F$1206,F1206)&gt;1,NOT(ISBLANK(F1206)))</formula>
    </cfRule>
  </conditionalFormatting>
  <conditionalFormatting sqref="C1210">
    <cfRule type="expression" priority="259" aboveAverage="0" equalAverage="0" bottom="0" percent="0" rank="0" text="" dxfId="257">
      <formula>AND(COUNTIF($C$1210,C1210)&gt;1,NOT(ISBLANK(C1210)))</formula>
    </cfRule>
  </conditionalFormatting>
  <conditionalFormatting sqref="F1210">
    <cfRule type="expression" priority="260" aboveAverage="0" equalAverage="0" bottom="0" percent="0" rank="0" text="" dxfId="258">
      <formula>AND(COUNTIF($F$1210,F1210)&gt;1,NOT(ISBLANK(F1210)))</formula>
    </cfRule>
  </conditionalFormatting>
  <conditionalFormatting sqref="F1213">
    <cfRule type="expression" priority="261" aboveAverage="0" equalAverage="0" bottom="0" percent="0" rank="0" text="" dxfId="259">
      <formula>AND(COUNTIF($F$1213,F1213)&gt;1,NOT(ISBLANK(F1213)))</formula>
    </cfRule>
  </conditionalFormatting>
  <conditionalFormatting sqref="F1218">
    <cfRule type="expression" priority="262" aboveAverage="0" equalAverage="0" bottom="0" percent="0" rank="0" text="" dxfId="260">
      <formula>AND(COUNTIF($F$1218,F1218)&gt;1,NOT(ISBLANK(F1218)))</formula>
    </cfRule>
  </conditionalFormatting>
  <conditionalFormatting sqref="C1252">
    <cfRule type="expression" priority="263" aboveAverage="0" equalAverage="0" bottom="0" percent="0" rank="0" text="" dxfId="261">
      <formula>AND(COUNTIF($C$1252,C1252)&gt;1,NOT(ISBLANK(C1252)))</formula>
    </cfRule>
  </conditionalFormatting>
  <conditionalFormatting sqref="F1252">
    <cfRule type="expression" priority="264" aboveAverage="0" equalAverage="0" bottom="0" percent="0" rank="0" text="" dxfId="262">
      <formula>AND(COUNTIF($F$1252,F1252)&gt;1,NOT(ISBLANK(F1252)))</formula>
    </cfRule>
  </conditionalFormatting>
  <conditionalFormatting sqref="C1253">
    <cfRule type="expression" priority="265" aboveAverage="0" equalAverage="0" bottom="0" percent="0" rank="0" text="" dxfId="263">
      <formula>AND(COUNTIF($C$1253,C1253)&gt;1,NOT(ISBLANK(C1253)))</formula>
    </cfRule>
  </conditionalFormatting>
  <conditionalFormatting sqref="F1253">
    <cfRule type="expression" priority="266" aboveAverage="0" equalAverage="0" bottom="0" percent="0" rank="0" text="" dxfId="264">
      <formula>AND(COUNTIF($F$1253,F1253)&gt;1,NOT(ISBLANK(F1253)))</formula>
    </cfRule>
  </conditionalFormatting>
  <conditionalFormatting sqref="C1258">
    <cfRule type="expression" priority="267" aboveAverage="0" equalAverage="0" bottom="0" percent="0" rank="0" text="" dxfId="265">
      <formula>AND(COUNTIF($C$1258,C1258)&gt;1,NOT(ISBLANK(C1258)))</formula>
    </cfRule>
  </conditionalFormatting>
  <conditionalFormatting sqref="F1258">
    <cfRule type="expression" priority="268" aboveAverage="0" equalAverage="0" bottom="0" percent="0" rank="0" text="" dxfId="266">
      <formula>AND(COUNTIF($F$1258,F1258)&gt;1,NOT(ISBLANK(F1258)))</formula>
    </cfRule>
  </conditionalFormatting>
  <conditionalFormatting sqref="C1276">
    <cfRule type="expression" priority="269" aboveAverage="0" equalAverage="0" bottom="0" percent="0" rank="0" text="" dxfId="267">
      <formula>AND(COUNTIF($C$1276,C1276)&gt;1,NOT(ISBLANK(C1276)))</formula>
    </cfRule>
  </conditionalFormatting>
  <conditionalFormatting sqref="C1284">
    <cfRule type="expression" priority="270" aboveAverage="0" equalAverage="0" bottom="0" percent="0" rank="0" text="" dxfId="268">
      <formula>AND(COUNTIF($C$1284,C1284)&gt;1,NOT(ISBLANK(C1284)))</formula>
    </cfRule>
  </conditionalFormatting>
  <conditionalFormatting sqref="F1284">
    <cfRule type="expression" priority="271" aboveAverage="0" equalAverage="0" bottom="0" percent="0" rank="0" text="" dxfId="269">
      <formula>AND(COUNTIF($F$1284,F1284)&gt;1,NOT(ISBLANK(F1284)))</formula>
    </cfRule>
  </conditionalFormatting>
  <conditionalFormatting sqref="C1285">
    <cfRule type="expression" priority="272" aboveAverage="0" equalAverage="0" bottom="0" percent="0" rank="0" text="" dxfId="270">
      <formula>AND(COUNTIF($C$1285,C1285)&gt;1,NOT(ISBLANK(C1285)))</formula>
    </cfRule>
  </conditionalFormatting>
  <conditionalFormatting sqref="F1285">
    <cfRule type="expression" priority="273" aboveAverage="0" equalAverage="0" bottom="0" percent="0" rank="0" text="" dxfId="271">
      <formula>AND(COUNTIF($F$1285,F1285)&gt;1,NOT(ISBLANK(F1285)))</formula>
    </cfRule>
  </conditionalFormatting>
  <conditionalFormatting sqref="C1286">
    <cfRule type="expression" priority="274" aboveAverage="0" equalAverage="0" bottom="0" percent="0" rank="0" text="" dxfId="272">
      <formula>AND(COUNTIF($C$1286,C1286)&gt;1,NOT(ISBLANK(C1286)))</formula>
    </cfRule>
  </conditionalFormatting>
  <conditionalFormatting sqref="F1286">
    <cfRule type="expression" priority="275" aboveAverage="0" equalAverage="0" bottom="0" percent="0" rank="0" text="" dxfId="273">
      <formula>AND(COUNTIF($F$1286,F1286)&gt;1,NOT(ISBLANK(F1286)))</formula>
    </cfRule>
  </conditionalFormatting>
  <conditionalFormatting sqref="C1287">
    <cfRule type="expression" priority="276" aboveAverage="0" equalAverage="0" bottom="0" percent="0" rank="0" text="" dxfId="274">
      <formula>AND(COUNTIF($C$1287,C1287)&gt;1,NOT(ISBLANK(C1287)))</formula>
    </cfRule>
  </conditionalFormatting>
  <conditionalFormatting sqref="F1287">
    <cfRule type="expression" priority="277" aboveAverage="0" equalAverage="0" bottom="0" percent="0" rank="0" text="" dxfId="275">
      <formula>AND(COUNTIF($F$1287,F1287)&gt;1,NOT(ISBLANK(F1287)))</formula>
    </cfRule>
  </conditionalFormatting>
  <conditionalFormatting sqref="C1288">
    <cfRule type="expression" priority="278" aboveAverage="0" equalAverage="0" bottom="0" percent="0" rank="0" text="" dxfId="276">
      <formula>AND(COUNTIF($C$1288,C1288)&gt;1,NOT(ISBLANK(C1288)))</formula>
    </cfRule>
  </conditionalFormatting>
  <conditionalFormatting sqref="F1288">
    <cfRule type="expression" priority="279" aboveAverage="0" equalAverage="0" bottom="0" percent="0" rank="0" text="" dxfId="277">
      <formula>AND(COUNTIF($F$1288,F1288)&gt;1,NOT(ISBLANK(F1288)))</formula>
    </cfRule>
  </conditionalFormatting>
  <conditionalFormatting sqref="F1289">
    <cfRule type="expression" priority="280" aboveAverage="0" equalAverage="0" bottom="0" percent="0" rank="0" text="" dxfId="278">
      <formula>AND(COUNTIF($F$1289,F1289)&gt;1,NOT(ISBLANK(F1289)))</formula>
    </cfRule>
  </conditionalFormatting>
  <conditionalFormatting sqref="F1290">
    <cfRule type="expression" priority="281" aboveAverage="0" equalAverage="0" bottom="0" percent="0" rank="0" text="" dxfId="279">
      <formula>AND(COUNTIF($F$1290,F1290)&gt;1,NOT(ISBLANK(F1290)))</formula>
    </cfRule>
  </conditionalFormatting>
  <conditionalFormatting sqref="C1300">
    <cfRule type="expression" priority="282" aboveAverage="0" equalAverage="0" bottom="0" percent="0" rank="0" text="" dxfId="280">
      <formula>AND(COUNTIF($C$1300,C1300)&gt;1,NOT(ISBLANK(C1300)))</formula>
    </cfRule>
  </conditionalFormatting>
  <conditionalFormatting sqref="F1350">
    <cfRule type="expression" priority="283" aboveAverage="0" equalAverage="0" bottom="0" percent="0" rank="0" text="" dxfId="281">
      <formula>AND(COUNTIF($F$1350,F1350)&gt;1,NOT(ISBLANK(F1350)))</formula>
    </cfRule>
  </conditionalFormatting>
  <conditionalFormatting sqref="F1362">
    <cfRule type="expression" priority="284" aboveAverage="0" equalAverage="0" bottom="0" percent="0" rank="0" text="" dxfId="282">
      <formula>AND(COUNTIF($F$1362,F1362)&gt;1,NOT(ISBLANK(F1362)))</formula>
    </cfRule>
  </conditionalFormatting>
  <conditionalFormatting sqref="F1363">
    <cfRule type="expression" priority="285" aboveAverage="0" equalAverage="0" bottom="0" percent="0" rank="0" text="" dxfId="283">
      <formula>AND(COUNTIF($F$1363,F1363)&gt;1,NOT(ISBLANK(F1363)))</formula>
    </cfRule>
  </conditionalFormatting>
  <conditionalFormatting sqref="F1379">
    <cfRule type="expression" priority="286" aboveAverage="0" equalAverage="0" bottom="0" percent="0" rank="0" text="" dxfId="284">
      <formula>AND(COUNTIF($F$1379,F1379)&gt;1,NOT(ISBLANK(F1379)))</formula>
    </cfRule>
  </conditionalFormatting>
  <conditionalFormatting sqref="C1385">
    <cfRule type="expression" priority="287" aboveAverage="0" equalAverage="0" bottom="0" percent="0" rank="0" text="" dxfId="285">
      <formula>AND(COUNTIF($C$1385,C1385)&gt;1,NOT(ISBLANK(C1385)))</formula>
    </cfRule>
  </conditionalFormatting>
  <conditionalFormatting sqref="F1385">
    <cfRule type="expression" priority="288" aboveAverage="0" equalAverage="0" bottom="0" percent="0" rank="0" text="" dxfId="286">
      <formula>AND(COUNTIF($F$1385,F1385)&gt;1,NOT(ISBLANK(F1385)))</formula>
    </cfRule>
  </conditionalFormatting>
  <conditionalFormatting sqref="A1386">
    <cfRule type="expression" priority="289" aboveAverage="0" equalAverage="0" bottom="0" percent="0" rank="0" text="" dxfId="287">
      <formula>AND(COUNTIF($A$1386,A1386)&gt;1,NOT(ISBLANK(A1386)))</formula>
    </cfRule>
  </conditionalFormatting>
  <conditionalFormatting sqref="C1386">
    <cfRule type="expression" priority="290" aboveAverage="0" equalAverage="0" bottom="0" percent="0" rank="0" text="" dxfId="288">
      <formula>AND(COUNTIF($C$1386,C1386)&gt;1,NOT(ISBLANK(C1386)))</formula>
    </cfRule>
  </conditionalFormatting>
  <conditionalFormatting sqref="F1386">
    <cfRule type="expression" priority="291" aboveAverage="0" equalAverage="0" bottom="0" percent="0" rank="0" text="" dxfId="289">
      <formula>AND(COUNTIF($F$1386,F1386)&gt;1,NOT(ISBLANK(F1386)))</formula>
    </cfRule>
  </conditionalFormatting>
  <conditionalFormatting sqref="C1387">
    <cfRule type="expression" priority="292" aboveAverage="0" equalAverage="0" bottom="0" percent="0" rank="0" text="" dxfId="290">
      <formula>AND(COUNTIF($C$1387,C1387)&gt;1,NOT(ISBLANK(C1387)))</formula>
    </cfRule>
  </conditionalFormatting>
  <conditionalFormatting sqref="F1387">
    <cfRule type="expression" priority="293" aboveAverage="0" equalAverage="0" bottom="0" percent="0" rank="0" text="" dxfId="291">
      <formula>AND(COUNTIF($F$1387,F1387)&gt;1,NOT(ISBLANK(F1387)))</formula>
    </cfRule>
  </conditionalFormatting>
  <conditionalFormatting sqref="C1404">
    <cfRule type="expression" priority="294" aboveAverage="0" equalAverage="0" bottom="0" percent="0" rank="0" text="" dxfId="292">
      <formula>AND(COUNTIF($C$1404,C1404)&gt;1,NOT(ISBLANK(C1404)))</formula>
    </cfRule>
  </conditionalFormatting>
  <conditionalFormatting sqref="F1404">
    <cfRule type="expression" priority="295" aboveAverage="0" equalAverage="0" bottom="0" percent="0" rank="0" text="" dxfId="293">
      <formula>AND(COUNTIF($F$1404,F1404)&gt;1,NOT(ISBLANK(F1404)))</formula>
    </cfRule>
  </conditionalFormatting>
  <conditionalFormatting sqref="C1405">
    <cfRule type="expression" priority="296" aboveAverage="0" equalAverage="0" bottom="0" percent="0" rank="0" text="" dxfId="294">
      <formula>AND(COUNTIF($C$1405,C1405)&gt;1,NOT(ISBLANK(C1405)))</formula>
    </cfRule>
  </conditionalFormatting>
  <conditionalFormatting sqref="F1405">
    <cfRule type="expression" priority="297" aboveAverage="0" equalAverage="0" bottom="0" percent="0" rank="0" text="" dxfId="295">
      <formula>AND(COUNTIF($F$1405,F1405)&gt;1,NOT(ISBLANK(F1405)))</formula>
    </cfRule>
  </conditionalFormatting>
  <conditionalFormatting sqref="C1406">
    <cfRule type="expression" priority="298" aboveAverage="0" equalAverage="0" bottom="0" percent="0" rank="0" text="" dxfId="296">
      <formula>AND(COUNTIF($C$1406,C1406)&gt;1,NOT(ISBLANK(C1406)))</formula>
    </cfRule>
  </conditionalFormatting>
  <conditionalFormatting sqref="F1406">
    <cfRule type="expression" priority="299" aboveAverage="0" equalAverage="0" bottom="0" percent="0" rank="0" text="" dxfId="297">
      <formula>AND(COUNTIF($F$1406,F1406)&gt;1,NOT(ISBLANK(F1406)))</formula>
    </cfRule>
  </conditionalFormatting>
  <conditionalFormatting sqref="C1407">
    <cfRule type="expression" priority="300" aboveAverage="0" equalAverage="0" bottom="0" percent="0" rank="0" text="" dxfId="298">
      <formula>AND(COUNTIF($C$1407,C1407)&gt;1,NOT(ISBLANK(C1407)))</formula>
    </cfRule>
  </conditionalFormatting>
  <conditionalFormatting sqref="F1407">
    <cfRule type="expression" priority="301" aboveAverage="0" equalAverage="0" bottom="0" percent="0" rank="0" text="" dxfId="299">
      <formula>AND(COUNTIF($F$1407,F1407)&gt;1,NOT(ISBLANK(F1407)))</formula>
    </cfRule>
  </conditionalFormatting>
  <conditionalFormatting sqref="C1408">
    <cfRule type="expression" priority="302" aboveAverage="0" equalAverage="0" bottom="0" percent="0" rank="0" text="" dxfId="300">
      <formula>AND(COUNTIF($C$1408,C1408)&gt;1,NOT(ISBLANK(C1408)))</formula>
    </cfRule>
  </conditionalFormatting>
  <conditionalFormatting sqref="F1408">
    <cfRule type="expression" priority="303" aboveAverage="0" equalAverage="0" bottom="0" percent="0" rank="0" text="" dxfId="301">
      <formula>AND(COUNTIF($F$1408,F1408)&gt;1,NOT(ISBLANK(F1408)))</formula>
    </cfRule>
  </conditionalFormatting>
  <conditionalFormatting sqref="C1411">
    <cfRule type="expression" priority="304" aboveAverage="0" equalAverage="0" bottom="0" percent="0" rank="0" text="" dxfId="302">
      <formula>AND(COUNTIF($C$1411,C1411)&gt;1,NOT(ISBLANK(C1411)))</formula>
    </cfRule>
  </conditionalFormatting>
  <conditionalFormatting sqref="F1411">
    <cfRule type="expression" priority="305" aboveAverage="0" equalAverage="0" bottom="0" percent="0" rank="0" text="" dxfId="303">
      <formula>AND(COUNTIF($F$1411,F1411)&gt;1,NOT(ISBLANK(F1411)))</formula>
    </cfRule>
  </conditionalFormatting>
  <conditionalFormatting sqref="C1412">
    <cfRule type="expression" priority="306" aboveAverage="0" equalAverage="0" bottom="0" percent="0" rank="0" text="" dxfId="304">
      <formula>AND(COUNTIF($C$1412,C1412)&gt;1,NOT(ISBLANK(C1412)))</formula>
    </cfRule>
  </conditionalFormatting>
  <conditionalFormatting sqref="F1412">
    <cfRule type="expression" priority="307" aboveAverage="0" equalAverage="0" bottom="0" percent="0" rank="0" text="" dxfId="305">
      <formula>AND(COUNTIF($F$1412,F1412)&gt;1,NOT(ISBLANK(F1412)))</formula>
    </cfRule>
  </conditionalFormatting>
  <conditionalFormatting sqref="C1413">
    <cfRule type="expression" priority="308" aboveAverage="0" equalAverage="0" bottom="0" percent="0" rank="0" text="" dxfId="306">
      <formula>AND(COUNTIF($C$1413,C1413)&gt;1,NOT(ISBLANK(C1413)))</formula>
    </cfRule>
  </conditionalFormatting>
  <conditionalFormatting sqref="F1413">
    <cfRule type="expression" priority="309" aboveAverage="0" equalAverage="0" bottom="0" percent="0" rank="0" text="" dxfId="307">
      <formula>AND(COUNTIF($F$1413,F1413)&gt;1,NOT(ISBLANK(F1413)))</formula>
    </cfRule>
  </conditionalFormatting>
  <conditionalFormatting sqref="F1422">
    <cfRule type="expression" priority="310" aboveAverage="0" equalAverage="0" bottom="0" percent="0" rank="0" text="" dxfId="308">
      <formula>AND(COUNTIF($F$1422,F1422)&gt;1,NOT(ISBLANK(F1422)))</formula>
    </cfRule>
  </conditionalFormatting>
  <conditionalFormatting sqref="C1428">
    <cfRule type="expression" priority="311" aboveAverage="0" equalAverage="0" bottom="0" percent="0" rank="0" text="" dxfId="309">
      <formula>AND(COUNTIF($C$1428,C1428)&gt;1,NOT(ISBLANK(C1428)))</formula>
    </cfRule>
  </conditionalFormatting>
  <conditionalFormatting sqref="F1428">
    <cfRule type="expression" priority="312" aboveAverage="0" equalAverage="0" bottom="0" percent="0" rank="0" text="" dxfId="310">
      <formula>AND(COUNTIF($F$1428,F1428)&gt;1,NOT(ISBLANK(F1428)))</formula>
    </cfRule>
  </conditionalFormatting>
  <conditionalFormatting sqref="C1434">
    <cfRule type="expression" priority="313" aboveAverage="0" equalAverage="0" bottom="0" percent="0" rank="0" text="" dxfId="311">
      <formula>AND(COUNTIF($C$1434,C1434)&gt;1,NOT(ISBLANK(C1434)))</formula>
    </cfRule>
  </conditionalFormatting>
  <conditionalFormatting sqref="F1434">
    <cfRule type="expression" priority="314" aboveAverage="0" equalAverage="0" bottom="0" percent="0" rank="0" text="" dxfId="312">
      <formula>AND(COUNTIF($F$1434,F1434)&gt;1,NOT(ISBLANK(F1434)))</formula>
    </cfRule>
  </conditionalFormatting>
  <conditionalFormatting sqref="C1436">
    <cfRule type="expression" priority="315" aboveAverage="0" equalAverage="0" bottom="0" percent="0" rank="0" text="" dxfId="313">
      <formula>AND(COUNTIF($C$1436,C1436)&gt;1,NOT(ISBLANK(C1436)))</formula>
    </cfRule>
  </conditionalFormatting>
  <conditionalFormatting sqref="F1436">
    <cfRule type="expression" priority="316" aboveAverage="0" equalAverage="0" bottom="0" percent="0" rank="0" text="" dxfId="314">
      <formula>AND(COUNTIF($F$1436,F1436)&gt;1,NOT(ISBLANK(F1436)))</formula>
    </cfRule>
  </conditionalFormatting>
  <conditionalFormatting sqref="F1437">
    <cfRule type="expression" priority="317" aboveAverage="0" equalAverage="0" bottom="0" percent="0" rank="0" text="" dxfId="315">
      <formula>AND(COUNTIF($F$1437,F1437)&gt;1,NOT(ISBLANK(F1437)))</formula>
    </cfRule>
  </conditionalFormatting>
  <conditionalFormatting sqref="C1438">
    <cfRule type="expression" priority="318" aboveAverage="0" equalAverage="0" bottom="0" percent="0" rank="0" text="" dxfId="316">
      <formula>AND(COUNTIF($C$1438,C1438)&gt;1,NOT(ISBLANK(C1438)))</formula>
    </cfRule>
  </conditionalFormatting>
  <conditionalFormatting sqref="F1438">
    <cfRule type="expression" priority="319" aboveAverage="0" equalAverage="0" bottom="0" percent="0" rank="0" text="" dxfId="317">
      <formula>AND(COUNTIF($F$1438,F1438)&gt;1,NOT(ISBLANK(F1438)))</formula>
    </cfRule>
  </conditionalFormatting>
  <conditionalFormatting sqref="F1439">
    <cfRule type="expression" priority="320" aboveAverage="0" equalAverage="0" bottom="0" percent="0" rank="0" text="" dxfId="318">
      <formula>AND(COUNTIF($F$1439,F1439)&gt;1,NOT(ISBLANK(F1439)))</formula>
    </cfRule>
  </conditionalFormatting>
  <conditionalFormatting sqref="F1440">
    <cfRule type="expression" priority="321" aboveAverage="0" equalAverage="0" bottom="0" percent="0" rank="0" text="" dxfId="319">
      <formula>AND(COUNTIF($F$1440,F1440)&gt;1,NOT(ISBLANK(F1440)))</formula>
    </cfRule>
  </conditionalFormatting>
  <conditionalFormatting sqref="F1441">
    <cfRule type="expression" priority="322" aboveAverage="0" equalAverage="0" bottom="0" percent="0" rank="0" text="" dxfId="320">
      <formula>AND(COUNTIF($F$1441,F1441)&gt;1,NOT(ISBLANK(F1441)))</formula>
    </cfRule>
  </conditionalFormatting>
  <conditionalFormatting sqref="F1449">
    <cfRule type="expression" priority="323" aboveAverage="0" equalAverage="0" bottom="0" percent="0" rank="0" text="" dxfId="321">
      <formula>AND(COUNTIF($F$1449,F1449)&gt;1,NOT(ISBLANK(F1449)))</formula>
    </cfRule>
  </conditionalFormatting>
  <conditionalFormatting sqref="F1474">
    <cfRule type="expression" priority="324" aboveAverage="0" equalAverage="0" bottom="0" percent="0" rank="0" text="" dxfId="322">
      <formula>AND(COUNTIF($F$1474,F1474)&gt;1,NOT(ISBLANK(F1474)))</formula>
    </cfRule>
  </conditionalFormatting>
  <conditionalFormatting sqref="F1483">
    <cfRule type="expression" priority="325" aboveAverage="0" equalAverage="0" bottom="0" percent="0" rank="0" text="" dxfId="323">
      <formula>AND(COUNTIF($F$1483,F1483)&gt;1,NOT(ISBLANK(F1483)))</formula>
    </cfRule>
  </conditionalFormatting>
  <conditionalFormatting sqref="C1500">
    <cfRule type="expression" priority="326" aboveAverage="0" equalAverage="0" bottom="0" percent="0" rank="0" text="" dxfId="324">
      <formula>AND(COUNTIF($C$1500,C1500)&gt;1,NOT(ISBLANK(C1500)))</formula>
    </cfRule>
  </conditionalFormatting>
  <conditionalFormatting sqref="F1500">
    <cfRule type="expression" priority="327" aboveAverage="0" equalAverage="0" bottom="0" percent="0" rank="0" text="" dxfId="325">
      <formula>AND(COUNTIF($F$1500,F1500)&gt;1,NOT(ISBLANK(F1500)))</formula>
    </cfRule>
  </conditionalFormatting>
  <conditionalFormatting sqref="C1513">
    <cfRule type="expression" priority="328" aboveAverage="0" equalAverage="0" bottom="0" percent="0" rank="0" text="" dxfId="326">
      <formula>AND(COUNTIF($C$1513,C1513)&gt;1,NOT(ISBLANK(C1513)))</formula>
    </cfRule>
  </conditionalFormatting>
  <conditionalFormatting sqref="F1513">
    <cfRule type="expression" priority="329" aboveAverage="0" equalAverage="0" bottom="0" percent="0" rank="0" text="" dxfId="327">
      <formula>AND(COUNTIF($F$1513,F1513)&gt;1,NOT(ISBLANK(F1513)))</formula>
    </cfRule>
  </conditionalFormatting>
  <conditionalFormatting sqref="F1514">
    <cfRule type="expression" priority="330" aboveAverage="0" equalAverage="0" bottom="0" percent="0" rank="0" text="" dxfId="328">
      <formula>AND(COUNTIF($F$1514,F1514)&gt;1,NOT(ISBLANK(F1514)))</formula>
    </cfRule>
  </conditionalFormatting>
  <conditionalFormatting sqref="C1532">
    <cfRule type="expression" priority="331" aboveAverage="0" equalAverage="0" bottom="0" percent="0" rank="0" text="" dxfId="329">
      <formula>AND(COUNTIF($C$1532,C1532)&gt;1,NOT(ISBLANK(C1532)))</formula>
    </cfRule>
  </conditionalFormatting>
  <conditionalFormatting sqref="F1532">
    <cfRule type="expression" priority="332" aboveAverage="0" equalAverage="0" bottom="0" percent="0" rank="0" text="" dxfId="330">
      <formula>AND(COUNTIF($F$1532,F1532)&gt;1,NOT(ISBLANK(F1532)))</formula>
    </cfRule>
  </conditionalFormatting>
  <conditionalFormatting sqref="C1533">
    <cfRule type="expression" priority="333" aboveAverage="0" equalAverage="0" bottom="0" percent="0" rank="0" text="" dxfId="331">
      <formula>AND(COUNTIF($C$1533,C1533)&gt;1,NOT(ISBLANK(C1533)))</formula>
    </cfRule>
  </conditionalFormatting>
  <conditionalFormatting sqref="F1533">
    <cfRule type="expression" priority="334" aboveAverage="0" equalAverage="0" bottom="0" percent="0" rank="0" text="" dxfId="332">
      <formula>AND(COUNTIF($F$1533,F1533)&gt;1,NOT(ISBLANK(F1533)))</formula>
    </cfRule>
  </conditionalFormatting>
  <conditionalFormatting sqref="C1534">
    <cfRule type="expression" priority="335" aboveAverage="0" equalAverage="0" bottom="0" percent="0" rank="0" text="" dxfId="333">
      <formula>AND(COUNTIF($C$1534,C1534)&gt;1,NOT(ISBLANK(C1534)))</formula>
    </cfRule>
  </conditionalFormatting>
  <conditionalFormatting sqref="F1534">
    <cfRule type="expression" priority="336" aboveAverage="0" equalAverage="0" bottom="0" percent="0" rank="0" text="" dxfId="334">
      <formula>AND(COUNTIF($F$1534,F1534)&gt;1,NOT(ISBLANK(F1534)))</formula>
    </cfRule>
  </conditionalFormatting>
  <conditionalFormatting sqref="C1535">
    <cfRule type="expression" priority="337" aboveAverage="0" equalAverage="0" bottom="0" percent="0" rank="0" text="" dxfId="335">
      <formula>AND(COUNTIF($C$1535,C1535)&gt;1,NOT(ISBLANK(C1535)))</formula>
    </cfRule>
  </conditionalFormatting>
  <conditionalFormatting sqref="F1535">
    <cfRule type="expression" priority="338" aboveAverage="0" equalAverage="0" bottom="0" percent="0" rank="0" text="" dxfId="336">
      <formula>AND(COUNTIF($F$1535,F1535)&gt;1,NOT(ISBLANK(F1535)))</formula>
    </cfRule>
  </conditionalFormatting>
  <conditionalFormatting sqref="F1536">
    <cfRule type="expression" priority="339" aboveAverage="0" equalAverage="0" bottom="0" percent="0" rank="0" text="" dxfId="337">
      <formula>AND(COUNTIF($F$1536,F1536)&gt;1,NOT(ISBLANK(F1536)))</formula>
    </cfRule>
  </conditionalFormatting>
  <conditionalFormatting sqref="F1537">
    <cfRule type="expression" priority="340" aboveAverage="0" equalAverage="0" bottom="0" percent="0" rank="0" text="" dxfId="338">
      <formula>AND(COUNTIF($F$1537,F1537)&gt;1,NOT(ISBLANK(F1537)))</formula>
    </cfRule>
  </conditionalFormatting>
  <conditionalFormatting sqref="C1546">
    <cfRule type="expression" priority="341" aboveAverage="0" equalAverage="0" bottom="0" percent="0" rank="0" text="" dxfId="339">
      <formula>AND(COUNTIF($C$1546,C1546)&gt;1,NOT(ISBLANK(C1546)))</formula>
    </cfRule>
  </conditionalFormatting>
  <conditionalFormatting sqref="C1547">
    <cfRule type="expression" priority="342" aboveAverage="0" equalAverage="0" bottom="0" percent="0" rank="0" text="" dxfId="340">
      <formula>AND(COUNTIF($C$1547,C1547)&gt;1,NOT(ISBLANK(C1547)))</formula>
    </cfRule>
  </conditionalFormatting>
  <conditionalFormatting sqref="C1550">
    <cfRule type="expression" priority="343" aboveAverage="0" equalAverage="0" bottom="0" percent="0" rank="0" text="" dxfId="341">
      <formula>AND(COUNTIF($C$1550,C1550)&gt;1,NOT(ISBLANK(C1550)))</formula>
    </cfRule>
  </conditionalFormatting>
  <conditionalFormatting sqref="C1552">
    <cfRule type="expression" priority="344" aboveAverage="0" equalAverage="0" bottom="0" percent="0" rank="0" text="" dxfId="342">
      <formula>AND(COUNTIF($C$1552,C1552)&gt;1,NOT(ISBLANK(C1552)))</formula>
    </cfRule>
  </conditionalFormatting>
  <conditionalFormatting sqref="C1554">
    <cfRule type="expression" priority="345" aboveAverage="0" equalAverage="0" bottom="0" percent="0" rank="0" text="" dxfId="343">
      <formula>AND(COUNTIF($C$1554,C1554)&gt;1,NOT(ISBLANK(C1554)))</formula>
    </cfRule>
  </conditionalFormatting>
  <conditionalFormatting sqref="C1569">
    <cfRule type="expression" priority="346" aboveAverage="0" equalAverage="0" bottom="0" percent="0" rank="0" text="" dxfId="344">
      <formula>AND(COUNTIF($C$1569,C1569)&gt;1,NOT(ISBLANK(C1569)))</formula>
    </cfRule>
  </conditionalFormatting>
  <conditionalFormatting sqref="C1571">
    <cfRule type="expression" priority="347" aboveAverage="0" equalAverage="0" bottom="0" percent="0" rank="0" text="" dxfId="345">
      <formula>AND(COUNTIF($C$1571,C1571)&gt;1,NOT(ISBLANK(C1571)))</formula>
    </cfRule>
  </conditionalFormatting>
  <conditionalFormatting sqref="C1574">
    <cfRule type="expression" priority="348" aboveAverage="0" equalAverage="0" bottom="0" percent="0" rank="0" text="" dxfId="346">
      <formula>AND(COUNTIF($C$1574,C1574)&gt;1,NOT(ISBLANK(C1574)))</formula>
    </cfRule>
  </conditionalFormatting>
  <conditionalFormatting sqref="C1575">
    <cfRule type="expression" priority="349" aboveAverage="0" equalAverage="0" bottom="0" percent="0" rank="0" text="" dxfId="347">
      <formula>AND(COUNTIF($C$1575,C1575)&gt;1,NOT(ISBLANK(C1575)))</formula>
    </cfRule>
  </conditionalFormatting>
  <conditionalFormatting sqref="C1576">
    <cfRule type="expression" priority="350" aboveAverage="0" equalAverage="0" bottom="0" percent="0" rank="0" text="" dxfId="348">
      <formula>AND(COUNTIF($C$1576,C1576)&gt;1,NOT(ISBLANK(C1576)))</formula>
    </cfRule>
  </conditionalFormatting>
  <conditionalFormatting sqref="C1578">
    <cfRule type="expression" priority="351" aboveAverage="0" equalAverage="0" bottom="0" percent="0" rank="0" text="" dxfId="349">
      <formula>AND(COUNTIF($C$1578,C1578)&gt;1,NOT(ISBLANK(C1578)))</formula>
    </cfRule>
  </conditionalFormatting>
  <conditionalFormatting sqref="C1579">
    <cfRule type="expression" priority="352" aboveAverage="0" equalAverage="0" bottom="0" percent="0" rank="0" text="" dxfId="350">
      <formula>AND(COUNTIF($C$1579,C1579)&gt;1,NOT(ISBLANK(C1579)))</formula>
    </cfRule>
  </conditionalFormatting>
  <conditionalFormatting sqref="C1580">
    <cfRule type="expression" priority="353" aboveAverage="0" equalAverage="0" bottom="0" percent="0" rank="0" text="" dxfId="351">
      <formula>AND(COUNTIF($C$1580,C1580)&gt;1,NOT(ISBLANK(C1580)))</formula>
    </cfRule>
  </conditionalFormatting>
  <conditionalFormatting sqref="C1581">
    <cfRule type="expression" priority="354" aboveAverage="0" equalAverage="0" bottom="0" percent="0" rank="0" text="" dxfId="352">
      <formula>AND(COUNTIF($C$1581,C1581)&gt;1,NOT(ISBLANK(C1581)))</formula>
    </cfRule>
  </conditionalFormatting>
  <conditionalFormatting sqref="C1585">
    <cfRule type="expression" priority="355" aboveAverage="0" equalAverage="0" bottom="0" percent="0" rank="0" text="" dxfId="353">
      <formula>AND(COUNTIF($C$1585,C1585)&gt;1,NOT(ISBLANK(C1585)))</formula>
    </cfRule>
  </conditionalFormatting>
  <conditionalFormatting sqref="C1586">
    <cfRule type="expression" priority="356" aboveAverage="0" equalAverage="0" bottom="0" percent="0" rank="0" text="" dxfId="354">
      <formula>AND(COUNTIF($C$1586,C1586)&gt;1,NOT(ISBLANK(C1586)))</formula>
    </cfRule>
  </conditionalFormatting>
  <conditionalFormatting sqref="C1587">
    <cfRule type="expression" priority="357" aboveAverage="0" equalAverage="0" bottom="0" percent="0" rank="0" text="" dxfId="355">
      <formula>AND(COUNTIF($C$1587,C1587)&gt;1,NOT(ISBLANK(C1587)))</formula>
    </cfRule>
  </conditionalFormatting>
  <conditionalFormatting sqref="C1589">
    <cfRule type="expression" priority="358" aboveAverage="0" equalAverage="0" bottom="0" percent="0" rank="0" text="" dxfId="356">
      <formula>AND(COUNTIF($C$1589,C1589)&gt;1,NOT(ISBLANK(C1589)))</formula>
    </cfRule>
  </conditionalFormatting>
  <conditionalFormatting sqref="C1590">
    <cfRule type="expression" priority="359" aboveAverage="0" equalAverage="0" bottom="0" percent="0" rank="0" text="" dxfId="357">
      <formula>AND(COUNTIF($C$1590,C1590)&gt;1,NOT(ISBLANK(C1590)))</formula>
    </cfRule>
  </conditionalFormatting>
  <conditionalFormatting sqref="C1591">
    <cfRule type="expression" priority="360" aboveAverage="0" equalAverage="0" bottom="0" percent="0" rank="0" text="" dxfId="358">
      <formula>AND(COUNTIF($C$1591,C1591)&gt;1,NOT(ISBLANK(C1591)))</formula>
    </cfRule>
  </conditionalFormatting>
  <conditionalFormatting sqref="C1592">
    <cfRule type="expression" priority="361" aboveAverage="0" equalAverage="0" bottom="0" percent="0" rank="0" text="" dxfId="359">
      <formula>AND(COUNTIF($C$1592,C1592)&gt;1,NOT(ISBLANK(C1592)))</formula>
    </cfRule>
  </conditionalFormatting>
  <conditionalFormatting sqref="C1596">
    <cfRule type="expression" priority="362" aboveAverage="0" equalAverage="0" bottom="0" percent="0" rank="0" text="" dxfId="360">
      <formula>AND(COUNTIF($C$1596,C1596)&gt;1,NOT(ISBLANK(C1596)))</formula>
    </cfRule>
  </conditionalFormatting>
  <conditionalFormatting sqref="C1598">
    <cfRule type="expression" priority="363" aboveAverage="0" equalAverage="0" bottom="0" percent="0" rank="0" text="" dxfId="361">
      <formula>AND(COUNTIF($C$1598,C1598)&gt;1,NOT(ISBLANK(C1598)))</formula>
    </cfRule>
  </conditionalFormatting>
  <conditionalFormatting sqref="C1599">
    <cfRule type="expression" priority="364" aboveAverage="0" equalAverage="0" bottom="0" percent="0" rank="0" text="" dxfId="362">
      <formula>AND(COUNTIF($C$1599,C1599)&gt;1,NOT(ISBLANK(C1599)))</formula>
    </cfRule>
  </conditionalFormatting>
  <conditionalFormatting sqref="C1603">
    <cfRule type="expression" priority="365" aboveAverage="0" equalAverage="0" bottom="0" percent="0" rank="0" text="" dxfId="363">
      <formula>AND(COUNTIF($C$1603,C1603)&gt;1,NOT(ISBLANK(C1603)))</formula>
    </cfRule>
  </conditionalFormatting>
  <conditionalFormatting sqref="C1605">
    <cfRule type="expression" priority="366" aboveAverage="0" equalAverage="0" bottom="0" percent="0" rank="0" text="" dxfId="364">
      <formula>AND(COUNTIF($C$1605,C1605)&gt;1,NOT(ISBLANK(C1605)))</formula>
    </cfRule>
  </conditionalFormatting>
  <conditionalFormatting sqref="C1609">
    <cfRule type="expression" priority="367" aboveAverage="0" equalAverage="0" bottom="0" percent="0" rank="0" text="" dxfId="365">
      <formula>AND(COUNTIF($C$1609,C1609)&gt;1,NOT(ISBLANK(C1609)))</formula>
    </cfRule>
  </conditionalFormatting>
  <conditionalFormatting sqref="C1610">
    <cfRule type="expression" priority="368" aboveAverage="0" equalAverage="0" bottom="0" percent="0" rank="0" text="" dxfId="366">
      <formula>AND(COUNTIF($C$1610,C1610)&gt;1,NOT(ISBLANK(C1610)))</formula>
    </cfRule>
  </conditionalFormatting>
  <conditionalFormatting sqref="C1611">
    <cfRule type="expression" priority="369" aboveAverage="0" equalAverage="0" bottom="0" percent="0" rank="0" text="" dxfId="367">
      <formula>AND(COUNTIF($C$1611,C1611)&gt;1,NOT(ISBLANK(C1611)))</formula>
    </cfRule>
  </conditionalFormatting>
  <conditionalFormatting sqref="C1614">
    <cfRule type="expression" priority="370" aboveAverage="0" equalAverage="0" bottom="0" percent="0" rank="0" text="" dxfId="368">
      <formula>AND(COUNTIF($C$1614,C1614)&gt;1,NOT(ISBLANK(C1614)))</formula>
    </cfRule>
  </conditionalFormatting>
  <conditionalFormatting sqref="C1616">
    <cfRule type="expression" priority="371" aboveAverage="0" equalAverage="0" bottom="0" percent="0" rank="0" text="" dxfId="369">
      <formula>AND(COUNTIF($C$1616,C1616)&gt;1,NOT(ISBLANK(C1616)))</formula>
    </cfRule>
  </conditionalFormatting>
  <conditionalFormatting sqref="C1619">
    <cfRule type="expression" priority="372" aboveAverage="0" equalAverage="0" bottom="0" percent="0" rank="0" text="" dxfId="370">
      <formula>AND(COUNTIF($C$1619,C1619)&gt;1,NOT(ISBLANK(C1619)))</formula>
    </cfRule>
  </conditionalFormatting>
  <conditionalFormatting sqref="C1625">
    <cfRule type="expression" priority="373" aboveAverage="0" equalAverage="0" bottom="0" percent="0" rank="0" text="" dxfId="371">
      <formula>AND(COUNTIF($C$1625,C1625)&gt;1,NOT(ISBLANK(C1625)))</formula>
    </cfRule>
  </conditionalFormatting>
  <conditionalFormatting sqref="C1626">
    <cfRule type="expression" priority="374" aboveAverage="0" equalAverage="0" bottom="0" percent="0" rank="0" text="" dxfId="372">
      <formula>AND(COUNTIF($C$1626,C1626)&gt;1,NOT(ISBLANK(C1626)))</formula>
    </cfRule>
  </conditionalFormatting>
  <conditionalFormatting sqref="C1627">
    <cfRule type="expression" priority="375" aboveAverage="0" equalAverage="0" bottom="0" percent="0" rank="0" text="" dxfId="373">
      <formula>AND(COUNTIF($C$1627,C1627)&gt;1,NOT(ISBLANK(C1627)))</formula>
    </cfRule>
  </conditionalFormatting>
  <conditionalFormatting sqref="C1629">
    <cfRule type="expression" priority="376" aboveAverage="0" equalAverage="0" bottom="0" percent="0" rank="0" text="" dxfId="374">
      <formula>AND(COUNTIF($C$1629,C1629)&gt;1,NOT(ISBLANK(C1629)))</formula>
    </cfRule>
  </conditionalFormatting>
  <conditionalFormatting sqref="C1631">
    <cfRule type="expression" priority="377" aboveAverage="0" equalAverage="0" bottom="0" percent="0" rank="0" text="" dxfId="375">
      <formula>AND(COUNTIF($C$1631,C1631)&gt;1,NOT(ISBLANK(C1631)))</formula>
    </cfRule>
  </conditionalFormatting>
  <conditionalFormatting sqref="C1632">
    <cfRule type="expression" priority="378" aboveAverage="0" equalAverage="0" bottom="0" percent="0" rank="0" text="" dxfId="376">
      <formula>AND(COUNTIF($C$1632,C1632)&gt;1,NOT(ISBLANK(C1632)))</formula>
    </cfRule>
  </conditionalFormatting>
  <conditionalFormatting sqref="C1633">
    <cfRule type="expression" priority="379" aboveAverage="0" equalAverage="0" bottom="0" percent="0" rank="0" text="" dxfId="377">
      <formula>AND(COUNTIF($C$1633,C1633)&gt;1,NOT(ISBLANK(C1633)))</formula>
    </cfRule>
  </conditionalFormatting>
  <conditionalFormatting sqref="C1634">
    <cfRule type="expression" priority="380" aboveAverage="0" equalAverage="0" bottom="0" percent="0" rank="0" text="" dxfId="378">
      <formula>AND(COUNTIF($C$1634,C1634)&gt;1,NOT(ISBLANK(C1634)))</formula>
    </cfRule>
  </conditionalFormatting>
  <conditionalFormatting sqref="C1635">
    <cfRule type="expression" priority="381" aboveAverage="0" equalAverage="0" bottom="0" percent="0" rank="0" text="" dxfId="379">
      <formula>AND(COUNTIF($C$1635,C1635)&gt;1,NOT(ISBLANK(C1635)))</formula>
    </cfRule>
  </conditionalFormatting>
  <conditionalFormatting sqref="C1639">
    <cfRule type="expression" priority="382" aboveAverage="0" equalAverage="0" bottom="0" percent="0" rank="0" text="" dxfId="380">
      <formula>AND(COUNTIF($C$1639,C1639)&gt;1,NOT(ISBLANK(C1639)))</formula>
    </cfRule>
  </conditionalFormatting>
  <conditionalFormatting sqref="C1641">
    <cfRule type="expression" priority="383" aboveAverage="0" equalAverage="0" bottom="0" percent="0" rank="0" text="" dxfId="381">
      <formula>AND(COUNTIF($C$1641,C1641)&gt;1,NOT(ISBLANK(C1641)))</formula>
    </cfRule>
  </conditionalFormatting>
  <conditionalFormatting sqref="C1645">
    <cfRule type="expression" priority="384" aboveAverage="0" equalAverage="0" bottom="0" percent="0" rank="0" text="" dxfId="382">
      <formula>AND(COUNTIF($C$1645,C1645)&gt;1,NOT(ISBLANK(C1645)))</formula>
    </cfRule>
  </conditionalFormatting>
  <conditionalFormatting sqref="C1648">
    <cfRule type="expression" priority="385" aboveAverage="0" equalAverage="0" bottom="0" percent="0" rank="0" text="" dxfId="383">
      <formula>AND(COUNTIF($C$1648,C1648)&gt;1,NOT(ISBLANK(C1648)))</formula>
    </cfRule>
  </conditionalFormatting>
  <conditionalFormatting sqref="C1656">
    <cfRule type="expression" priority="386" aboveAverage="0" equalAverage="0" bottom="0" percent="0" rank="0" text="" dxfId="384">
      <formula>AND(COUNTIF($C$1656,C1656)&gt;1,NOT(ISBLANK(C1656)))</formula>
    </cfRule>
  </conditionalFormatting>
  <conditionalFormatting sqref="F1656">
    <cfRule type="expression" priority="387" aboveAverage="0" equalAverage="0" bottom="0" percent="0" rank="0" text="" dxfId="385">
      <formula>AND(COUNTIF($F$1656,F1656)&gt;1,NOT(ISBLANK(F1656)))</formula>
    </cfRule>
  </conditionalFormatting>
  <conditionalFormatting sqref="C1657">
    <cfRule type="expression" priority="388" aboveAverage="0" equalAverage="0" bottom="0" percent="0" rank="0" text="" dxfId="386">
      <formula>AND(COUNTIF($C$1657,C1657)&gt;1,NOT(ISBLANK(C1657)))</formula>
    </cfRule>
  </conditionalFormatting>
  <conditionalFormatting sqref="C1658">
    <cfRule type="expression" priority="389" aboveAverage="0" equalAverage="0" bottom="0" percent="0" rank="0" text="" dxfId="387">
      <formula>AND(COUNTIF($C$1658,C1658)&gt;1,NOT(ISBLANK(C1658)))</formula>
    </cfRule>
  </conditionalFormatting>
  <conditionalFormatting sqref="C1659">
    <cfRule type="expression" priority="390" aboveAverage="0" equalAverage="0" bottom="0" percent="0" rank="0" text="" dxfId="388">
      <formula>AND(COUNTIF($C$1659,C1659)&gt;1,NOT(ISBLANK(C1659)))</formula>
    </cfRule>
  </conditionalFormatting>
  <conditionalFormatting sqref="C1660">
    <cfRule type="expression" priority="391" aboveAverage="0" equalAverage="0" bottom="0" percent="0" rank="0" text="" dxfId="389">
      <formula>AND(COUNTIF($C$1660,C1660)&gt;1,NOT(ISBLANK(C1660)))</formula>
    </cfRule>
  </conditionalFormatting>
  <conditionalFormatting sqref="C1663">
    <cfRule type="expression" priority="392" aboveAverage="0" equalAverage="0" bottom="0" percent="0" rank="0" text="" dxfId="390">
      <formula>AND(COUNTIF($C$1663,C1663)&gt;1,NOT(ISBLANK(C1663)))</formula>
    </cfRule>
  </conditionalFormatting>
  <conditionalFormatting sqref="F1663">
    <cfRule type="expression" priority="393" aboveAverage="0" equalAverage="0" bottom="0" percent="0" rank="0" text="" dxfId="391">
      <formula>AND(COUNTIF($F$1663,F1663)&gt;1,NOT(ISBLANK(F1663)))</formula>
    </cfRule>
  </conditionalFormatting>
  <conditionalFormatting sqref="C31:C41">
    <cfRule type="expression" priority="394" aboveAverage="0" equalAverage="0" bottom="0" percent="0" rank="0" text="" dxfId="392">
      <formula>AND(COUNTIF($C$31:$C$41,C31)&gt;1,NOT(ISBLANK(C31)))</formula>
    </cfRule>
  </conditionalFormatting>
  <conditionalFormatting sqref="C42:C60">
    <cfRule type="expression" priority="395" aboveAverage="0" equalAverage="0" bottom="0" percent="0" rank="0" text="" dxfId="393">
      <formula>AND(COUNTIF($C$42:$C$60,C42)&gt;1,NOT(ISBLANK(C42)))</formula>
    </cfRule>
  </conditionalFormatting>
  <conditionalFormatting sqref="C61:C63">
    <cfRule type="expression" priority="396" aboveAverage="0" equalAverage="0" bottom="0" percent="0" rank="0" text="" dxfId="394">
      <formula>AND(COUNTIF($C$61:$C$63,C61)&gt;1,NOT(ISBLANK(C61)))</formula>
    </cfRule>
  </conditionalFormatting>
  <conditionalFormatting sqref="C64:C65">
    <cfRule type="expression" priority="397" aboveAverage="0" equalAverage="0" bottom="0" percent="0" rank="0" text="" dxfId="395">
      <formula>AND(COUNTIF($C$64:$C$65,C64)&gt;1,NOT(ISBLANK(C64)))</formula>
    </cfRule>
  </conditionalFormatting>
  <conditionalFormatting sqref="C101:C102">
    <cfRule type="expression" priority="398" aboveAverage="0" equalAverage="0" bottom="0" percent="0" rank="0" text="" dxfId="396">
      <formula>AND(COUNTIF($C$101:$C$102,C101)&gt;1,NOT(ISBLANK(C101)))</formula>
    </cfRule>
  </conditionalFormatting>
  <conditionalFormatting sqref="C123:C124">
    <cfRule type="expression" priority="399" aboveAverage="0" equalAverage="0" bottom="0" percent="0" rank="0" text="" dxfId="397">
      <formula>AND(COUNTIF($C$123:$C$124,C123)&gt;1,NOT(ISBLANK(C123)))</formula>
    </cfRule>
  </conditionalFormatting>
  <conditionalFormatting sqref="C144:C145">
    <cfRule type="expression" priority="400" aboveAverage="0" equalAverage="0" bottom="0" percent="0" rank="0" text="" dxfId="398">
      <formula>AND(COUNTIF($C$144:$C$145,C144)&gt;1,NOT(ISBLANK(C144)))</formula>
    </cfRule>
  </conditionalFormatting>
  <conditionalFormatting sqref="C181:C188">
    <cfRule type="expression" priority="401" aboveAverage="0" equalAverage="0" bottom="0" percent="0" rank="0" text="" dxfId="399">
      <formula>AND(COUNTIF($C$181:$C$188,C181)&gt;1,NOT(ISBLANK(C181)))</formula>
    </cfRule>
  </conditionalFormatting>
  <conditionalFormatting sqref="C190:C191">
    <cfRule type="expression" priority="402" aboveAverage="0" equalAverage="0" bottom="0" percent="0" rank="0" text="" dxfId="400">
      <formula>AND(COUNTIF($C$190:$C$191,C190)&gt;1,NOT(ISBLANK(C190)))</formula>
    </cfRule>
  </conditionalFormatting>
  <conditionalFormatting sqref="C225:C229">
    <cfRule type="expression" priority="403" aboveAverage="0" equalAverage="0" bottom="0" percent="0" rank="0" text="" dxfId="401">
      <formula>AND(COUNTIF($C$225:$C$229,C225)&gt;1,NOT(ISBLANK(C225)))</formula>
    </cfRule>
  </conditionalFormatting>
  <conditionalFormatting sqref="C230:C231">
    <cfRule type="expression" priority="404" aboveAverage="0" equalAverage="0" bottom="0" percent="0" rank="0" text="" dxfId="402">
      <formula>AND(COUNTIF($C$230:$C$231,C230)&gt;1,NOT(ISBLANK(C230)))</formula>
    </cfRule>
  </conditionalFormatting>
  <conditionalFormatting sqref="C250:C252">
    <cfRule type="expression" priority="405" aboveAverage="0" equalAverage="0" bottom="0" percent="0" rank="0" text="" dxfId="403">
      <formula>AND(COUNTIF($C$250:$C$252,C250)&gt;1,NOT(ISBLANK(C250)))</formula>
    </cfRule>
  </conditionalFormatting>
  <conditionalFormatting sqref="C254:C255">
    <cfRule type="expression" priority="406" aboveAverage="0" equalAverage="0" bottom="0" percent="0" rank="0" text="" dxfId="404">
      <formula>AND(COUNTIF($C$254:$C$255,C254)&gt;1,NOT(ISBLANK(C254)))</formula>
    </cfRule>
  </conditionalFormatting>
  <conditionalFormatting sqref="C283:C285">
    <cfRule type="expression" priority="407" aboveAverage="0" equalAverage="0" bottom="0" percent="0" rank="0" text="" dxfId="405">
      <formula>AND(COUNTIF($C$283:$C$285,C283)&gt;1,NOT(ISBLANK(C283)))</formula>
    </cfRule>
  </conditionalFormatting>
  <conditionalFormatting sqref="C297:C300">
    <cfRule type="expression" priority="408" aboveAverage="0" equalAverage="0" bottom="0" percent="0" rank="0" text="" dxfId="406">
      <formula>AND(COUNTIF($C$297:$C$300,C297)&gt;1,NOT(ISBLANK(C297)))</formula>
    </cfRule>
  </conditionalFormatting>
  <conditionalFormatting sqref="C306:C312">
    <cfRule type="expression" priority="409" aboveAverage="0" equalAverage="0" bottom="0" percent="0" rank="0" text="" dxfId="407">
      <formula>AND(COUNTIF($C$306:$C$312,C306)&gt;1,NOT(ISBLANK(C306)))</formula>
    </cfRule>
  </conditionalFormatting>
  <conditionalFormatting sqref="C317:C324">
    <cfRule type="expression" priority="410" aboveAverage="0" equalAverage="0" bottom="0" percent="0" rank="0" text="" dxfId="408">
      <formula>AND(COUNTIF($C$317:$C$324,C317)&gt;1,NOT(ISBLANK(C317)))</formula>
    </cfRule>
  </conditionalFormatting>
  <conditionalFormatting sqref="C387:C393">
    <cfRule type="expression" priority="411" aboveAverage="0" equalAverage="0" bottom="0" percent="0" rank="0" text="" dxfId="409">
      <formula>AND(COUNTIF($C$387:$C$393,C387)&gt;1,NOT(ISBLANK(C387)))</formula>
    </cfRule>
  </conditionalFormatting>
  <conditionalFormatting sqref="C394:C401">
    <cfRule type="expression" priority="412" aboveAverage="0" equalAverage="0" bottom="0" percent="0" rank="0" text="" dxfId="410">
      <formula>AND(COUNTIF($C$394:$C$401,C394)&gt;1,NOT(ISBLANK(C394)))</formula>
    </cfRule>
  </conditionalFormatting>
  <conditionalFormatting sqref="C407:C410">
    <cfRule type="expression" priority="413" aboveAverage="0" equalAverage="0" bottom="0" percent="0" rank="0" text="" dxfId="411">
      <formula>AND(COUNTIF($C$407:$C$410,C407)&gt;1,NOT(ISBLANK(C407)))</formula>
    </cfRule>
  </conditionalFormatting>
  <conditionalFormatting sqref="C422:C423">
    <cfRule type="expression" priority="414" aboveAverage="0" equalAverage="0" bottom="0" percent="0" rank="0" text="" dxfId="412">
      <formula>AND(COUNTIF($C$422:$C$423,C422)&gt;1,NOT(ISBLANK(C422)))</formula>
    </cfRule>
  </conditionalFormatting>
  <conditionalFormatting sqref="C478:C479">
    <cfRule type="expression" priority="415" aboveAverage="0" equalAverage="0" bottom="0" percent="0" rank="0" text="" dxfId="413">
      <formula>AND(COUNTIF($C$478:$C$479,C478)&gt;1,NOT(ISBLANK(C478)))</formula>
    </cfRule>
  </conditionalFormatting>
  <conditionalFormatting sqref="C481:C482">
    <cfRule type="expression" priority="416" aboveAverage="0" equalAverage="0" bottom="0" percent="0" rank="0" text="" dxfId="414">
      <formula>AND(COUNTIF($C$481:$C$482,C481)&gt;1,NOT(ISBLANK(C481)))</formula>
    </cfRule>
  </conditionalFormatting>
  <conditionalFormatting sqref="C515:C516">
    <cfRule type="expression" priority="417" aboveAverage="0" equalAverage="0" bottom="0" percent="0" rank="0" text="" dxfId="415">
      <formula>AND(COUNTIF($C$515:$C$516,C515)&gt;1,NOT(ISBLANK(C515)))</formula>
    </cfRule>
  </conditionalFormatting>
  <conditionalFormatting sqref="C518:C519">
    <cfRule type="expression" priority="418" aboveAverage="0" equalAverage="0" bottom="0" percent="0" rank="0" text="" dxfId="416">
      <formula>AND(COUNTIF($C$518:$C$519,C518)&gt;1,NOT(ISBLANK(C518)))</formula>
    </cfRule>
  </conditionalFormatting>
  <conditionalFormatting sqref="C560:C565">
    <cfRule type="expression" priority="419" aboveAverage="0" equalAverage="0" bottom="0" percent="0" rank="0" text="" dxfId="417">
      <formula>AND(COUNTIF($C$560:$C$565,C560)&gt;1,NOT(ISBLANK(C560)))</formula>
    </cfRule>
  </conditionalFormatting>
  <conditionalFormatting sqref="C587:C596">
    <cfRule type="expression" priority="420" aboveAverage="0" equalAverage="0" bottom="0" percent="0" rank="0" text="" dxfId="418">
      <formula>AND(COUNTIF($C$587:$C$596,C587)&gt;1,NOT(ISBLANK(C587)))</formula>
    </cfRule>
  </conditionalFormatting>
  <conditionalFormatting sqref="C599:C601">
    <cfRule type="expression" priority="421" aboveAverage="0" equalAverage="0" bottom="0" percent="0" rank="0" text="" dxfId="419">
      <formula>AND(COUNTIF($C$599:$C$601,C599)&gt;1,NOT(ISBLANK(C599)))</formula>
    </cfRule>
  </conditionalFormatting>
  <conditionalFormatting sqref="C603:C604">
    <cfRule type="expression" priority="422" aboveAverage="0" equalAverage="0" bottom="0" percent="0" rank="0" text="" dxfId="420">
      <formula>AND(COUNTIF($C$603:$C$604,C603)&gt;1,NOT(ISBLANK(C603)))</formula>
    </cfRule>
  </conditionalFormatting>
  <conditionalFormatting sqref="C609:C610">
    <cfRule type="expression" priority="423" aboveAverage="0" equalAverage="0" bottom="0" percent="0" rank="0" text="" dxfId="421">
      <formula>AND(COUNTIF($C$609:$C$610,C609)&gt;1,NOT(ISBLANK(C609)))</formula>
    </cfRule>
  </conditionalFormatting>
  <conditionalFormatting sqref="C612:C615">
    <cfRule type="expression" priority="424" aboveAverage="0" equalAverage="0" bottom="0" percent="0" rank="0" text="" dxfId="422">
      <formula>AND(COUNTIF($C$612:$C$615,C612)&gt;1,NOT(ISBLANK(C612)))</formula>
    </cfRule>
  </conditionalFormatting>
  <conditionalFormatting sqref="C683:C684">
    <cfRule type="expression" priority="425" aboveAverage="0" equalAverage="0" bottom="0" percent="0" rank="0" text="" dxfId="423">
      <formula>AND(COUNTIF($C$683:$C$684,C683)&gt;1,NOT(ISBLANK(C683)))</formula>
    </cfRule>
  </conditionalFormatting>
  <conditionalFormatting sqref="C685:C706">
    <cfRule type="expression" priority="426" aboveAverage="0" equalAverage="0" bottom="0" percent="0" rank="0" text="" dxfId="424">
      <formula>AND(COUNTIF($C$685:$C$706,C685)&gt;1,NOT(ISBLANK(C685)))</formula>
    </cfRule>
  </conditionalFormatting>
  <conditionalFormatting sqref="C726:C727">
    <cfRule type="expression" priority="427" aboveAverage="0" equalAverage="0" bottom="0" percent="0" rank="0" text="" dxfId="425">
      <formula>AND(COUNTIF($C$726:$C$727,C726)&gt;1,NOT(ISBLANK(C726)))</formula>
    </cfRule>
  </conditionalFormatting>
  <conditionalFormatting sqref="C758:C761">
    <cfRule type="expression" priority="428" aboveAverage="0" equalAverage="0" bottom="0" percent="0" rank="0" text="" dxfId="426">
      <formula>AND(COUNTIF($C$758:$C$761,C758)&gt;1,NOT(ISBLANK(C758)))</formula>
    </cfRule>
  </conditionalFormatting>
  <conditionalFormatting sqref="C767:C768">
    <cfRule type="expression" priority="429" aboveAverage="0" equalAverage="0" bottom="0" percent="0" rank="0" text="" dxfId="427">
      <formula>AND(COUNTIF($C$767:$C$768,C767)&gt;1,NOT(ISBLANK(C767)))</formula>
    </cfRule>
  </conditionalFormatting>
  <conditionalFormatting sqref="C769:C771">
    <cfRule type="expression" priority="430" aboveAverage="0" equalAverage="0" bottom="0" percent="0" rank="0" text="" dxfId="428">
      <formula>AND(COUNTIF($C$769:$C$771,C769)&gt;1,NOT(ISBLANK(C769)))</formula>
    </cfRule>
  </conditionalFormatting>
  <conditionalFormatting sqref="C774:C783">
    <cfRule type="expression" priority="431" aboveAverage="0" equalAverage="0" bottom="0" percent="0" rank="0" text="" dxfId="429">
      <formula>AND(COUNTIF($C$774:$C$783,C774)&gt;1,NOT(ISBLANK(C774)))</formula>
    </cfRule>
  </conditionalFormatting>
  <conditionalFormatting sqref="C784:C785">
    <cfRule type="expression" priority="432" aboveAverage="0" equalAverage="0" bottom="0" percent="0" rank="0" text="" dxfId="430">
      <formula>AND(COUNTIF($C$784:$C$785,C784)&gt;1,NOT(ISBLANK(C784)))</formula>
    </cfRule>
  </conditionalFormatting>
  <conditionalFormatting sqref="C796:C812">
    <cfRule type="expression" priority="433" aboveAverage="0" equalAverage="0" bottom="0" percent="0" rank="0" text="" dxfId="431">
      <formula>AND(COUNTIF($C$796:$C$812,C796)&gt;1,NOT(ISBLANK(C796)))</formula>
    </cfRule>
  </conditionalFormatting>
  <conditionalFormatting sqref="C847:C848">
    <cfRule type="expression" priority="434" aboveAverage="0" equalAverage="0" bottom="0" percent="0" rank="0" text="" dxfId="432">
      <formula>AND(COUNTIF($C$847:$C$848,C847)&gt;1,NOT(ISBLANK(C847)))</formula>
    </cfRule>
  </conditionalFormatting>
  <conditionalFormatting sqref="C880:C882">
    <cfRule type="expression" priority="435" aboveAverage="0" equalAverage="0" bottom="0" percent="0" rank="0" text="" dxfId="433">
      <formula>AND(COUNTIF($C$880:$C$882,C880)&gt;1,NOT(ISBLANK(C880)))</formula>
    </cfRule>
  </conditionalFormatting>
  <conditionalFormatting sqref="C934:C935">
    <cfRule type="expression" priority="436" aboveAverage="0" equalAverage="0" bottom="0" percent="0" rank="0" text="" dxfId="434">
      <formula>AND(COUNTIF($C$934:$C$935,C934)&gt;1,NOT(ISBLANK(C934)))</formula>
    </cfRule>
  </conditionalFormatting>
  <conditionalFormatting sqref="C936:C937">
    <cfRule type="expression" priority="437" aboveAverage="0" equalAverage="0" bottom="0" percent="0" rank="0" text="" dxfId="435">
      <formula>AND(COUNTIF($C$936:$C$937,C936)&gt;1,NOT(ISBLANK(C936)))</formula>
    </cfRule>
  </conditionalFormatting>
  <conditionalFormatting sqref="C964:C967">
    <cfRule type="expression" priority="438" aboveAverage="0" equalAverage="0" bottom="0" percent="0" rank="0" text="" dxfId="436">
      <formula>AND(COUNTIF($C$964:$C$967,C964)&gt;1,NOT(ISBLANK(C964)))</formula>
    </cfRule>
  </conditionalFormatting>
  <conditionalFormatting sqref="C971:C972">
    <cfRule type="expression" priority="439" aboveAverage="0" equalAverage="0" bottom="0" percent="0" rank="0" text="" dxfId="437">
      <formula>AND(COUNTIF($C$971:$C$972,C971)&gt;1,NOT(ISBLANK(C971)))</formula>
    </cfRule>
  </conditionalFormatting>
  <conditionalFormatting sqref="C1044:C1057">
    <cfRule type="expression" priority="440" aboveAverage="0" equalAverage="0" bottom="0" percent="0" rank="0" text="" dxfId="438">
      <formula>AND(COUNTIF($C$1044:$C$1057,C1044)&gt;1,NOT(ISBLANK(C1044)))</formula>
    </cfRule>
  </conditionalFormatting>
  <conditionalFormatting sqref="C1060:C1066">
    <cfRule type="expression" priority="441" aboveAverage="0" equalAverage="0" bottom="0" percent="0" rank="0" text="" dxfId="439">
      <formula>AND(COUNTIF($C$1060:$C$1066,C1060)&gt;1,NOT(ISBLANK(C1060)))</formula>
    </cfRule>
  </conditionalFormatting>
  <conditionalFormatting sqref="C1074:C1080">
    <cfRule type="expression" priority="442" aboveAverage="0" equalAverage="0" bottom="0" percent="0" rank="0" text="" dxfId="440">
      <formula>AND(COUNTIF($C$1074:$C$1080,C1074)&gt;1,NOT(ISBLANK(C1074)))</formula>
    </cfRule>
  </conditionalFormatting>
  <conditionalFormatting sqref="C1082:C1083">
    <cfRule type="expression" priority="443" aboveAverage="0" equalAverage="0" bottom="0" percent="0" rank="0" text="" dxfId="441">
      <formula>AND(COUNTIF($C$1082:$C$1083,C1082)&gt;1,NOT(ISBLANK(C1082)))</formula>
    </cfRule>
  </conditionalFormatting>
  <conditionalFormatting sqref="C1126:C1140">
    <cfRule type="expression" priority="444" aboveAverage="0" equalAverage="0" bottom="0" percent="0" rank="0" text="" dxfId="442">
      <formula>AND(COUNTIF($C$1126:$C$1140,C1126)&gt;1,NOT(ISBLANK(C1126)))</formula>
    </cfRule>
  </conditionalFormatting>
  <conditionalFormatting sqref="C1142:C1145">
    <cfRule type="expression" priority="445" aboveAverage="0" equalAverage="0" bottom="0" percent="0" rank="0" text="" dxfId="443">
      <formula>AND(COUNTIF($C$1142:$C$1145,C1142)&gt;1,NOT(ISBLANK(C1142)))</formula>
    </cfRule>
  </conditionalFormatting>
  <conditionalFormatting sqref="C1173:C1174">
    <cfRule type="expression" priority="446" aboveAverage="0" equalAverage="0" bottom="0" percent="0" rank="0" text="" dxfId="444">
      <formula>AND(COUNTIF($C$1173:$C$1174,C1173)&gt;1,NOT(ISBLANK(C1173)))</formula>
    </cfRule>
  </conditionalFormatting>
  <conditionalFormatting sqref="C1175:C1176">
    <cfRule type="expression" priority="447" aboveAverage="0" equalAverage="0" bottom="0" percent="0" rank="0" text="" dxfId="445">
      <formula>AND(COUNTIF($C$1175:$C$1176,C1175)&gt;1,NOT(ISBLANK(C1175)))</formula>
    </cfRule>
  </conditionalFormatting>
  <conditionalFormatting sqref="C1180:C1183">
    <cfRule type="expression" priority="448" aboveAverage="0" equalAverage="0" bottom="0" percent="0" rank="0" text="" dxfId="446">
      <formula>AND(COUNTIF($C$1180:$C$1183,C1180)&gt;1,NOT(ISBLANK(C1180)))</formula>
    </cfRule>
  </conditionalFormatting>
  <conditionalFormatting sqref="C1184:C1188">
    <cfRule type="expression" priority="449" aboveAverage="0" equalAverage="0" bottom="0" percent="0" rank="0" text="" dxfId="447">
      <formula>AND(COUNTIF($C$1184:$C$1188,C1184)&gt;1,NOT(ISBLANK(C1184)))</formula>
    </cfRule>
  </conditionalFormatting>
  <conditionalFormatting sqref="C1195:C1196">
    <cfRule type="expression" priority="450" aboveAverage="0" equalAverage="0" bottom="0" percent="0" rank="0" text="" dxfId="448">
      <formula>AND(COUNTIF($C$1195:$C$1196,C1195)&gt;1,NOT(ISBLANK(C1195)))</formula>
    </cfRule>
  </conditionalFormatting>
  <conditionalFormatting sqref="C1199:C1201">
    <cfRule type="expression" priority="451" aboveAverage="0" equalAverage="0" bottom="0" percent="0" rank="0" text="" dxfId="449">
      <formula>AND(COUNTIF($C$1199:$C$1201,C1199)&gt;1,NOT(ISBLANK(C1199)))</formula>
    </cfRule>
  </conditionalFormatting>
  <conditionalFormatting sqref="C1202:C1204">
    <cfRule type="expression" priority="452" aboveAverage="0" equalAverage="0" bottom="0" percent="0" rank="0" text="" dxfId="450">
      <formula>AND(COUNTIF($C$1202:$C$1204,C1202)&gt;1,NOT(ISBLANK(C1202)))</formula>
    </cfRule>
  </conditionalFormatting>
  <conditionalFormatting sqref="C1207:C1209">
    <cfRule type="expression" priority="453" aboveAverage="0" equalAverage="0" bottom="0" percent="0" rank="0" text="" dxfId="451">
      <formula>AND(COUNTIF($C$1207:$C$1209,C1207)&gt;1,NOT(ISBLANK(C1207)))</formula>
    </cfRule>
  </conditionalFormatting>
  <conditionalFormatting sqref="C1211:C1212">
    <cfRule type="expression" priority="454" aboveAverage="0" equalAverage="0" bottom="0" percent="0" rank="0" text="" dxfId="452">
      <formula>AND(COUNTIF($C$1211:$C$1212,C1211)&gt;1,NOT(ISBLANK(C1211)))</formula>
    </cfRule>
  </conditionalFormatting>
  <conditionalFormatting sqref="C1213:C1215">
    <cfRule type="expression" priority="455" aboveAverage="0" equalAverage="0" bottom="0" percent="0" rank="0" text="" dxfId="453">
      <formula>AND(COUNTIF($C$1213:$C$1215,C1213)&gt;1,NOT(ISBLANK(C1213)))</formula>
    </cfRule>
  </conditionalFormatting>
  <conditionalFormatting sqref="C1256:C1257">
    <cfRule type="expression" priority="456" aboveAverage="0" equalAverage="0" bottom="0" percent="0" rank="0" text="" dxfId="454">
      <formula>AND(COUNTIF($C$1256:$C$1257,C1256)&gt;1,NOT(ISBLANK(C1256)))</formula>
    </cfRule>
  </conditionalFormatting>
  <conditionalFormatting sqref="C1260:C1262">
    <cfRule type="expression" priority="457" aboveAverage="0" equalAverage="0" bottom="0" percent="0" rank="0" text="" dxfId="455">
      <formula>AND(COUNTIF($C$1260:$C$1262,C1260)&gt;1,NOT(ISBLANK(C1260)))</formula>
    </cfRule>
  </conditionalFormatting>
  <conditionalFormatting sqref="C1263:C1275">
    <cfRule type="expression" priority="458" aboveAverage="0" equalAverage="0" bottom="0" percent="0" rank="0" text="" dxfId="456">
      <formula>AND(COUNTIF($C$1263:$C$1275,C1263)&gt;1,NOT(ISBLANK(C1263)))</formula>
    </cfRule>
  </conditionalFormatting>
  <conditionalFormatting sqref="C1278:C1280">
    <cfRule type="expression" priority="459" aboveAverage="0" equalAverage="0" bottom="0" percent="0" rank="0" text="" dxfId="457">
      <formula>AND(COUNTIF($C$1278:$C$1280,C1278)&gt;1,NOT(ISBLANK(C1278)))</formula>
    </cfRule>
  </conditionalFormatting>
  <conditionalFormatting sqref="C1281:C1283">
    <cfRule type="expression" priority="460" aboveAverage="0" equalAverage="0" bottom="0" percent="0" rank="0" text="" dxfId="458">
      <formula>AND(COUNTIF($C$1281:$C$1283,C1281)&gt;1,NOT(ISBLANK(C1281)))</formula>
    </cfRule>
  </conditionalFormatting>
  <conditionalFormatting sqref="C1289:C1290">
    <cfRule type="expression" priority="461" aboveAverage="0" equalAverage="0" bottom="0" percent="0" rank="0" text="" dxfId="459">
      <formula>AND(COUNTIF($C$1289:$C$1290,C1289)&gt;1,NOT(ISBLANK(C1289)))</formula>
    </cfRule>
  </conditionalFormatting>
  <conditionalFormatting sqref="C1367:C1369">
    <cfRule type="expression" priority="462" aboveAverage="0" equalAverage="0" bottom="0" percent="0" rank="0" text="" dxfId="460">
      <formula>AND(COUNTIF($C$1367:$C$1369,C1367)&gt;1,NOT(ISBLANK(C1367)))</formula>
    </cfRule>
  </conditionalFormatting>
  <conditionalFormatting sqref="C1409:C1410">
    <cfRule type="expression" priority="463" aboveAverage="0" equalAverage="0" bottom="0" percent="0" rank="0" text="" dxfId="461">
      <formula>AND(COUNTIF($C$1409:$C$1410,C1409)&gt;1,NOT(ISBLANK(C1409)))</formula>
    </cfRule>
  </conditionalFormatting>
  <conditionalFormatting sqref="C1414:C1426">
    <cfRule type="expression" priority="464" aboveAverage="0" equalAverage="0" bottom="0" percent="0" rank="0" text="" dxfId="462">
      <formula>AND(COUNTIF($C$1414:$C$1426,C1414)&gt;1,NOT(ISBLANK(C1414)))</formula>
    </cfRule>
  </conditionalFormatting>
  <conditionalFormatting sqref="C1429:C1431">
    <cfRule type="expression" priority="465" aboveAverage="0" equalAverage="0" bottom="0" percent="0" rank="0" text="" dxfId="463">
      <formula>AND(COUNTIF($C$1429:$C$1431,C1429)&gt;1,NOT(ISBLANK(C1429)))</formula>
    </cfRule>
  </conditionalFormatting>
  <conditionalFormatting sqref="C1439:C1440">
    <cfRule type="expression" priority="466" aboveAverage="0" equalAverage="0" bottom="0" percent="0" rank="0" text="" dxfId="464">
      <formula>AND(COUNTIF($C$1439:$C$1440,C1439)&gt;1,NOT(ISBLANK(C1439)))</formula>
    </cfRule>
  </conditionalFormatting>
  <conditionalFormatting sqref="C1483:C1498">
    <cfRule type="expression" priority="467" aboveAverage="0" equalAverage="0" bottom="0" percent="0" rank="0" text="" dxfId="465">
      <formula>AND(COUNTIF($C$1483:$C$1498,C1483)&gt;1,NOT(ISBLANK(C1483)))</formula>
    </cfRule>
  </conditionalFormatting>
  <conditionalFormatting sqref="C1514:C1525">
    <cfRule type="expression" priority="468" aboveAverage="0" equalAverage="0" bottom="0" percent="0" rank="0" text="" dxfId="466">
      <formula>AND(COUNTIF($C$1514:$C$1525,C1514)&gt;1,NOT(ISBLANK(C1514)))</formula>
    </cfRule>
  </conditionalFormatting>
  <conditionalFormatting sqref="C1526:C1531">
    <cfRule type="expression" priority="469" aboveAverage="0" equalAverage="0" bottom="0" percent="0" rank="0" text="" dxfId="467">
      <formula>AND(COUNTIF($C$1526:$C$1531,C1526)&gt;1,NOT(ISBLANK(C1526)))</formula>
    </cfRule>
  </conditionalFormatting>
  <conditionalFormatting sqref="C1536:C1537">
    <cfRule type="expression" priority="470" aboveAverage="0" equalAverage="0" bottom="0" percent="0" rank="0" text="" dxfId="468">
      <formula>AND(COUNTIF($C$1536:$C$1537,C1536)&gt;1,NOT(ISBLANK(C1536)))</formula>
    </cfRule>
  </conditionalFormatting>
  <conditionalFormatting sqref="C1548:C1549">
    <cfRule type="expression" priority="471" aboveAverage="0" equalAverage="0" bottom="0" percent="0" rank="0" text="" dxfId="469">
      <formula>AND(COUNTIF($C$1548:$C$1549,C1548)&gt;1,NOT(ISBLANK(C1548)))</formula>
    </cfRule>
  </conditionalFormatting>
  <conditionalFormatting sqref="C1572:C1573">
    <cfRule type="expression" priority="472" aboveAverage="0" equalAverage="0" bottom="0" percent="0" rank="0" text="" dxfId="470">
      <formula>AND(COUNTIF($C$1572:$C$1573,C1572)&gt;1,NOT(ISBLANK(C1572)))</formula>
    </cfRule>
  </conditionalFormatting>
  <conditionalFormatting sqref="C1582:C1584">
    <cfRule type="expression" priority="473" aboveAverage="0" equalAverage="0" bottom="0" percent="0" rank="0" text="" dxfId="471">
      <formula>AND(COUNTIF($C$1582:$C$1584,C1582)&gt;1,NOT(ISBLANK(C1582)))</formula>
    </cfRule>
  </conditionalFormatting>
  <conditionalFormatting sqref="C1594:C1595">
    <cfRule type="expression" priority="474" aboveAverage="0" equalAverage="0" bottom="0" percent="0" rank="0" text="" dxfId="472">
      <formula>AND(COUNTIF($C$1594:$C$1595,C1594)&gt;1,NOT(ISBLANK(C1594)))</formula>
    </cfRule>
  </conditionalFormatting>
  <conditionalFormatting sqref="C1621:C1623">
    <cfRule type="expression" priority="475" aboveAverage="0" equalAverage="0" bottom="0" percent="0" rank="0" text="" dxfId="473">
      <formula>AND(COUNTIF($C$1621:$C$1623,C1621)&gt;1,NOT(ISBLANK(C1621)))</formula>
    </cfRule>
  </conditionalFormatting>
  <conditionalFormatting sqref="C1636:C1638">
    <cfRule type="expression" priority="476" aboveAverage="0" equalAverage="0" bottom="0" percent="0" rank="0" text="" dxfId="474">
      <formula>AND(COUNTIF($C$1636:$C$1638,C1636)&gt;1,NOT(ISBLANK(C1636)))</formula>
    </cfRule>
  </conditionalFormatting>
  <conditionalFormatting sqref="C1650:C1651">
    <cfRule type="expression" priority="477" aboveAverage="0" equalAverage="0" bottom="0" percent="0" rank="0" text="" dxfId="475">
      <formula>AND(COUNTIF($C$1650:$C$1651,C1650)&gt;1,NOT(ISBLANK(C1650)))</formula>
    </cfRule>
  </conditionalFormatting>
  <conditionalFormatting sqref="C1652:C1653">
    <cfRule type="expression" priority="478" aboveAverage="0" equalAverage="0" bottom="0" percent="0" rank="0" text="" dxfId="476">
      <formula>AND(COUNTIF($C$1652:$C$1653,C1652)&gt;1,NOT(ISBLANK(C1652)))</formula>
    </cfRule>
  </conditionalFormatting>
  <conditionalFormatting sqref="C1654:C1655">
    <cfRule type="expression" priority="479" aboveAverage="0" equalAverage="0" bottom="0" percent="0" rank="0" text="" dxfId="477">
      <formula>AND(COUNTIF($C$1654:$C$1655,C1654)&gt;1,NOT(ISBLANK(C1654)))</formula>
    </cfRule>
  </conditionalFormatting>
  <conditionalFormatting sqref="F43:F60">
    <cfRule type="expression" priority="480" aboveAverage="0" equalAverage="0" bottom="0" percent="0" rank="0" text="" dxfId="478">
      <formula>AND(COUNTIF($F$43:$F$60,F43)&gt;1,NOT(ISBLANK(F43)))</formula>
    </cfRule>
  </conditionalFormatting>
  <conditionalFormatting sqref="F64:F65">
    <cfRule type="expression" priority="481" aboveAverage="0" equalAverage="0" bottom="0" percent="0" rank="0" text="" dxfId="479">
      <formula>AND(COUNTIF($F$64:$F$65,F64)&gt;1,NOT(ISBLANK(F64)))</formula>
    </cfRule>
  </conditionalFormatting>
  <conditionalFormatting sqref="F73:F78">
    <cfRule type="expression" priority="482" aboveAverage="0" equalAverage="0" bottom="0" percent="0" rank="0" text="" dxfId="480">
      <formula>AND(COUNTIF($F$73:$F$78,F73)&gt;1,NOT(ISBLANK(F73)))</formula>
    </cfRule>
  </conditionalFormatting>
  <conditionalFormatting sqref="F103:F106">
    <cfRule type="expression" priority="483" aboveAverage="0" equalAverage="0" bottom="0" percent="0" rank="0" text="" dxfId="481">
      <formula>AND(COUNTIF($F$103:$F$106,F103)&gt;1,NOT(ISBLANK(F103)))</formula>
    </cfRule>
  </conditionalFormatting>
  <conditionalFormatting sqref="F123:F124">
    <cfRule type="expression" priority="484" aboveAverage="0" equalAverage="0" bottom="0" percent="0" rank="0" text="" dxfId="482">
      <formula>AND(COUNTIF($F$123:$F$124,F123)&gt;1,NOT(ISBLANK(F123)))</formula>
    </cfRule>
  </conditionalFormatting>
  <conditionalFormatting sqref="F144:F145">
    <cfRule type="expression" priority="485" aboveAverage="0" equalAverage="0" bottom="0" percent="0" rank="0" text="" dxfId="483">
      <formula>AND(COUNTIF($F$144:$F$145,F144)&gt;1,NOT(ISBLANK(F144)))</formula>
    </cfRule>
  </conditionalFormatting>
  <conditionalFormatting sqref="F190:F191">
    <cfRule type="expression" priority="486" aboveAverage="0" equalAverage="0" bottom="0" percent="0" rank="0" text="" dxfId="484">
      <formula>AND(COUNTIF($F$190:$F$191,F190)&gt;1,NOT(ISBLANK(F190)))</formula>
    </cfRule>
  </conditionalFormatting>
  <conditionalFormatting sqref="F198:F201">
    <cfRule type="expression" priority="487" aboveAverage="0" equalAverage="0" bottom="0" percent="0" rank="0" text="" dxfId="485">
      <formula>AND(COUNTIF($F$198:$F$201,F198)&gt;1,NOT(ISBLANK(F198)))</formula>
    </cfRule>
  </conditionalFormatting>
  <conditionalFormatting sqref="F230:F231">
    <cfRule type="expression" priority="488" aboveAverage="0" equalAverage="0" bottom="0" percent="0" rank="0" text="" dxfId="486">
      <formula>AND(COUNTIF($F$230:$F$231,F230)&gt;1,NOT(ISBLANK(F230)))</formula>
    </cfRule>
  </conditionalFormatting>
  <conditionalFormatting sqref="F250:F252">
    <cfRule type="expression" priority="489" aboveAverage="0" equalAverage="0" bottom="0" percent="0" rank="0" text="" dxfId="487">
      <formula>AND(COUNTIF($F$250:$F$252,F250)&gt;1,NOT(ISBLANK(F250)))</formula>
    </cfRule>
  </conditionalFormatting>
  <conditionalFormatting sqref="F261:F263">
    <cfRule type="expression" priority="490" aboveAverage="0" equalAverage="0" bottom="0" percent="0" rank="0" text="" dxfId="488">
      <formula>AND(COUNTIF($F$261:$F$263,F261)&gt;1,NOT(ISBLANK(F261)))</formula>
    </cfRule>
  </conditionalFormatting>
  <conditionalFormatting sqref="F306:F312">
    <cfRule type="expression" priority="491" aboveAverage="0" equalAverage="0" bottom="0" percent="0" rank="0" text="" dxfId="489">
      <formula>AND(COUNTIF($F$306:$F$312,F306)&gt;1,NOT(ISBLANK(F306)))</formula>
    </cfRule>
  </conditionalFormatting>
  <conditionalFormatting sqref="F317:F319">
    <cfRule type="expression" priority="492" aboveAverage="0" equalAverage="0" bottom="0" percent="0" rank="0" text="" dxfId="490">
      <formula>AND(COUNTIF($F$317:$F$319,F317)&gt;1,NOT(ISBLANK(F317)))</formula>
    </cfRule>
  </conditionalFormatting>
  <conditionalFormatting sqref="F322:F324">
    <cfRule type="expression" priority="493" aboveAverage="0" equalAverage="0" bottom="0" percent="0" rank="0" text="" dxfId="491">
      <formula>AND(COUNTIF($F$322:$F$324,F322)&gt;1,NOT(ISBLANK(F322)))</formula>
    </cfRule>
  </conditionalFormatting>
  <conditionalFormatting sqref="F387:F389">
    <cfRule type="expression" priority="494" aboveAverage="0" equalAverage="0" bottom="0" percent="0" rank="0" text="" dxfId="492">
      <formula>AND(COUNTIF($F$387:$F$389,F387)&gt;1,NOT(ISBLANK(F387)))</formula>
    </cfRule>
  </conditionalFormatting>
  <conditionalFormatting sqref="F390:F393">
    <cfRule type="expression" priority="495" aboveAverage="0" equalAverage="0" bottom="0" percent="0" rank="0" text="" dxfId="493">
      <formula>AND(COUNTIF($F$390:$F$393,F390)&gt;1,NOT(ISBLANK(F390)))</formula>
    </cfRule>
  </conditionalFormatting>
  <conditionalFormatting sqref="F394:F401">
    <cfRule type="expression" priority="496" aboveAverage="0" equalAverage="0" bottom="0" percent="0" rank="0" text="" dxfId="494">
      <formula>AND(COUNTIF($F$394:$F$401,F394)&gt;1,NOT(ISBLANK(F394)))</formula>
    </cfRule>
  </conditionalFormatting>
  <conditionalFormatting sqref="F407:F410">
    <cfRule type="expression" priority="497" aboveAverage="0" equalAverage="0" bottom="0" percent="0" rank="0" text="" dxfId="495">
      <formula>AND(COUNTIF($F$407:$F$410,F407)&gt;1,NOT(ISBLANK(F407)))</formula>
    </cfRule>
  </conditionalFormatting>
  <conditionalFormatting sqref="F422:F423">
    <cfRule type="expression" priority="498" aboveAverage="0" equalAverage="0" bottom="0" percent="0" rank="0" text="" dxfId="496">
      <formula>AND(COUNTIF($F$422:$F$423,F422)&gt;1,NOT(ISBLANK(F422)))</formula>
    </cfRule>
  </conditionalFormatting>
  <conditionalFormatting sqref="F478:F479">
    <cfRule type="expression" priority="499" aboveAverage="0" equalAverage="0" bottom="0" percent="0" rank="0" text="" dxfId="497">
      <formula>AND(COUNTIF($F$478:$F$479,F478)&gt;1,NOT(ISBLANK(F478)))</formula>
    </cfRule>
  </conditionalFormatting>
  <conditionalFormatting sqref="F481:F482">
    <cfRule type="expression" priority="500" aboveAverage="0" equalAverage="0" bottom="0" percent="0" rank="0" text="" dxfId="498">
      <formula>AND(COUNTIF($F$481:$F$482,F481)&gt;1,NOT(ISBLANK(F481)))</formula>
    </cfRule>
  </conditionalFormatting>
  <conditionalFormatting sqref="F515:F516">
    <cfRule type="expression" priority="501" aboveAverage="0" equalAverage="0" bottom="0" percent="0" rank="0" text="" dxfId="499">
      <formula>AND(COUNTIF($F$515:$F$516,F515)&gt;1,NOT(ISBLANK(F515)))</formula>
    </cfRule>
  </conditionalFormatting>
  <conditionalFormatting sqref="F518:F519">
    <cfRule type="expression" priority="502" aboveAverage="0" equalAverage="0" bottom="0" percent="0" rank="0" text="" dxfId="500">
      <formula>AND(COUNTIF($F$518:$F$519,F518)&gt;1,NOT(ISBLANK(F518)))</formula>
    </cfRule>
  </conditionalFormatting>
  <conditionalFormatting sqref="F525:F528">
    <cfRule type="expression" priority="503" aboveAverage="0" equalAverage="0" bottom="0" percent="0" rank="0" text="" dxfId="501">
      <formula>AND(COUNTIF($F$525:$F$528,F525)&gt;1,NOT(ISBLANK(F525)))</formula>
    </cfRule>
  </conditionalFormatting>
  <conditionalFormatting sqref="F548:F551">
    <cfRule type="expression" priority="504" aboveAverage="0" equalAverage="0" bottom="0" percent="0" rank="0" text="" dxfId="502">
      <formula>AND(COUNTIF($F$548:$F$551,F548)&gt;1,NOT(ISBLANK(F548)))</formula>
    </cfRule>
  </conditionalFormatting>
  <conditionalFormatting sqref="F552:F555">
    <cfRule type="expression" priority="505" aboveAverage="0" equalAverage="0" bottom="0" percent="0" rank="0" text="" dxfId="503">
      <formula>AND(COUNTIF($F$552:$F$555,F552)&gt;1,NOT(ISBLANK(F552)))</formula>
    </cfRule>
  </conditionalFormatting>
  <conditionalFormatting sqref="F587:F589">
    <cfRule type="expression" priority="506" aboveAverage="0" equalAverage="0" bottom="0" percent="0" rank="0" text="" dxfId="504">
      <formula>AND(COUNTIF($F$587:$F$589,F587)&gt;1,NOT(ISBLANK(F587)))</formula>
    </cfRule>
  </conditionalFormatting>
  <conditionalFormatting sqref="F599:F601">
    <cfRule type="expression" priority="507" aboveAverage="0" equalAverage="0" bottom="0" percent="0" rank="0" text="" dxfId="505">
      <formula>AND(COUNTIF($F$599:$F$601,F599)&gt;1,NOT(ISBLANK(F599)))</formula>
    </cfRule>
  </conditionalFormatting>
  <conditionalFormatting sqref="F726:F727">
    <cfRule type="expression" priority="508" aboveAverage="0" equalAverage="0" bottom="0" percent="0" rank="0" text="" dxfId="506">
      <formula>AND(COUNTIF($F$726:$F$727,F726)&gt;1,NOT(ISBLANK(F726)))</formula>
    </cfRule>
  </conditionalFormatting>
  <conditionalFormatting sqref="F759:F761">
    <cfRule type="expression" priority="509" aboveAverage="0" equalAverage="0" bottom="0" percent="0" rank="0" text="" dxfId="507">
      <formula>AND(COUNTIF($F$759:$F$761,F759)&gt;1,NOT(ISBLANK(F759)))</formula>
    </cfRule>
  </conditionalFormatting>
  <conditionalFormatting sqref="F769:F771">
    <cfRule type="expression" priority="510" aboveAverage="0" equalAverage="0" bottom="0" percent="0" rank="0" text="" dxfId="508">
      <formula>AND(COUNTIF($F$769:$F$771,F769)&gt;1,NOT(ISBLANK(F769)))</formula>
    </cfRule>
  </conditionalFormatting>
  <conditionalFormatting sqref="F774:F783">
    <cfRule type="expression" priority="511" aboveAverage="0" equalAverage="0" bottom="0" percent="0" rank="0" text="" dxfId="509">
      <formula>AND(COUNTIF($F$774:$F$783,F774)&gt;1,NOT(ISBLANK(F774)))</formula>
    </cfRule>
  </conditionalFormatting>
  <conditionalFormatting sqref="F784:F785">
    <cfRule type="expression" priority="512" aboveAverage="0" equalAverage="0" bottom="0" percent="0" rank="0" text="" dxfId="510">
      <formula>AND(COUNTIF($F$784:$F$785,F784)&gt;1,NOT(ISBLANK(F784)))</formula>
    </cfRule>
  </conditionalFormatting>
  <conditionalFormatting sqref="F880:F882">
    <cfRule type="expression" priority="513" aboveAverage="0" equalAverage="0" bottom="0" percent="0" rank="0" text="" dxfId="511">
      <formula>AND(COUNTIF($F$880:$F$882,F880)&gt;1,NOT(ISBLANK(F880)))</formula>
    </cfRule>
  </conditionalFormatting>
  <conditionalFormatting sqref="F936:F937">
    <cfRule type="expression" priority="514" aboveAverage="0" equalAverage="0" bottom="0" percent="0" rank="0" text="" dxfId="512">
      <formula>AND(COUNTIF($F$936:$F$937,F936)&gt;1,NOT(ISBLANK(F936)))</formula>
    </cfRule>
  </conditionalFormatting>
  <conditionalFormatting sqref="F964:F967">
    <cfRule type="expression" priority="515" aboveAverage="0" equalAverage="0" bottom="0" percent="0" rank="0" text="" dxfId="513">
      <formula>AND(COUNTIF($F$964:$F$967,F964)&gt;1,NOT(ISBLANK(F964)))</formula>
    </cfRule>
  </conditionalFormatting>
  <conditionalFormatting sqref="F971:F972">
    <cfRule type="expression" priority="516" aboveAverage="0" equalAverage="0" bottom="0" percent="0" rank="0" text="" dxfId="514">
      <formula>AND(COUNTIF($F$971:$F$972,F971)&gt;1,NOT(ISBLANK(F971)))</formula>
    </cfRule>
  </conditionalFormatting>
  <conditionalFormatting sqref="F1045:F1057">
    <cfRule type="expression" priority="517" aboveAverage="0" equalAverage="0" bottom="0" percent="0" rank="0" text="" dxfId="515">
      <formula>AND(COUNTIF($F$1045:$F$1057,F1045)&gt;1,NOT(ISBLANK(F1045)))</formula>
    </cfRule>
  </conditionalFormatting>
  <conditionalFormatting sqref="F1060:F1063">
    <cfRule type="expression" priority="518" aboveAverage="0" equalAverage="0" bottom="0" percent="0" rank="0" text="" dxfId="516">
      <formula>AND(COUNTIF($F$1060:$F$1063,F1060)&gt;1,NOT(ISBLANK(F1060)))</formula>
    </cfRule>
  </conditionalFormatting>
  <conditionalFormatting sqref="F1064:F1066">
    <cfRule type="expression" priority="519" aboveAverage="0" equalAverage="0" bottom="0" percent="0" rank="0" text="" dxfId="517">
      <formula>AND(COUNTIF($F$1064:$F$1066,F1064)&gt;1,NOT(ISBLANK(F1064)))</formula>
    </cfRule>
  </conditionalFormatting>
  <conditionalFormatting sqref="F1074:F1080">
    <cfRule type="expression" priority="520" aboveAverage="0" equalAverage="0" bottom="0" percent="0" rank="0" text="" dxfId="518">
      <formula>AND(COUNTIF($F$1074:$F$1080,F1074)&gt;1,NOT(ISBLANK(F1074)))</formula>
    </cfRule>
  </conditionalFormatting>
  <conditionalFormatting sqref="F1082:F1083">
    <cfRule type="expression" priority="521" aboveAverage="0" equalAverage="0" bottom="0" percent="0" rank="0" text="" dxfId="519">
      <formula>AND(COUNTIF($F$1082:$F$1083,F1082)&gt;1,NOT(ISBLANK(F1082)))</formula>
    </cfRule>
  </conditionalFormatting>
  <conditionalFormatting sqref="F1112:F1115">
    <cfRule type="expression" priority="522" aboveAverage="0" equalAverage="0" bottom="0" percent="0" rank="0" text="" dxfId="520">
      <formula>AND(COUNTIF($F$1112:$F$1115,F1112)&gt;1,NOT(ISBLANK(F1112)))</formula>
    </cfRule>
  </conditionalFormatting>
  <conditionalFormatting sqref="F1125:F1140">
    <cfRule type="expression" priority="523" aboveAverage="0" equalAverage="0" bottom="0" percent="0" rank="0" text="" dxfId="521">
      <formula>AND(COUNTIF($F$1125:$F$1140,F1125)&gt;1,NOT(ISBLANK(F1125)))</formula>
    </cfRule>
  </conditionalFormatting>
  <conditionalFormatting sqref="F1146:F1152">
    <cfRule type="expression" priority="524" aboveAverage="0" equalAverage="0" bottom="0" percent="0" rank="0" text="" dxfId="522">
      <formula>AND(COUNTIF($F$1146:$F$1152,F1146)&gt;1,NOT(ISBLANK(F1146)))</formula>
    </cfRule>
  </conditionalFormatting>
  <conditionalFormatting sqref="F1173:F1174">
    <cfRule type="expression" priority="525" aboveAverage="0" equalAverage="0" bottom="0" percent="0" rank="0" text="" dxfId="523">
      <formula>AND(COUNTIF($F$1173:$F$1174,F1173)&gt;1,NOT(ISBLANK(F1173)))</formula>
    </cfRule>
  </conditionalFormatting>
  <conditionalFormatting sqref="F1195:F1196">
    <cfRule type="expression" priority="526" aboveAverage="0" equalAverage="0" bottom="0" percent="0" rank="0" text="" dxfId="524">
      <formula>AND(COUNTIF($F$1195:$F$1196,F1195)&gt;1,NOT(ISBLANK(F1195)))</formula>
    </cfRule>
  </conditionalFormatting>
  <conditionalFormatting sqref="F1199:F1201">
    <cfRule type="expression" priority="527" aboveAverage="0" equalAverage="0" bottom="0" percent="0" rank="0" text="" dxfId="525">
      <formula>AND(COUNTIF($F$1199:$F$1201,F1199)&gt;1,NOT(ISBLANK(F1199)))</formula>
    </cfRule>
  </conditionalFormatting>
  <conditionalFormatting sqref="F1202:F1204">
    <cfRule type="expression" priority="528" aboveAverage="0" equalAverage="0" bottom="0" percent="0" rank="0" text="" dxfId="526">
      <formula>AND(COUNTIF($F$1202:$F$1204,F1202)&gt;1,NOT(ISBLANK(F1202)))</formula>
    </cfRule>
  </conditionalFormatting>
  <conditionalFormatting sqref="F1207:F1209">
    <cfRule type="expression" priority="529" aboveAverage="0" equalAverage="0" bottom="0" percent="0" rank="0" text="" dxfId="527">
      <formula>AND(COUNTIF($F$1207:$F$1209,F1207)&gt;1,NOT(ISBLANK(F1207)))</formula>
    </cfRule>
  </conditionalFormatting>
  <conditionalFormatting sqref="F1211:F1212">
    <cfRule type="expression" priority="530" aboveAverage="0" equalAverage="0" bottom="0" percent="0" rank="0" text="" dxfId="528">
      <formula>AND(COUNTIF($F$1211:$F$1212,F1211)&gt;1,NOT(ISBLANK(F1211)))</formula>
    </cfRule>
  </conditionalFormatting>
  <conditionalFormatting sqref="F1256:F1257">
    <cfRule type="expression" priority="531" aboveAverage="0" equalAverage="0" bottom="0" percent="0" rank="0" text="" dxfId="529">
      <formula>AND(COUNTIF($F$1256:$F$1257,F1256)&gt;1,NOT(ISBLANK(F1256)))</formula>
    </cfRule>
  </conditionalFormatting>
  <conditionalFormatting sqref="F1260:F1262">
    <cfRule type="expression" priority="532" aboveAverage="0" equalAverage="0" bottom="0" percent="0" rank="0" text="" dxfId="530">
      <formula>AND(COUNTIF($F$1260:$F$1262,F1260)&gt;1,NOT(ISBLANK(F1260)))</formula>
    </cfRule>
  </conditionalFormatting>
  <conditionalFormatting sqref="F1263:F1275">
    <cfRule type="expression" priority="533" aboveAverage="0" equalAverage="0" bottom="0" percent="0" rank="0" text="" dxfId="531">
      <formula>AND(COUNTIF($F$1263:$F$1275,F1263)&gt;1,NOT(ISBLANK(F1263)))</formula>
    </cfRule>
  </conditionalFormatting>
  <conditionalFormatting sqref="F1278:F1279">
    <cfRule type="expression" priority="534" aboveAverage="0" equalAverage="0" bottom="0" percent="0" rank="0" text="" dxfId="532">
      <formula>AND(COUNTIF($F$1278:$F$1279,F1278)&gt;1,NOT(ISBLANK(F1278)))</formula>
    </cfRule>
  </conditionalFormatting>
  <conditionalFormatting sqref="F1281:F1283">
    <cfRule type="expression" priority="535" aboveAverage="0" equalAverage="0" bottom="0" percent="0" rank="0" text="" dxfId="533">
      <formula>AND(COUNTIF($F$1281:$F$1283,F1281)&gt;1,NOT(ISBLANK(F1281)))</formula>
    </cfRule>
  </conditionalFormatting>
  <conditionalFormatting sqref="F1429:F1431">
    <cfRule type="expression" priority="536" aboveAverage="0" equalAverage="0" bottom="0" percent="0" rank="0" text="" dxfId="534">
      <formula>AND(COUNTIF($F$1429:$F$1431,F1429)&gt;1,NOT(ISBLANK(F1429)))</formula>
    </cfRule>
  </conditionalFormatting>
  <conditionalFormatting sqref="F1515:F1525">
    <cfRule type="expression" priority="537" aboveAverage="0" equalAverage="0" bottom="0" percent="0" rank="0" text="" dxfId="535">
      <formula>AND(COUNTIF($F$1515:$F$1525,F1515)&gt;1,NOT(ISBLANK(F1515)))</formula>
    </cfRule>
  </conditionalFormatting>
  <conditionalFormatting sqref="C3:C27 C29:C30 C80:C99 C115 C222:C224 C195:C211 C213:C216 C220 C149:C180 C234:C241 C243:C247 C249 C259:C277 C349:C375 C325:C339 C341:C347 C428 C433:C463 C467:C472 C529:C557 C566:C579 C582:C585 C618:C636 C707 C638:C682 C891:C917 C938:C951 C919:C926 C819:C846 C973:C978 C1216:C1240 C959:C962 C1023:C1041 C980:C1018 C1084:C1124 C1291:C1299 C1370:C1384 C1617 C1499 C1442:C1482 C1301:C1366 C1664">
    <cfRule type="expression" priority="538" aboveAverage="0" equalAverage="0" bottom="0" percent="0" rank="0" text="" dxfId="536">
      <formula>AND(COUNTIF($C$3:$C$27,C3)+COUNTIF($C$29:$C$30,C3)+COUNTIF($C$80:$C$99,C3)+COUNTIF($C$115,C3)+COUNTIF($C$222:$C$224,C3)+COUNTIF($C$195:$C$211,C3)+COUNTIF($C$213:$C$216,C3)+COUNTIF($C$220,C3)+COUNTIF($C$149:$C$180,C3)+COUNTIF($C$234:$C$241,C3)+COUNTIF($C$243:$C$247,C3)+COUNTIF($C$249,C3)+COUNTIF($C$259:$C$277,C3)+COUNTIF($C$349:$C$375,C3)+COUNTIF($C$325:$C$339,C3)+COUNTIF($C$341:$C$347,C3)+COUNTIF($C$428,C3)+COUNTIF($C$433:$C$463,C3)+COUNTIF($C$467:$C$472,C3)+COUNTIF($C$529:$C$557,C3)+COUNTIF($C$566:$C$579,C3)+COUNTIF($C$582:$C$585,C3)+COUNTIF($C$618:$C$636,C3)+COUNTIF($C$707,C3)+COUNTIF($C$638:$C$682,C3)+COUNTIF($C$891:$C$917,C3)+COUNTIF($C$938:$C$951,C3)+COUNTIF($C$919:$C$926,C3)+COUNTIF($C$819:$C$846,C3)+COUNTIF($C$973:$C$978,C3)+COUNTIF($C$1216:$C$1240,C3)+COUNTIF($C$959:$C$962,C3)+COUNTIF($C$1023:$C$1041,C3)+COUNTIF($C$980:$C$1018,C3)+COUNTIF($C$1084:$C$1124,C3)+COUNTIF($C$1291:$C$1299,C3)+COUNTIF($C$1370:$C$1384,C3)+COUNTIF($C$1617,C3)+COUNTIF($C$1499,C3)+COUNTIF($C$1442:$C$1482,C3)+COUNTIF($C$1301:$C$1366,C3)+COUNTIF($C$1664,C3)&gt;1,NOT(ISBLANK(C3)))</formula>
    </cfRule>
  </conditionalFormatting>
  <conditionalFormatting sqref="C73:C78 C1606:C1608 C1604 C1620">
    <cfRule type="expression" priority="539" aboveAverage="0" equalAverage="0" bottom="0" percent="0" rank="0" text="" dxfId="537">
      <formula>AND(COUNTIF($C$73:$C$78,C73)+COUNTIF($C$1606:$C$1608,C73)+COUNTIF($C$1604,C73)+COUNTIF($C$1620,C73)&gt;1,NOT(ISBLANK(C73)))</formula>
    </cfRule>
  </conditionalFormatting>
  <conditionalFormatting sqref="C100 C103:C114">
    <cfRule type="expression" priority="540" aboveAverage="0" equalAverage="0" bottom="0" percent="0" rank="0" text="" dxfId="538">
      <formula>AND(COUNTIF($C$100,C100)+COUNTIF($C$103:$C$114,C100)&gt;1,NOT(ISBLANK(C100)))</formula>
    </cfRule>
  </conditionalFormatting>
  <conditionalFormatting sqref="C127 C129:C142">
    <cfRule type="expression" priority="541" aboveAverage="0" equalAverage="0" bottom="0" percent="0" rank="0" text="" dxfId="539">
      <formula>AND(COUNTIF($C$127,C127)+COUNTIF($C$129:$C$142,C127)&gt;1,NOT(ISBLANK(C127)))</formula>
    </cfRule>
  </conditionalFormatting>
  <conditionalFormatting sqref="F127 F140:F142">
    <cfRule type="expression" priority="542" aboveAverage="0" equalAverage="0" bottom="0" percent="0" rank="0" text="" dxfId="540">
      <formula>AND(COUNTIF($F$127,F127)+COUNTIF($F$140:$F$142,F127)&gt;1,NOT(ISBLANK(F127)))</formula>
    </cfRule>
  </conditionalFormatting>
  <conditionalFormatting sqref="F197 F195">
    <cfRule type="expression" priority="543" aboveAverage="0" equalAverage="0" bottom="0" percent="0" rank="0" text="" dxfId="541">
      <formula>AND(COUNTIF($F$197,F197)+COUNTIF($F$195,F197)&gt;1,NOT(ISBLANK(F197)))</formula>
    </cfRule>
  </conditionalFormatting>
  <conditionalFormatting sqref="C525:C528 C1568 C1551 C1597 C1649 C1643:C1644 C1661 C1646">
    <cfRule type="expression" priority="544" aboveAverage="0" equalAverage="0" bottom="0" percent="0" rank="0" text="" dxfId="542">
      <formula>AND(COUNTIF($C$525:$C$528,C525)+COUNTIF($C$1568,C525)+COUNTIF($C$1551,C525)+COUNTIF($C$1597,C525)+COUNTIF($C$1649,C525)+COUNTIF($C$1643:$C$1644,C525)+COUNTIF($C$1661,C525)+COUNTIF($C$1646,C525)&gt;1,NOT(ISBLANK(C525)))</formula>
    </cfRule>
  </conditionalFormatting>
  <conditionalFormatting sqref="F636 F638:F641">
    <cfRule type="expression" priority="545" aboveAverage="0" equalAverage="0" bottom="0" percent="0" rank="0" text="" dxfId="543">
      <formula>AND(COUNTIF($F$636,F636)+COUNTIF($F$638:$F$641,F636)&gt;1,NOT(ISBLANK(F636)))</formula>
    </cfRule>
  </conditionalFormatting>
  <conditionalFormatting sqref="C737 C743:C757">
    <cfRule type="expression" priority="546" aboveAverage="0" equalAverage="0" bottom="0" percent="0" rank="0" text="" dxfId="544">
      <formula>AND(COUNTIF($C$737,C737)+COUNTIF($C$743:$C$757,C737)&gt;1,NOT(ISBLANK(C737)))</formula>
    </cfRule>
  </conditionalFormatting>
  <conditionalFormatting sqref="F737 F743:F757">
    <cfRule type="expression" priority="547" aboveAverage="0" equalAverage="0" bottom="0" percent="0" rank="0" text="" dxfId="545">
      <formula>AND(COUNTIF($F$737,F737)+COUNTIF($F$743:$F$757,F737)&gt;1,NOT(ISBLANK(F737)))</formula>
    </cfRule>
  </conditionalFormatting>
  <conditionalFormatting sqref="F796:F805 F807:F811">
    <cfRule type="expression" priority="548" aboveAverage="0" equalAverage="0" bottom="0" percent="0" rank="0" text="" dxfId="546">
      <formula>AND(COUNTIF($F$796:$F$805,F796)+COUNTIF($F$807:$F$811,F796)&gt;1,NOT(ISBLANK(F796)))</formula>
    </cfRule>
  </conditionalFormatting>
  <conditionalFormatting sqref="C953 C958 C955:C956">
    <cfRule type="expression" priority="549" aboveAverage="0" equalAverage="0" bottom="0" percent="0" rank="0" text="" dxfId="547">
      <formula>AND(COUNTIF($C$953,C953)+COUNTIF($C$958,C953)+COUNTIF($C$955:$C$956,C953)&gt;1,NOT(ISBLANK(C953)))</formula>
    </cfRule>
  </conditionalFormatting>
  <conditionalFormatting sqref="C1058:C1059 C1618">
    <cfRule type="expression" priority="550" aboveAverage="0" equalAverage="0" bottom="0" percent="0" rank="0" text="" dxfId="548">
      <formula>AND(COUNTIF($C$1058:$C$1059,C1058)+COUNTIF($C$1618,C1058)&gt;1,NOT(ISBLANK(C1058)))</formula>
    </cfRule>
  </conditionalFormatting>
  <conditionalFormatting sqref="F1084:F1085 F1380:F1384 F1370:F1378 F1366 F1087:F1088">
    <cfRule type="expression" priority="551" aboveAverage="0" equalAverage="0" bottom="0" percent="0" rank="0" text="" dxfId="549">
      <formula>AND(COUNTIF($F$1084:$F$1085,F1084)+COUNTIF($F$1380:$F$1384,F1084)+COUNTIF($F$1370:$F$1378,F1084)+COUNTIF($F$1366,F1084)+COUNTIF($F$1087:$F$1088,F1084)&gt;1,NOT(ISBLANK(F1084)))</formula>
    </cfRule>
  </conditionalFormatting>
  <conditionalFormatting sqref="F1110:F1111 F1116:F1117">
    <cfRule type="expression" priority="552" aboveAverage="0" equalAverage="0" bottom="0" percent="0" rank="0" text="" dxfId="550">
      <formula>AND(COUNTIF($F$1110:$F$1111,F1110)+COUNTIF($F$1116:$F$1117,F1110)&gt;1,NOT(ISBLANK(F1110)))</formula>
    </cfRule>
  </conditionalFormatting>
  <conditionalFormatting sqref="C1141 C1146:C1167">
    <cfRule type="expression" priority="553" aboveAverage="0" equalAverage="0" bottom="0" percent="0" rank="0" text="" dxfId="551">
      <formula>AND(COUNTIF($C$1141,C1141)+COUNTIF($C$1146:$C$1167,C1141)&gt;1,NOT(ISBLANK(C1141)))</formula>
    </cfRule>
  </conditionalFormatting>
  <conditionalFormatting sqref="C1192:C1194 C1178">
    <cfRule type="expression" priority="554" aboveAverage="0" equalAverage="0" bottom="0" percent="0" rank="0" text="" dxfId="552">
      <formula>AND(COUNTIF($C$1192:$C$1194,C1192)+COUNTIF($C$1178,C1192)&gt;1,NOT(ISBLANK(C1192)))</formula>
    </cfRule>
  </conditionalFormatting>
  <conditionalFormatting sqref="F1192:F1194 F1178">
    <cfRule type="expression" priority="555" aboveAverage="0" equalAverage="0" bottom="0" percent="0" rank="0" text="" dxfId="553">
      <formula>AND(COUNTIF($F$1192:$F$1194,F1192)+COUNTIF($F$1178,F1192)&gt;1,NOT(ISBLANK(F1192)))</formula>
    </cfRule>
  </conditionalFormatting>
  <conditionalFormatting sqref="C1254 C1241:C1251">
    <cfRule type="expression" priority="556" aboveAverage="0" equalAverage="0" bottom="0" percent="0" rank="0" text="" dxfId="554">
      <formula>AND(COUNTIF($C$1254,C1254)+COUNTIF($C$1241:$C$1251,C1254)&gt;1,NOT(ISBLANK(C1254)))</formula>
    </cfRule>
  </conditionalFormatting>
  <conditionalFormatting sqref="F1414:F1421 F1423:F1426">
    <cfRule type="expression" priority="557" aboveAverage="0" equalAverage="0" bottom="0" percent="0" rank="0" text="" dxfId="555">
      <formula>AND(COUNTIF($F$1414:$F$1421,F1414)+COUNTIF($F$1423:$F$1426,F1414)&gt;1,NOT(ISBLANK(F1414)))</formula>
    </cfRule>
  </conditionalFormatting>
  <conditionalFormatting sqref="C1437 C1441">
    <cfRule type="expression" priority="558" aboveAverage="0" equalAverage="0" bottom="0" percent="0" rank="0" text="" dxfId="556">
      <formula>AND(COUNTIF($C$1437,C1437)+COUNTIF($C$1441,C1437)&gt;1,NOT(ISBLANK(C1437)))</formula>
    </cfRule>
  </conditionalFormatting>
  <conditionalFormatting sqref="F1450:F1456 F1443:F1448">
    <cfRule type="expression" priority="559" aboveAverage="0" equalAverage="0" bottom="0" percent="0" rank="0" text="" dxfId="557">
      <formula>AND(COUNTIF($F$1450:$F$1456,F1450)+COUNTIF($F$1443:$F$1448,F1450)&gt;1,NOT(ISBLANK(F1450)))</formula>
    </cfRule>
  </conditionalFormatting>
  <conditionalFormatting sqref="F1472:F1473 F1475:F1479">
    <cfRule type="expression" priority="560" aboveAverage="0" equalAverage="0" bottom="0" percent="0" rank="0" text="" dxfId="558">
      <formula>AND(COUNTIF($F$1472:$F$1473,F1472)+COUNTIF($F$1475:$F$1479,F1472)&gt;1,NOT(ISBLANK(F1472)))</formula>
    </cfRule>
  </conditionalFormatting>
  <conditionalFormatting sqref="F1489:F1490 F1484:F1486">
    <cfRule type="expression" priority="561" aboveAverage="0" equalAverage="0" bottom="0" percent="0" rank="0" text="" dxfId="559">
      <formula>AND(COUNTIF($F$1489:$F$1490,F1489)+COUNTIF($F$1484:$F$1486,F1489)&gt;1,NOT(ISBLANK(F1489)))</formula>
    </cfRule>
  </conditionalFormatting>
  <conditionalFormatting sqref="C1501:C1512 C1665">
    <cfRule type="expression" priority="562" aboveAverage="0" equalAverage="0" bottom="0" percent="0" rank="0" text="" dxfId="560">
      <formula>AND(COUNTIF($C$1501:$C$1512,C1501)+COUNTIF($C$1665,C1501)&gt;1,NOT(ISBLANK(C1501)))</formula>
    </cfRule>
  </conditionalFormatting>
  <conditionalFormatting sqref="F1501:F1512 F1665">
    <cfRule type="expression" priority="563" aboveAverage="0" equalAverage="0" bottom="0" percent="0" rank="0" text="" dxfId="561">
      <formula>AND(COUNTIF($F$1501:$F$1512,F1501)+COUNTIF($F$1665,F1501)&gt;1,NOT(ISBLANK(F1501)))</formula>
    </cfRule>
  </conditionalFormatting>
  <conditionalFormatting sqref="C1538:C1544 C1553 C1666:C1667 C1555:C1567 C1577">
    <cfRule type="expression" priority="564" aboveAverage="0" equalAverage="0" bottom="0" percent="0" rank="0" text="" dxfId="562">
      <formula>AND(COUNTIF($C$1538:$C$1544,C1538)+COUNTIF($C$1553,C1538)+COUNTIF($C$1666:$C$1667,C1538)+COUNTIF($C$1555:$C$1567,C1538)+COUNTIF($C$1577,C1538)&gt;1,NOT(ISBLANK(C1538)))</formula>
    </cfRule>
  </conditionalFormatting>
  <conditionalFormatting sqref="C1600 C1642">
    <cfRule type="expression" priority="565" aboveAverage="0" equalAverage="0" bottom="0" percent="0" rank="0" text="" dxfId="563">
      <formula>AND(COUNTIF($C$1600,C1600)+COUNTIF($C$1642,C1600)&gt;1,NOT(ISBLANK(C1600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evelyn</cp:lastModifiedBy>
  <cp:lastPrinted>2012-04-27T02:05:13Z</cp:lastPrinted>
  <dcterms:modified xsi:type="dcterms:W3CDTF">2025-05-26T01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9EF7E77F74C99AF0E28342CAECA04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