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春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阳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秋季学期城乡义务教育阶段家庭经济困难
寄宿生生活费补助中央和省级专项资金预算表</t>
    </r>
  </si>
  <si>
    <t xml:space="preserve">序号</t>
  </si>
  <si>
    <t xml:space="preserve">学校名称</t>
  </si>
  <si>
    <t xml:space="preserve">中学</t>
  </si>
  <si>
    <t xml:space="preserve">小学</t>
  </si>
  <si>
    <t xml:space="preserve">中小学合计（人）</t>
  </si>
  <si>
    <t xml:space="preserve">合计补助金额（元）</t>
  </si>
  <si>
    <t xml:space="preserve">享受人数</t>
  </si>
  <si>
    <t xml:space="preserve">补助资金（人）</t>
  </si>
  <si>
    <t xml:space="preserve">开阳二中</t>
  </si>
  <si>
    <t xml:space="preserve">开阳四中</t>
  </si>
  <si>
    <t xml:space="preserve">开阳五中</t>
  </si>
  <si>
    <t xml:space="preserve">双流镇中学</t>
  </si>
  <si>
    <t xml:space="preserve">双流镇中心小学</t>
  </si>
  <si>
    <t xml:space="preserve">冯三镇中学</t>
  </si>
  <si>
    <t xml:space="preserve">冯三镇中心小学</t>
  </si>
  <si>
    <t xml:space="preserve">楠木渡镇中心学校</t>
  </si>
  <si>
    <t xml:space="preserve">楠木渡镇黄木小学</t>
  </si>
  <si>
    <t xml:space="preserve">龙岗镇中学</t>
  </si>
  <si>
    <t xml:space="preserve">龙岗镇水口小学</t>
  </si>
  <si>
    <t xml:space="preserve">南龙乡中心学校</t>
  </si>
  <si>
    <t xml:space="preserve">永温镇中学</t>
  </si>
  <si>
    <t xml:space="preserve">永温镇中心小学</t>
  </si>
  <si>
    <t xml:space="preserve">花梨镇中学</t>
  </si>
  <si>
    <t xml:space="preserve">龙水乡中心学校</t>
  </si>
  <si>
    <t xml:space="preserve">米坪乡中心学校</t>
  </si>
  <si>
    <t xml:space="preserve">毛云乡中心学校</t>
  </si>
  <si>
    <t xml:space="preserve">开阳特殊教育学校</t>
  </si>
  <si>
    <t xml:space="preserve">宅吉乡中心学校</t>
  </si>
  <si>
    <t xml:space="preserve">高寨乡中心学校</t>
  </si>
  <si>
    <t xml:space="preserve">开阳县民族学校</t>
  </si>
  <si>
    <t xml:space="preserve">南江乡中心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75"/>
    <col collapsed="false" customWidth="true" hidden="false" outlineLevel="0" max="3" min="3" style="2" width="6.36"/>
    <col collapsed="false" customWidth="true" hidden="false" outlineLevel="0" max="4" min="4" style="1" width="11.74"/>
    <col collapsed="false" customWidth="true" hidden="false" outlineLevel="0" max="5" min="5" style="1" width="6.75"/>
    <col collapsed="false" customWidth="true" hidden="false" outlineLevel="0" max="6" min="6" style="1" width="9.87"/>
    <col collapsed="false" customWidth="true" hidden="false" outlineLevel="0" max="7" min="7" style="3" width="8.5"/>
    <col collapsed="false" customWidth="true" hidden="false" outlineLevel="0" max="8" min="8" style="1" width="11.12"/>
  </cols>
  <sheetData>
    <row r="1" customFormat="false" ht="28.5" hidden="false" customHeight="true" outlineLevel="0" collapsed="false">
      <c r="A1" s="4" t="s">
        <v>0</v>
      </c>
      <c r="B1" s="4"/>
      <c r="C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/>
      <c r="G3" s="7" t="s">
        <v>6</v>
      </c>
      <c r="H3" s="7" t="s">
        <v>7</v>
      </c>
    </row>
    <row r="4" s="3" customFormat="true" ht="18" hidden="false" customHeight="true" outlineLevel="0" collapsed="false">
      <c r="A4" s="7"/>
      <c r="B4" s="7"/>
      <c r="C4" s="7" t="s">
        <v>8</v>
      </c>
      <c r="D4" s="7" t="s">
        <v>9</v>
      </c>
      <c r="E4" s="7" t="s">
        <v>8</v>
      </c>
      <c r="F4" s="7" t="s">
        <v>9</v>
      </c>
      <c r="G4" s="7"/>
      <c r="H4" s="7"/>
    </row>
    <row r="5" s="3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9" customFormat="true" ht="22.5" hidden="false" customHeight="true" outlineLevel="0" collapsed="false">
      <c r="A6" s="8" t="n">
        <v>1</v>
      </c>
      <c r="B6" s="7" t="s">
        <v>10</v>
      </c>
      <c r="C6" s="7" t="n">
        <v>109</v>
      </c>
      <c r="D6" s="7" t="n">
        <f aca="false">C6*625</f>
        <v>68125</v>
      </c>
      <c r="E6" s="7"/>
      <c r="F6" s="7"/>
      <c r="G6" s="7" t="n">
        <f aca="false">C6+E6</f>
        <v>109</v>
      </c>
      <c r="H6" s="7" t="n">
        <f aca="false">D6+F6</f>
        <v>68125</v>
      </c>
    </row>
    <row r="7" s="9" customFormat="true" ht="22.5" hidden="false" customHeight="true" outlineLevel="0" collapsed="false">
      <c r="A7" s="7" t="n">
        <v>3</v>
      </c>
      <c r="B7" s="7" t="s">
        <v>11</v>
      </c>
      <c r="C7" s="7" t="n">
        <v>180</v>
      </c>
      <c r="D7" s="7" t="n">
        <f aca="false">C7*625</f>
        <v>112500</v>
      </c>
      <c r="E7" s="7"/>
      <c r="F7" s="7"/>
      <c r="G7" s="7" t="n">
        <f aca="false">C7</f>
        <v>180</v>
      </c>
      <c r="H7" s="7" t="n">
        <f aca="false">D7+F7</f>
        <v>112500</v>
      </c>
    </row>
    <row r="8" s="9" customFormat="true" ht="22.5" hidden="false" customHeight="true" outlineLevel="0" collapsed="false">
      <c r="A8" s="7" t="n">
        <v>4</v>
      </c>
      <c r="B8" s="7" t="s">
        <v>12</v>
      </c>
      <c r="C8" s="7" t="n">
        <v>90</v>
      </c>
      <c r="D8" s="7" t="n">
        <f aca="false">C8*625</f>
        <v>56250</v>
      </c>
      <c r="E8" s="7"/>
      <c r="F8" s="7"/>
      <c r="G8" s="7" t="n">
        <f aca="false">C8</f>
        <v>90</v>
      </c>
      <c r="H8" s="7" t="n">
        <f aca="false">D8+F8</f>
        <v>56250</v>
      </c>
    </row>
    <row r="9" s="9" customFormat="true" ht="22.5" hidden="false" customHeight="true" outlineLevel="0" collapsed="false">
      <c r="A9" s="7" t="n">
        <v>5</v>
      </c>
      <c r="B9" s="7" t="s">
        <v>13</v>
      </c>
      <c r="C9" s="7" t="n">
        <v>152</v>
      </c>
      <c r="D9" s="7" t="n">
        <f aca="false">C9*625</f>
        <v>95000</v>
      </c>
      <c r="E9" s="7"/>
      <c r="F9" s="7"/>
      <c r="G9" s="7" t="n">
        <f aca="false">C9</f>
        <v>152</v>
      </c>
      <c r="H9" s="7" t="n">
        <f aca="false">D9+F9</f>
        <v>95000</v>
      </c>
    </row>
    <row r="10" s="9" customFormat="true" ht="22.5" hidden="false" customHeight="true" outlineLevel="0" collapsed="false">
      <c r="A10" s="7" t="n">
        <v>6</v>
      </c>
      <c r="B10" s="7" t="s">
        <v>14</v>
      </c>
      <c r="C10" s="10"/>
      <c r="D10" s="7" t="n">
        <f aca="false">C10*625</f>
        <v>0</v>
      </c>
      <c r="E10" s="7" t="n">
        <v>23</v>
      </c>
      <c r="F10" s="7" t="n">
        <f aca="false">E10*500</f>
        <v>11500</v>
      </c>
      <c r="G10" s="7" t="n">
        <f aca="false">E10</f>
        <v>23</v>
      </c>
      <c r="H10" s="7" t="n">
        <f aca="false">D10+F10</f>
        <v>11500</v>
      </c>
    </row>
    <row r="11" s="9" customFormat="true" ht="22.5" hidden="false" customHeight="true" outlineLevel="0" collapsed="false">
      <c r="A11" s="7" t="n">
        <v>7</v>
      </c>
      <c r="B11" s="7" t="s">
        <v>15</v>
      </c>
      <c r="C11" s="7" t="n">
        <v>202</v>
      </c>
      <c r="D11" s="7" t="n">
        <f aca="false">C11*625</f>
        <v>126250</v>
      </c>
      <c r="E11" s="7"/>
      <c r="F11" s="7" t="n">
        <f aca="false">E11*500</f>
        <v>0</v>
      </c>
      <c r="G11" s="7" t="n">
        <f aca="false">C11</f>
        <v>202</v>
      </c>
      <c r="H11" s="7" t="n">
        <f aca="false">D11+F11</f>
        <v>126250</v>
      </c>
    </row>
    <row r="12" s="9" customFormat="true" ht="22.5" hidden="false" customHeight="true" outlineLevel="0" collapsed="false">
      <c r="A12" s="7" t="n">
        <v>8</v>
      </c>
      <c r="B12" s="7" t="s">
        <v>16</v>
      </c>
      <c r="C12" s="7"/>
      <c r="D12" s="7" t="n">
        <f aca="false">C12*625</f>
        <v>0</v>
      </c>
      <c r="E12" s="7" t="n">
        <v>192</v>
      </c>
      <c r="F12" s="7" t="n">
        <f aca="false">E12*500</f>
        <v>96000</v>
      </c>
      <c r="G12" s="7" t="n">
        <f aca="false">E12</f>
        <v>192</v>
      </c>
      <c r="H12" s="7" t="n">
        <f aca="false">D12+F12</f>
        <v>96000</v>
      </c>
    </row>
    <row r="13" s="9" customFormat="true" ht="22.5" hidden="false" customHeight="true" outlineLevel="0" collapsed="false">
      <c r="A13" s="7" t="n">
        <v>9</v>
      </c>
      <c r="B13" s="7" t="s">
        <v>17</v>
      </c>
      <c r="C13" s="7" t="n">
        <v>215</v>
      </c>
      <c r="D13" s="7" t="n">
        <f aca="false">C13*625</f>
        <v>134375</v>
      </c>
      <c r="E13" s="7"/>
      <c r="F13" s="7" t="n">
        <f aca="false">E13*500</f>
        <v>0</v>
      </c>
      <c r="G13" s="7" t="n">
        <f aca="false">C13</f>
        <v>215</v>
      </c>
      <c r="H13" s="7" t="n">
        <f aca="false">D13+F13</f>
        <v>134375</v>
      </c>
    </row>
    <row r="14" s="9" customFormat="true" ht="22.5" hidden="false" customHeight="true" outlineLevel="0" collapsed="false">
      <c r="A14" s="7" t="n">
        <v>10</v>
      </c>
      <c r="B14" s="7" t="s">
        <v>18</v>
      </c>
      <c r="C14" s="7"/>
      <c r="D14" s="7" t="n">
        <f aca="false">C14*625</f>
        <v>0</v>
      </c>
      <c r="E14" s="7" t="n">
        <v>33</v>
      </c>
      <c r="F14" s="7" t="n">
        <f aca="false">E14*500</f>
        <v>16500</v>
      </c>
      <c r="G14" s="7" t="n">
        <f aca="false">E14</f>
        <v>33</v>
      </c>
      <c r="H14" s="7" t="n">
        <f aca="false">D14+F14</f>
        <v>16500</v>
      </c>
    </row>
    <row r="15" s="9" customFormat="true" ht="22.5" hidden="false" customHeight="true" outlineLevel="0" collapsed="false">
      <c r="A15" s="7" t="n">
        <v>11</v>
      </c>
      <c r="B15" s="7" t="s">
        <v>19</v>
      </c>
      <c r="C15" s="7" t="n">
        <v>455</v>
      </c>
      <c r="D15" s="7" t="n">
        <f aca="false">C15*625</f>
        <v>284375</v>
      </c>
      <c r="E15" s="7"/>
      <c r="F15" s="7" t="n">
        <f aca="false">E15*500</f>
        <v>0</v>
      </c>
      <c r="G15" s="7" t="n">
        <f aca="false">C15</f>
        <v>455</v>
      </c>
      <c r="H15" s="7" t="n">
        <f aca="false">D15+F15</f>
        <v>284375</v>
      </c>
    </row>
    <row r="16" s="9" customFormat="true" ht="22.5" hidden="false" customHeight="true" outlineLevel="0" collapsed="false">
      <c r="A16" s="7" t="n">
        <v>12</v>
      </c>
      <c r="B16" s="7" t="s">
        <v>20</v>
      </c>
      <c r="C16" s="7"/>
      <c r="D16" s="7" t="n">
        <f aca="false">C16*625</f>
        <v>0</v>
      </c>
      <c r="E16" s="7" t="n">
        <v>178</v>
      </c>
      <c r="F16" s="7" t="n">
        <f aca="false">E16*500</f>
        <v>89000</v>
      </c>
      <c r="G16" s="7" t="n">
        <f aca="false">E16</f>
        <v>178</v>
      </c>
      <c r="H16" s="7" t="n">
        <f aca="false">D16+F16</f>
        <v>89000</v>
      </c>
    </row>
    <row r="17" s="9" customFormat="true" ht="22.5" hidden="false" customHeight="true" outlineLevel="0" collapsed="false">
      <c r="A17" s="7" t="n">
        <v>13</v>
      </c>
      <c r="B17" s="7" t="s">
        <v>21</v>
      </c>
      <c r="C17" s="7" t="n">
        <v>72</v>
      </c>
      <c r="D17" s="7" t="n">
        <f aca="false">C17*625</f>
        <v>45000</v>
      </c>
      <c r="E17" s="7" t="n">
        <v>23</v>
      </c>
      <c r="F17" s="7" t="n">
        <f aca="false">E17*500</f>
        <v>11500</v>
      </c>
      <c r="G17" s="7" t="n">
        <f aca="false">C17+E17</f>
        <v>95</v>
      </c>
      <c r="H17" s="7" t="n">
        <f aca="false">D17+F17</f>
        <v>56500</v>
      </c>
    </row>
    <row r="18" s="9" customFormat="true" ht="22.5" hidden="false" customHeight="true" outlineLevel="0" collapsed="false">
      <c r="A18" s="7" t="n">
        <v>14</v>
      </c>
      <c r="B18" s="7" t="s">
        <v>22</v>
      </c>
      <c r="C18" s="7" t="n">
        <v>190</v>
      </c>
      <c r="D18" s="7" t="n">
        <f aca="false">C18*625</f>
        <v>118750</v>
      </c>
      <c r="E18" s="7" t="n">
        <v>31</v>
      </c>
      <c r="F18" s="7" t="n">
        <f aca="false">E18*500</f>
        <v>15500</v>
      </c>
      <c r="G18" s="7" t="n">
        <f aca="false">C18+E18</f>
        <v>221</v>
      </c>
      <c r="H18" s="7" t="n">
        <f aca="false">D18+F18</f>
        <v>134250</v>
      </c>
    </row>
    <row r="19" s="9" customFormat="true" ht="22.5" hidden="false" customHeight="true" outlineLevel="0" collapsed="false">
      <c r="A19" s="7" t="n">
        <v>15</v>
      </c>
      <c r="B19" s="7" t="s">
        <v>23</v>
      </c>
      <c r="C19" s="7"/>
      <c r="D19" s="7" t="n">
        <f aca="false">C19*625</f>
        <v>0</v>
      </c>
      <c r="E19" s="7" t="n">
        <v>63</v>
      </c>
      <c r="F19" s="7" t="n">
        <f aca="false">E19*500</f>
        <v>31500</v>
      </c>
      <c r="G19" s="7" t="n">
        <f aca="false">C19+E19</f>
        <v>63</v>
      </c>
      <c r="H19" s="7" t="n">
        <f aca="false">D19+F19</f>
        <v>31500</v>
      </c>
    </row>
    <row r="20" s="9" customFormat="true" ht="22.5" hidden="false" customHeight="true" outlineLevel="0" collapsed="false">
      <c r="A20" s="7" t="n">
        <v>16</v>
      </c>
      <c r="B20" s="7" t="s">
        <v>24</v>
      </c>
      <c r="C20" s="7" t="n">
        <v>104</v>
      </c>
      <c r="D20" s="7" t="n">
        <f aca="false">C20*625</f>
        <v>65000</v>
      </c>
      <c r="E20" s="7"/>
      <c r="F20" s="7" t="n">
        <f aca="false">E20*500</f>
        <v>0</v>
      </c>
      <c r="G20" s="7" t="n">
        <f aca="false">C20+E20</f>
        <v>104</v>
      </c>
      <c r="H20" s="7" t="n">
        <f aca="false">D20+F20</f>
        <v>65000</v>
      </c>
    </row>
    <row r="21" s="9" customFormat="true" ht="22.5" hidden="false" customHeight="true" outlineLevel="0" collapsed="false">
      <c r="A21" s="7" t="n">
        <v>17</v>
      </c>
      <c r="B21" s="7" t="s">
        <v>25</v>
      </c>
      <c r="C21" s="7"/>
      <c r="D21" s="7" t="n">
        <f aca="false">C21*625</f>
        <v>0</v>
      </c>
      <c r="E21" s="7" t="n">
        <v>30</v>
      </c>
      <c r="F21" s="7" t="n">
        <f aca="false">E21*500</f>
        <v>15000</v>
      </c>
      <c r="G21" s="7" t="n">
        <f aca="false">C21+E21</f>
        <v>30</v>
      </c>
      <c r="H21" s="7" t="n">
        <f aca="false">D21+F21</f>
        <v>15000</v>
      </c>
    </row>
    <row r="22" s="9" customFormat="true" ht="22.5" hidden="false" customHeight="true" outlineLevel="0" collapsed="false">
      <c r="A22" s="7" t="n">
        <v>18</v>
      </c>
      <c r="B22" s="7" t="s">
        <v>26</v>
      </c>
      <c r="C22" s="7" t="n">
        <v>27</v>
      </c>
      <c r="D22" s="7" t="n">
        <f aca="false">C22*625</f>
        <v>16875</v>
      </c>
      <c r="E22" s="7" t="n">
        <v>12</v>
      </c>
      <c r="F22" s="7" t="n">
        <f aca="false">E22*500</f>
        <v>6000</v>
      </c>
      <c r="G22" s="7" t="n">
        <f aca="false">C22+E22</f>
        <v>39</v>
      </c>
      <c r="H22" s="7" t="n">
        <f aca="false">D22+F22</f>
        <v>22875</v>
      </c>
    </row>
    <row r="23" s="9" customFormat="true" ht="22.5" hidden="false" customHeight="true" outlineLevel="0" collapsed="false">
      <c r="A23" s="7" t="n">
        <v>19</v>
      </c>
      <c r="B23" s="7" t="s">
        <v>27</v>
      </c>
      <c r="C23" s="7" t="n">
        <v>99</v>
      </c>
      <c r="D23" s="7" t="n">
        <f aca="false">C23*625</f>
        <v>61875</v>
      </c>
      <c r="E23" s="7" t="n">
        <v>96</v>
      </c>
      <c r="F23" s="7" t="n">
        <f aca="false">E23*500</f>
        <v>48000</v>
      </c>
      <c r="G23" s="7" t="n">
        <f aca="false">C23+E23</f>
        <v>195</v>
      </c>
      <c r="H23" s="7" t="n">
        <f aca="false">D23+F23</f>
        <v>109875</v>
      </c>
    </row>
    <row r="24" s="9" customFormat="true" ht="22.5" hidden="false" customHeight="true" outlineLevel="0" collapsed="false">
      <c r="A24" s="7" t="n">
        <v>20</v>
      </c>
      <c r="B24" s="7" t="s">
        <v>28</v>
      </c>
      <c r="C24" s="7" t="n">
        <v>16</v>
      </c>
      <c r="D24" s="7" t="n">
        <f aca="false">C24*625</f>
        <v>10000</v>
      </c>
      <c r="E24" s="7" t="n">
        <v>39</v>
      </c>
      <c r="F24" s="7" t="n">
        <f aca="false">E24*500</f>
        <v>19500</v>
      </c>
      <c r="G24" s="7" t="n">
        <f aca="false">C24+E24</f>
        <v>55</v>
      </c>
      <c r="H24" s="7" t="n">
        <f aca="false">D24+F24</f>
        <v>29500</v>
      </c>
    </row>
    <row r="25" s="9" customFormat="true" ht="22.5" hidden="false" customHeight="true" outlineLevel="0" collapsed="false">
      <c r="A25" s="7" t="n">
        <v>21</v>
      </c>
      <c r="B25" s="7" t="s">
        <v>29</v>
      </c>
      <c r="C25" s="7" t="n">
        <v>115</v>
      </c>
      <c r="D25" s="7" t="n">
        <f aca="false">C25*625</f>
        <v>71875</v>
      </c>
      <c r="E25" s="7"/>
      <c r="F25" s="7" t="n">
        <f aca="false">E25*500</f>
        <v>0</v>
      </c>
      <c r="G25" s="7" t="n">
        <f aca="false">C25+E25</f>
        <v>115</v>
      </c>
      <c r="H25" s="7" t="n">
        <f aca="false">D25+F25</f>
        <v>71875</v>
      </c>
    </row>
    <row r="26" s="9" customFormat="true" ht="22.5" hidden="false" customHeight="true" outlineLevel="0" collapsed="false">
      <c r="A26" s="7" t="n">
        <v>22</v>
      </c>
      <c r="B26" s="7" t="s">
        <v>30</v>
      </c>
      <c r="C26" s="7" t="n">
        <v>145</v>
      </c>
      <c r="D26" s="7" t="n">
        <f aca="false">C26*625</f>
        <v>90625</v>
      </c>
      <c r="E26" s="7"/>
      <c r="F26" s="7" t="n">
        <f aca="false">E26*500</f>
        <v>0</v>
      </c>
      <c r="G26" s="7" t="n">
        <f aca="false">C26+E26</f>
        <v>145</v>
      </c>
      <c r="H26" s="7" t="n">
        <f aca="false">D26+F26</f>
        <v>90625</v>
      </c>
    </row>
    <row r="27" s="9" customFormat="true" ht="22.5" hidden="false" customHeight="true" outlineLevel="0" collapsed="false">
      <c r="A27" s="7" t="n">
        <v>23</v>
      </c>
      <c r="B27" s="7" t="s">
        <v>31</v>
      </c>
      <c r="C27" s="7" t="n">
        <v>180</v>
      </c>
      <c r="D27" s="7" t="n">
        <f aca="false">C27*625</f>
        <v>112500</v>
      </c>
      <c r="E27" s="7" t="n">
        <v>134</v>
      </c>
      <c r="F27" s="7" t="n">
        <f aca="false">E27*500</f>
        <v>67000</v>
      </c>
      <c r="G27" s="7" t="n">
        <f aca="false">C27+E27</f>
        <v>314</v>
      </c>
      <c r="H27" s="7" t="n">
        <f aca="false">D27+F27</f>
        <v>179500</v>
      </c>
    </row>
    <row r="28" s="9" customFormat="true" ht="22.5" hidden="false" customHeight="true" outlineLevel="0" collapsed="false">
      <c r="A28" s="7" t="n">
        <v>24</v>
      </c>
      <c r="B28" s="7" t="s">
        <v>32</v>
      </c>
      <c r="C28" s="7" t="n">
        <v>199</v>
      </c>
      <c r="D28" s="7" t="n">
        <f aca="false">C28*625</f>
        <v>124375</v>
      </c>
      <c r="E28" s="7" t="n">
        <v>6</v>
      </c>
      <c r="F28" s="7" t="n">
        <f aca="false">E28*500</f>
        <v>3000</v>
      </c>
      <c r="G28" s="7" t="n">
        <f aca="false">C28+E28</f>
        <v>205</v>
      </c>
      <c r="H28" s="7" t="n">
        <f aca="false">D28+F28</f>
        <v>127375</v>
      </c>
    </row>
    <row r="29" s="13" customFormat="true" ht="22.5" hidden="false" customHeight="true" outlineLevel="0" collapsed="false">
      <c r="A29" s="11" t="s">
        <v>33</v>
      </c>
      <c r="B29" s="11"/>
      <c r="C29" s="12" t="n">
        <f aca="false">SUM(C6:C28)</f>
        <v>2550</v>
      </c>
      <c r="D29" s="12" t="n">
        <f aca="false">SUM(D6:D28)</f>
        <v>1593750</v>
      </c>
      <c r="E29" s="12" t="n">
        <f aca="false">SUM(E6:E28)</f>
        <v>860</v>
      </c>
      <c r="F29" s="12" t="n">
        <f aca="false">SUM(F6:F28)</f>
        <v>430000</v>
      </c>
      <c r="G29" s="12" t="n">
        <f aca="false">SUM(G6:G28)</f>
        <v>3410</v>
      </c>
      <c r="H29" s="12" t="n">
        <f aca="false">SUM(H6:H28)</f>
        <v>2023750</v>
      </c>
    </row>
    <row r="30" customFormat="false" ht="18.75" hidden="false" customHeight="false" outlineLevel="0" collapsed="false">
      <c r="I30" s="9"/>
    </row>
    <row r="31" customFormat="false" ht="18.75" hidden="false" customHeight="false" outlineLevel="0" collapsed="false">
      <c r="I31" s="9"/>
    </row>
  </sheetData>
  <mergeCells count="13">
    <mergeCell ref="A1:B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9:B29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4:13Z</dcterms:created>
  <dc:creator>微软用户</dc:creator>
  <dc:description/>
  <cp:keywords/>
  <dc:language>en-US</dc:language>
  <cp:lastModifiedBy>Administrator</cp:lastModifiedBy>
  <cp:lastPrinted>2018-11-08T01:53:48Z</cp:lastPrinted>
  <dcterms:modified xsi:type="dcterms:W3CDTF">2018-11-08T01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