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春公办幼儿园" sheetId="1" state="visible" r:id="rId2"/>
  </sheets>
  <definedNames>
    <definedName function="false" hidden="true" localSheetId="0" name="_xlnm._FilterDatabase" vbProcedure="false">2021春公办幼儿园!$A$2:$IQ$49</definedName>
    <definedName function="false" hidden="false" localSheetId="0" name="Print_Area" vbProcedure="false">2021春公办幼儿园!$A$1:$D$49</definedName>
    <definedName function="false" hidden="false" localSheetId="0" name="Print_Titles" vbProcedure="false">2021春公办幼儿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20"/>
        <rFont val="Noto Sans"/>
        <family val="2"/>
      </rPr>
      <t xml:space="preserve">开阳县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春季学期公办幼儿园生均公用经费
预算统计表</t>
    </r>
  </si>
  <si>
    <t xml:space="preserve">学校名称</t>
  </si>
  <si>
    <t xml:space="preserve">学年度报表学生数（人）</t>
  </si>
  <si>
    <t xml:space="preserve">预算金额（元）</t>
  </si>
  <si>
    <t xml:space="preserve">备注</t>
  </si>
  <si>
    <t xml:space="preserve">合计</t>
  </si>
  <si>
    <t xml:space="preserve">开阳县紫兴幼儿园</t>
  </si>
  <si>
    <t xml:space="preserve">开阳县城关镇南兴幼儿园</t>
  </si>
  <si>
    <t xml:space="preserve">开阳县南山幼儿园</t>
  </si>
  <si>
    <t xml:space="preserve">开阳县城关镇幼儿园</t>
  </si>
  <si>
    <t xml:space="preserve">开阳县第一幼儿园</t>
  </si>
  <si>
    <t xml:space="preserve">开阳县第二幼儿园</t>
  </si>
  <si>
    <t xml:space="preserve">开阳县双流镇幼儿园</t>
  </si>
  <si>
    <t xml:space="preserve">开阳县金中镇幼儿园</t>
  </si>
  <si>
    <t xml:space="preserve">开阳县冯三镇幼儿园</t>
  </si>
  <si>
    <t xml:space="preserve">开阳县楠木渡镇幼儿园</t>
  </si>
  <si>
    <t xml:space="preserve">开阳县龙岗镇幼儿园</t>
  </si>
  <si>
    <t xml:space="preserve">开阳县南龙乡幼儿园</t>
  </si>
  <si>
    <t xml:space="preserve">开阳县永温镇幼儿园</t>
  </si>
  <si>
    <t xml:space="preserve">开阳县宅吉乡幼儿园</t>
  </si>
  <si>
    <t xml:space="preserve">开阳县花梨镇幼儿园</t>
  </si>
  <si>
    <t xml:space="preserve">开阳县龙水乡幼儿园</t>
  </si>
  <si>
    <t xml:space="preserve">开阳县米坪乡幼儿园</t>
  </si>
  <si>
    <t xml:space="preserve">开阳县禾丰布依族苗族乡幼儿园</t>
  </si>
  <si>
    <t xml:space="preserve">开阳县南江布依族苗族乡幼儿园</t>
  </si>
  <si>
    <t xml:space="preserve">开阳县高寨苗族布依族乡幼儿园</t>
  </si>
  <si>
    <t xml:space="preserve">开阳县毛云乡幼儿园</t>
  </si>
  <si>
    <t xml:space="preserve">开阳县城关镇毛稗田幼儿园</t>
  </si>
  <si>
    <t xml:space="preserve">开阳县城关镇蒋家寨幼儿园</t>
  </si>
  <si>
    <t xml:space="preserve">开阳县双流镇高云小学附设幼儿班</t>
  </si>
  <si>
    <t xml:space="preserve">开阳县城关镇顶兆小学附设幼儿班</t>
  </si>
  <si>
    <t xml:space="preserve">开阳县城关镇鱼上小学附设幼儿班</t>
  </si>
  <si>
    <t xml:space="preserve">开阳县冯三镇毛力小学附设幼儿班</t>
  </si>
  <si>
    <t xml:space="preserve">开阳县城关镇石头民族小学附设幼儿班</t>
  </si>
  <si>
    <t xml:space="preserve">开阳县冯三镇安坪小学附设幼儿班</t>
  </si>
  <si>
    <t xml:space="preserve">开阳县冯三镇辉黔小学附设幼儿班</t>
  </si>
  <si>
    <t xml:space="preserve">开阳县楠木渡镇胜利小学附设幼儿班</t>
  </si>
  <si>
    <t xml:space="preserve">开阳县楠木渡镇新凤小学附设幼儿班</t>
  </si>
  <si>
    <t xml:space="preserve">开阳县龙岗镇卡比小学附设幼儿班</t>
  </si>
  <si>
    <t xml:space="preserve">开阳县龙岗镇大荆小学附设幼儿班</t>
  </si>
  <si>
    <t xml:space="preserve">开阳县龙岗镇格林小学附设幼儿班</t>
  </si>
  <si>
    <t xml:space="preserve">开阳县花梨镇新山小学附设幼儿班</t>
  </si>
  <si>
    <t xml:space="preserve">开阳县花梨镇翁昭小学附设幼儿班</t>
  </si>
  <si>
    <t xml:space="preserve">开阳县龙水乡新坪小学附设幼儿班</t>
  </si>
  <si>
    <t xml:space="preserve">开阳县南江布依族苗族乡双塘小学附设幼儿班</t>
  </si>
  <si>
    <t xml:space="preserve">开阳县南江布依族苗族乡新隆小学附设幼儿班</t>
  </si>
  <si>
    <t xml:space="preserve">开阳县南江布依族苗族乡毛家院小学附设幼儿班</t>
  </si>
  <si>
    <t xml:space="preserve">开阳县高寨苗族布依族乡谷丰小学附设幼儿班</t>
  </si>
  <si>
    <t xml:space="preserve">开阳县龙岗镇第二幼儿园</t>
  </si>
  <si>
    <t xml:space="preserve">开阳县第三幼儿园</t>
  </si>
  <si>
    <t xml:space="preserve">开阳县楠木渡镇第二幼儿园</t>
  </si>
  <si>
    <t xml:space="preserve">开阳县实验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b val="true"/>
      <sz val="12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_2011年小学分学校情况一览表-新20120222" xfId="20"/>
    <cellStyle name="常规_分析表4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0.87"/>
    <col collapsed="false" customWidth="true" hidden="false" outlineLevel="0" max="2" min="2" style="2" width="12.24"/>
    <col collapsed="false" customWidth="true" hidden="false" outlineLevel="0" max="3" min="3" style="2" width="13.24"/>
    <col collapsed="false" customWidth="true" hidden="false" outlineLevel="0" max="4" min="4" style="1" width="14.36"/>
    <col collapsed="false" customWidth="true" hidden="false" outlineLevel="0" max="6" min="5" style="1" width="12.62"/>
    <col collapsed="false" customWidth="false" hidden="false" outlineLevel="0" max="251" min="7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</row>
    <row r="2" s="6" customFormat="true" ht="42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</row>
    <row r="3" s="6" customFormat="true" ht="21" hidden="false" customHeight="true" outlineLevel="0" collapsed="false">
      <c r="A3" s="7" t="s">
        <v>5</v>
      </c>
      <c r="B3" s="8" t="n">
        <f aca="false">SUBTOTAL(9,B4:B49)</f>
        <v>9417</v>
      </c>
      <c r="C3" s="8" t="n">
        <f aca="false">SUBTOTAL(9,C4:C49)</f>
        <v>2506500</v>
      </c>
      <c r="D3" s="8"/>
    </row>
    <row r="4" s="6" customFormat="true" ht="21" hidden="false" customHeight="true" outlineLevel="0" collapsed="false">
      <c r="A4" s="9" t="s">
        <v>6</v>
      </c>
      <c r="B4" s="7" t="n">
        <v>355</v>
      </c>
      <c r="C4" s="7" t="n">
        <f aca="false">B4*250</f>
        <v>88750</v>
      </c>
      <c r="D4" s="7"/>
    </row>
    <row r="5" s="6" customFormat="true" ht="21" hidden="false" customHeight="true" outlineLevel="0" collapsed="false">
      <c r="A5" s="9" t="s">
        <v>7</v>
      </c>
      <c r="B5" s="7" t="n">
        <v>259</v>
      </c>
      <c r="C5" s="7" t="n">
        <f aca="false">B5*250</f>
        <v>64750</v>
      </c>
      <c r="D5" s="7"/>
    </row>
    <row r="6" s="6" customFormat="true" ht="21" hidden="false" customHeight="true" outlineLevel="0" collapsed="false">
      <c r="A6" s="9" t="s">
        <v>8</v>
      </c>
      <c r="B6" s="7" t="n">
        <v>386</v>
      </c>
      <c r="C6" s="7" t="n">
        <f aca="false">B6*250</f>
        <v>96500</v>
      </c>
      <c r="D6" s="7"/>
    </row>
    <row r="7" s="6" customFormat="true" ht="21" hidden="false" customHeight="true" outlineLevel="0" collapsed="false">
      <c r="A7" s="9" t="s">
        <v>9</v>
      </c>
      <c r="B7" s="7" t="n">
        <v>435</v>
      </c>
      <c r="C7" s="7" t="n">
        <f aca="false">B7*250</f>
        <v>108750</v>
      </c>
      <c r="D7" s="7"/>
    </row>
    <row r="8" s="6" customFormat="true" ht="21" hidden="false" customHeight="true" outlineLevel="0" collapsed="false">
      <c r="A8" s="9" t="s">
        <v>10</v>
      </c>
      <c r="B8" s="7" t="n">
        <v>356</v>
      </c>
      <c r="C8" s="7" t="n">
        <f aca="false">B8*250</f>
        <v>89000</v>
      </c>
      <c r="D8" s="7"/>
    </row>
    <row r="9" s="6" customFormat="true" ht="21" hidden="false" customHeight="true" outlineLevel="0" collapsed="false">
      <c r="A9" s="9" t="s">
        <v>11</v>
      </c>
      <c r="B9" s="7" t="n">
        <v>735</v>
      </c>
      <c r="C9" s="7" t="n">
        <f aca="false">B9*250</f>
        <v>183750</v>
      </c>
      <c r="D9" s="7"/>
    </row>
    <row r="10" s="6" customFormat="true" ht="21" hidden="false" customHeight="true" outlineLevel="0" collapsed="false">
      <c r="A10" s="9" t="s">
        <v>12</v>
      </c>
      <c r="B10" s="7" t="n">
        <v>375</v>
      </c>
      <c r="C10" s="7" t="n">
        <f aca="false">B10*250</f>
        <v>93750</v>
      </c>
      <c r="D10" s="7"/>
    </row>
    <row r="11" s="10" customFormat="true" ht="21" hidden="false" customHeight="true" outlineLevel="0" collapsed="false">
      <c r="A11" s="9" t="s">
        <v>13</v>
      </c>
      <c r="B11" s="7" t="n">
        <v>200</v>
      </c>
      <c r="C11" s="7" t="n">
        <f aca="false">B11*250</f>
        <v>50000</v>
      </c>
      <c r="D11" s="7"/>
    </row>
    <row r="12" s="6" customFormat="true" ht="21" hidden="false" customHeight="true" outlineLevel="0" collapsed="false">
      <c r="A12" s="9" t="s">
        <v>14</v>
      </c>
      <c r="B12" s="7" t="n">
        <v>302</v>
      </c>
      <c r="C12" s="7" t="n">
        <f aca="false">B12*250</f>
        <v>75500</v>
      </c>
      <c r="D12" s="7"/>
    </row>
    <row r="13" s="6" customFormat="true" ht="21" hidden="false" customHeight="true" outlineLevel="0" collapsed="false">
      <c r="A13" s="9" t="s">
        <v>15</v>
      </c>
      <c r="B13" s="7" t="n">
        <v>270</v>
      </c>
      <c r="C13" s="7" t="n">
        <f aca="false">B13*250</f>
        <v>67500</v>
      </c>
      <c r="D13" s="7"/>
    </row>
    <row r="14" s="6" customFormat="true" ht="21" hidden="false" customHeight="true" outlineLevel="0" collapsed="false">
      <c r="A14" s="9" t="s">
        <v>16</v>
      </c>
      <c r="B14" s="7" t="n">
        <v>562</v>
      </c>
      <c r="C14" s="7" t="n">
        <f aca="false">B14*250</f>
        <v>140500</v>
      </c>
      <c r="D14" s="7"/>
    </row>
    <row r="15" s="6" customFormat="true" ht="21" hidden="false" customHeight="true" outlineLevel="0" collapsed="false">
      <c r="A15" s="9" t="s">
        <v>17</v>
      </c>
      <c r="B15" s="7" t="n">
        <v>149</v>
      </c>
      <c r="C15" s="7" t="n">
        <f aca="false">B15*250</f>
        <v>37250</v>
      </c>
      <c r="D15" s="7"/>
    </row>
    <row r="16" s="10" customFormat="true" ht="21" hidden="false" customHeight="true" outlineLevel="0" collapsed="false">
      <c r="A16" s="9" t="s">
        <v>18</v>
      </c>
      <c r="B16" s="7" t="n">
        <v>298</v>
      </c>
      <c r="C16" s="7" t="n">
        <f aca="false">B16*250</f>
        <v>74500</v>
      </c>
      <c r="D16" s="7"/>
    </row>
    <row r="17" s="6" customFormat="true" ht="21" hidden="false" customHeight="true" outlineLevel="0" collapsed="false">
      <c r="A17" s="9" t="s">
        <v>19</v>
      </c>
      <c r="B17" s="7" t="n">
        <v>269</v>
      </c>
      <c r="C17" s="7" t="n">
        <f aca="false">B17*250</f>
        <v>67250</v>
      </c>
      <c r="D17" s="7"/>
    </row>
    <row r="18" s="10" customFormat="true" ht="21" hidden="false" customHeight="true" outlineLevel="0" collapsed="false">
      <c r="A18" s="9" t="s">
        <v>20</v>
      </c>
      <c r="B18" s="7" t="n">
        <v>195</v>
      </c>
      <c r="C18" s="7" t="n">
        <f aca="false">B18*250</f>
        <v>48750</v>
      </c>
      <c r="D18" s="7"/>
    </row>
    <row r="19" s="6" customFormat="true" ht="21" hidden="false" customHeight="true" outlineLevel="0" collapsed="false">
      <c r="A19" s="9" t="s">
        <v>21</v>
      </c>
      <c r="B19" s="7" t="n">
        <v>44</v>
      </c>
      <c r="C19" s="7" t="n">
        <f aca="false">60*250</f>
        <v>15000</v>
      </c>
      <c r="D19" s="7"/>
    </row>
    <row r="20" s="6" customFormat="true" ht="21" hidden="false" customHeight="true" outlineLevel="0" collapsed="false">
      <c r="A20" s="9" t="s">
        <v>22</v>
      </c>
      <c r="B20" s="7" t="n">
        <v>80</v>
      </c>
      <c r="C20" s="7" t="n">
        <f aca="false">B20*250</f>
        <v>20000</v>
      </c>
      <c r="D20" s="7"/>
    </row>
    <row r="21" s="6" customFormat="true" ht="21" hidden="false" customHeight="true" outlineLevel="0" collapsed="false">
      <c r="A21" s="9" t="s">
        <v>23</v>
      </c>
      <c r="B21" s="7" t="n">
        <v>251</v>
      </c>
      <c r="C21" s="7" t="n">
        <f aca="false">B21*250</f>
        <v>62750</v>
      </c>
      <c r="D21" s="7"/>
    </row>
    <row r="22" s="6" customFormat="true" ht="21" hidden="false" customHeight="true" outlineLevel="0" collapsed="false">
      <c r="A22" s="9" t="s">
        <v>24</v>
      </c>
      <c r="B22" s="7" t="n">
        <v>353</v>
      </c>
      <c r="C22" s="7" t="n">
        <f aca="false">B22*250</f>
        <v>88250</v>
      </c>
      <c r="D22" s="7"/>
    </row>
    <row r="23" s="10" customFormat="true" ht="21" hidden="false" customHeight="true" outlineLevel="0" collapsed="false">
      <c r="A23" s="9" t="s">
        <v>25</v>
      </c>
      <c r="B23" s="7" t="n">
        <v>628</v>
      </c>
      <c r="C23" s="7" t="n">
        <f aca="false">B23*250</f>
        <v>157000</v>
      </c>
      <c r="D23" s="7"/>
    </row>
    <row r="24" s="6" customFormat="true" ht="21" hidden="false" customHeight="true" outlineLevel="0" collapsed="false">
      <c r="A24" s="9" t="s">
        <v>26</v>
      </c>
      <c r="B24" s="7" t="n">
        <v>210</v>
      </c>
      <c r="C24" s="7" t="n">
        <f aca="false">B24*250</f>
        <v>52500</v>
      </c>
      <c r="D24" s="7"/>
    </row>
    <row r="25" s="6" customFormat="true" ht="21" hidden="false" customHeight="true" outlineLevel="0" collapsed="false">
      <c r="A25" s="9" t="s">
        <v>27</v>
      </c>
      <c r="B25" s="7" t="n">
        <v>209</v>
      </c>
      <c r="C25" s="7" t="n">
        <f aca="false">B25*250</f>
        <v>52250</v>
      </c>
      <c r="D25" s="7"/>
    </row>
    <row r="26" s="6" customFormat="true" ht="21" hidden="false" customHeight="true" outlineLevel="0" collapsed="false">
      <c r="A26" s="9" t="s">
        <v>28</v>
      </c>
      <c r="B26" s="7" t="n">
        <v>335</v>
      </c>
      <c r="C26" s="7" t="n">
        <f aca="false">B26*250</f>
        <v>83750</v>
      </c>
      <c r="D26" s="7"/>
    </row>
    <row r="27" s="6" customFormat="true" ht="21" hidden="false" customHeight="true" outlineLevel="0" collapsed="false">
      <c r="A27" s="9" t="s">
        <v>29</v>
      </c>
      <c r="B27" s="7" t="n">
        <v>69</v>
      </c>
      <c r="C27" s="7" t="n">
        <f aca="false">B27*250</f>
        <v>17250</v>
      </c>
      <c r="D27" s="7"/>
    </row>
    <row r="28" s="6" customFormat="true" ht="21" hidden="false" customHeight="true" outlineLevel="0" collapsed="false">
      <c r="A28" s="9" t="s">
        <v>30</v>
      </c>
      <c r="B28" s="7" t="n">
        <v>32</v>
      </c>
      <c r="C28" s="7" t="n">
        <f aca="false">60*250</f>
        <v>15000</v>
      </c>
      <c r="D28" s="7"/>
    </row>
    <row r="29" s="6" customFormat="true" ht="21" hidden="false" customHeight="true" outlineLevel="0" collapsed="false">
      <c r="A29" s="9" t="s">
        <v>31</v>
      </c>
      <c r="B29" s="7" t="n">
        <v>38</v>
      </c>
      <c r="C29" s="7" t="n">
        <f aca="false">60*250</f>
        <v>15000</v>
      </c>
      <c r="D29" s="7"/>
    </row>
    <row r="30" s="6" customFormat="true" ht="21" hidden="false" customHeight="true" outlineLevel="0" collapsed="false">
      <c r="A30" s="9" t="s">
        <v>32</v>
      </c>
      <c r="B30" s="7" t="n">
        <v>18</v>
      </c>
      <c r="C30" s="7" t="n">
        <f aca="false">60*250</f>
        <v>15000</v>
      </c>
      <c r="D30" s="7"/>
    </row>
    <row r="31" s="6" customFormat="true" ht="21" hidden="false" customHeight="true" outlineLevel="0" collapsed="false">
      <c r="A31" s="9" t="s">
        <v>33</v>
      </c>
      <c r="B31" s="7" t="n">
        <v>53</v>
      </c>
      <c r="C31" s="7" t="n">
        <f aca="false">60*250</f>
        <v>15000</v>
      </c>
      <c r="D31" s="7"/>
    </row>
    <row r="32" s="10" customFormat="true" ht="21" hidden="false" customHeight="true" outlineLevel="0" collapsed="false">
      <c r="A32" s="9" t="s">
        <v>34</v>
      </c>
      <c r="B32" s="7" t="n">
        <v>16</v>
      </c>
      <c r="C32" s="7" t="n">
        <f aca="false">60*250</f>
        <v>15000</v>
      </c>
      <c r="D32" s="7"/>
    </row>
    <row r="33" s="6" customFormat="true" ht="21" hidden="false" customHeight="true" outlineLevel="0" collapsed="false">
      <c r="A33" s="9" t="s">
        <v>35</v>
      </c>
      <c r="B33" s="7" t="n">
        <v>18</v>
      </c>
      <c r="C33" s="7" t="n">
        <f aca="false">60*250</f>
        <v>15000</v>
      </c>
      <c r="D33" s="7"/>
    </row>
    <row r="34" s="10" customFormat="true" ht="21" hidden="false" customHeight="true" outlineLevel="0" collapsed="false">
      <c r="A34" s="9" t="s">
        <v>36</v>
      </c>
      <c r="B34" s="7" t="n">
        <v>33</v>
      </c>
      <c r="C34" s="7" t="n">
        <f aca="false">60*250</f>
        <v>15000</v>
      </c>
      <c r="D34" s="7"/>
    </row>
    <row r="35" s="6" customFormat="true" ht="21" hidden="false" customHeight="true" outlineLevel="0" collapsed="false">
      <c r="A35" s="9" t="s">
        <v>37</v>
      </c>
      <c r="B35" s="7" t="n">
        <v>30</v>
      </c>
      <c r="C35" s="7" t="n">
        <f aca="false">60*250</f>
        <v>15000</v>
      </c>
      <c r="D35" s="7"/>
    </row>
    <row r="36" s="10" customFormat="true" ht="21" hidden="false" customHeight="true" outlineLevel="0" collapsed="false">
      <c r="A36" s="9" t="s">
        <v>38</v>
      </c>
      <c r="B36" s="7" t="n">
        <v>30</v>
      </c>
      <c r="C36" s="7" t="n">
        <f aca="false">60*250</f>
        <v>15000</v>
      </c>
      <c r="D36" s="7"/>
    </row>
    <row r="37" s="6" customFormat="true" ht="21" hidden="false" customHeight="true" outlineLevel="0" collapsed="false">
      <c r="A37" s="9" t="s">
        <v>39</v>
      </c>
      <c r="B37" s="7" t="n">
        <v>15</v>
      </c>
      <c r="C37" s="7" t="n">
        <f aca="false">60*250</f>
        <v>15000</v>
      </c>
      <c r="D37" s="7"/>
    </row>
    <row r="38" s="6" customFormat="true" ht="21" hidden="false" customHeight="true" outlineLevel="0" collapsed="false">
      <c r="A38" s="9" t="s">
        <v>40</v>
      </c>
      <c r="B38" s="7" t="n">
        <v>25</v>
      </c>
      <c r="C38" s="7" t="n">
        <f aca="false">60*250</f>
        <v>15000</v>
      </c>
      <c r="D38" s="7"/>
    </row>
    <row r="39" s="10" customFormat="true" ht="21" hidden="false" customHeight="true" outlineLevel="0" collapsed="false">
      <c r="A39" s="9" t="s">
        <v>41</v>
      </c>
      <c r="B39" s="7" t="n">
        <v>12</v>
      </c>
      <c r="C39" s="7" t="n">
        <f aca="false">60*250</f>
        <v>15000</v>
      </c>
      <c r="D39" s="7"/>
    </row>
    <row r="40" s="6" customFormat="true" ht="21" hidden="false" customHeight="true" outlineLevel="0" collapsed="false">
      <c r="A40" s="9" t="s">
        <v>42</v>
      </c>
      <c r="B40" s="7" t="n">
        <v>21</v>
      </c>
      <c r="C40" s="7" t="n">
        <f aca="false">60*250</f>
        <v>15000</v>
      </c>
      <c r="D40" s="7"/>
    </row>
    <row r="41" s="6" customFormat="true" ht="21" hidden="false" customHeight="true" outlineLevel="0" collapsed="false">
      <c r="A41" s="9" t="s">
        <v>43</v>
      </c>
      <c r="B41" s="7" t="n">
        <v>24</v>
      </c>
      <c r="C41" s="7" t="n">
        <f aca="false">60*250</f>
        <v>15000</v>
      </c>
      <c r="D41" s="7"/>
    </row>
    <row r="42" s="10" customFormat="true" ht="21" hidden="false" customHeight="true" outlineLevel="0" collapsed="false">
      <c r="A42" s="11" t="s">
        <v>44</v>
      </c>
      <c r="B42" s="7" t="n">
        <v>24</v>
      </c>
      <c r="C42" s="7" t="n">
        <f aca="false">60*250</f>
        <v>15000</v>
      </c>
      <c r="D42" s="7"/>
    </row>
    <row r="43" s="6" customFormat="true" ht="21" hidden="false" customHeight="true" outlineLevel="0" collapsed="false">
      <c r="A43" s="11" t="s">
        <v>45</v>
      </c>
      <c r="B43" s="7" t="n">
        <v>53</v>
      </c>
      <c r="C43" s="7" t="n">
        <f aca="false">60*250</f>
        <v>15000</v>
      </c>
      <c r="D43" s="7"/>
    </row>
    <row r="44" s="10" customFormat="true" ht="21" hidden="false" customHeight="true" outlineLevel="0" collapsed="false">
      <c r="A44" s="11" t="s">
        <v>46</v>
      </c>
      <c r="B44" s="7" t="n">
        <v>21</v>
      </c>
      <c r="C44" s="7" t="n">
        <f aca="false">60*250</f>
        <v>15000</v>
      </c>
      <c r="D44" s="7"/>
    </row>
    <row r="45" s="10" customFormat="true" ht="21" hidden="false" customHeight="true" outlineLevel="0" collapsed="false">
      <c r="A45" s="11" t="s">
        <v>47</v>
      </c>
      <c r="B45" s="7" t="n">
        <v>24</v>
      </c>
      <c r="C45" s="7" t="n">
        <f aca="false">60*250</f>
        <v>15000</v>
      </c>
      <c r="D45" s="7"/>
    </row>
    <row r="46" s="10" customFormat="true" ht="21" hidden="false" customHeight="true" outlineLevel="0" collapsed="false">
      <c r="A46" s="9" t="s">
        <v>48</v>
      </c>
      <c r="B46" s="7" t="n">
        <v>418</v>
      </c>
      <c r="C46" s="7" t="n">
        <f aca="false">B46*250</f>
        <v>104500</v>
      </c>
      <c r="D46" s="7"/>
    </row>
    <row r="47" s="10" customFormat="true" ht="21" hidden="false" customHeight="true" outlineLevel="0" collapsed="false">
      <c r="A47" s="9" t="s">
        <v>49</v>
      </c>
      <c r="B47" s="7" t="n">
        <v>394</v>
      </c>
      <c r="C47" s="7" t="n">
        <f aca="false">B47*250</f>
        <v>98500</v>
      </c>
      <c r="D47" s="7"/>
    </row>
    <row r="48" s="10" customFormat="true" ht="21" hidden="false" customHeight="true" outlineLevel="0" collapsed="false">
      <c r="A48" s="9" t="s">
        <v>50</v>
      </c>
      <c r="B48" s="7" t="n">
        <v>430</v>
      </c>
      <c r="C48" s="7" t="n">
        <f aca="false">B48*250</f>
        <v>107500</v>
      </c>
      <c r="D48" s="7"/>
    </row>
    <row r="49" s="10" customFormat="true" ht="21" hidden="false" customHeight="true" outlineLevel="0" collapsed="false">
      <c r="A49" s="9" t="s">
        <v>51</v>
      </c>
      <c r="B49" s="7" t="n">
        <v>363</v>
      </c>
      <c r="C49" s="7" t="n">
        <f aca="false">B49*250</f>
        <v>90750</v>
      </c>
      <c r="D49" s="7"/>
    </row>
  </sheetData>
  <autoFilter ref="A2:IQ49"/>
  <mergeCells count="1">
    <mergeCell ref="A1:D1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共&amp;N页 第&amp;P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01:26:22Z</dcterms:created>
  <dc:creator>番茄花园</dc:creator>
  <dc:description/>
  <dc:language>en-US</dc:language>
  <cp:lastModifiedBy>淡定</cp:lastModifiedBy>
  <cp:lastPrinted>2020-08-25T03:34:48Z</cp:lastPrinted>
  <dcterms:modified xsi:type="dcterms:W3CDTF">2021-03-26T07:2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327B0EC2D342D9BEF892FB0BAC906D</vt:lpwstr>
  </property>
  <property fmtid="{D5CDD505-2E9C-101B-9397-08002B2CF9AE}" pid="3" name="KSOProductBuildVer">
    <vt:lpwstr>2052-11.1.0.10356</vt:lpwstr>
  </property>
</Properties>
</file>