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公办附件1" sheetId="1" state="visible" r:id="rId2"/>
    <sheet name="民办附件2" sheetId="2" state="visible" r:id="rId3"/>
  </sheets>
  <definedNames>
    <definedName function="false" hidden="false" localSheetId="0" name="_xlnm.Print_Titles" vbProcedure="false">公办附件1!$3:$4</definedName>
    <definedName function="false" hidden="false" localSheetId="0" name="Excel_BuiltIn__FilterDatabase" vbProcedure="false">公办附件1!$A$3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11">
  <si>
    <t xml:space="preserve">附件</t>
  </si>
  <si>
    <r>
      <rPr>
        <sz val="20"/>
        <color rgb="FF000000"/>
        <rFont val="Noto Sans"/>
        <family val="2"/>
      </rPr>
      <t xml:space="preserve">开阳县</t>
    </r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春季学期农村学前教育机构营养改善计划
补助资金分配表</t>
    </r>
    <r>
      <rPr>
        <sz val="20"/>
        <color rgb="FF000000"/>
        <rFont val="方正小标宋简体"/>
        <family val="4"/>
        <charset val="134"/>
      </rPr>
      <t xml:space="preserve">(</t>
    </r>
    <r>
      <rPr>
        <sz val="20"/>
        <color rgb="FF000000"/>
        <rFont val="Noto Sans"/>
        <family val="2"/>
      </rPr>
      <t xml:space="preserve">公办</t>
    </r>
    <r>
      <rPr>
        <sz val="20"/>
        <color rgb="FF000000"/>
        <rFont val="方正小标宋简体"/>
        <family val="4"/>
        <charset val="134"/>
      </rPr>
      <t xml:space="preserve">)</t>
    </r>
  </si>
  <si>
    <t xml:space="preserve">序号</t>
  </si>
  <si>
    <t xml:space="preserve">乡镇（街道）</t>
  </si>
  <si>
    <t xml:space="preserve">学前教育机构名称</t>
  </si>
  <si>
    <t xml:space="preserve">本学期幼儿人数（人）</t>
  </si>
  <si>
    <t xml:space="preserve">本学期补助天数（天）</t>
  </si>
  <si>
    <t xml:space="preserve">本学期补助金额（元）</t>
  </si>
  <si>
    <r>
      <rPr>
        <sz val="10"/>
        <color rgb="FF000000"/>
        <rFont val="Noto Sans"/>
        <family val="2"/>
      </rPr>
      <t xml:space="preserve">资金来源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元）</t>
    </r>
  </si>
  <si>
    <t xml:space="preserve">备注</t>
  </si>
  <si>
    <t xml:space="preserve">市级</t>
  </si>
  <si>
    <t xml:space="preserve">县级（年初已预算下达）</t>
  </si>
  <si>
    <t xml:space="preserve">紫兴街道</t>
  </si>
  <si>
    <t xml:space="preserve">开阳县紫兴街道南兴幼儿园</t>
  </si>
  <si>
    <t xml:space="preserve">开阳县紫兴街道东湖幼儿园 </t>
  </si>
  <si>
    <t xml:space="preserve">开阳县紫兴街道顶方小学附设学前班</t>
  </si>
  <si>
    <t xml:space="preserve">开阳县紫兴街道鱼上小学附设学前班</t>
  </si>
  <si>
    <t xml:space="preserve">云开街道</t>
  </si>
  <si>
    <t xml:space="preserve">开阳县云开街道毛稗田幼儿园</t>
  </si>
  <si>
    <t xml:space="preserve">开阳县云开街道石头民族小学附设学前班</t>
  </si>
  <si>
    <t xml:space="preserve">开阳县云开街道顶兆小学附设学前班</t>
  </si>
  <si>
    <t xml:space="preserve">硒城街道</t>
  </si>
  <si>
    <t xml:space="preserve">开阳县硒城街道高云小学附设学前班</t>
  </si>
  <si>
    <t xml:space="preserve">双流镇</t>
  </si>
  <si>
    <t xml:space="preserve">开阳县双流镇幼儿园</t>
  </si>
  <si>
    <t xml:space="preserve">开阳县双流镇幼儿园同心分园</t>
  </si>
  <si>
    <t xml:space="preserve">开阳县双流镇幼儿园三合分园</t>
  </si>
  <si>
    <t xml:space="preserve">金中镇</t>
  </si>
  <si>
    <t xml:space="preserve">开阳县金中镇幼儿园 </t>
  </si>
  <si>
    <t xml:space="preserve">永温镇</t>
  </si>
  <si>
    <t xml:space="preserve">开阳县永温镇幼儿园 </t>
  </si>
  <si>
    <t xml:space="preserve">冯三镇</t>
  </si>
  <si>
    <t xml:space="preserve">开阳县冯三镇幼儿园</t>
  </si>
  <si>
    <t xml:space="preserve">开阳县冯三镇幼儿园毛坪分园</t>
  </si>
  <si>
    <t xml:space="preserve">开阳县冯三镇毛力小学附设学前班</t>
  </si>
  <si>
    <t xml:space="preserve">开阳县冯三镇安坪小学附设学前班</t>
  </si>
  <si>
    <t xml:space="preserve">开阳县冯三镇辉黔小学附设学前班</t>
  </si>
  <si>
    <t xml:space="preserve">楠木渡镇</t>
  </si>
  <si>
    <t xml:space="preserve">开阳县楠木渡镇幼儿园
</t>
  </si>
  <si>
    <t xml:space="preserve">开阳县楠木渡镇第二幼儿园 </t>
  </si>
  <si>
    <t xml:space="preserve">开阳县楠木渡镇第二幼儿园黄木分园</t>
  </si>
  <si>
    <t xml:space="preserve">开阳县楠木渡镇幼儿园中和分园</t>
  </si>
  <si>
    <t xml:space="preserve">开阳县楠木渡镇第二幼儿园谷阳分园</t>
  </si>
  <si>
    <t xml:space="preserve">开阳县楠木渡镇新凤小学附设学前班</t>
  </si>
  <si>
    <t xml:space="preserve">开阳县楠木渡镇幼儿园两路分园</t>
  </si>
  <si>
    <t xml:space="preserve">开阳县楠木渡镇胜利小学附设学前班</t>
  </si>
  <si>
    <t xml:space="preserve">宅吉乡</t>
  </si>
  <si>
    <t xml:space="preserve">开阳县宅吉乡幼儿园 </t>
  </si>
  <si>
    <t xml:space="preserve">开阳县宅吉乡幼儿园潘桐分园</t>
  </si>
  <si>
    <t xml:space="preserve">宅吉乡幼儿园保星分园</t>
  </si>
  <si>
    <t xml:space="preserve">花梨镇</t>
  </si>
  <si>
    <t xml:space="preserve">开阳县花梨镇幼儿园</t>
  </si>
  <si>
    <t xml:space="preserve">开阳县花梨镇翁昭小学附设学前班</t>
  </si>
  <si>
    <t xml:space="preserve">开阳县花梨镇新山小学附设学前班</t>
  </si>
  <si>
    <t xml:space="preserve">龙水乡</t>
  </si>
  <si>
    <t xml:space="preserve">开阳县龙水乡幼儿园</t>
  </si>
  <si>
    <t xml:space="preserve">开阳县龙水乡新坪小学附设学期班</t>
  </si>
  <si>
    <t xml:space="preserve">米坪乡</t>
  </si>
  <si>
    <t xml:space="preserve">开阳县米坪乡中心学校附设幼儿园</t>
  </si>
  <si>
    <t xml:space="preserve">南龙乡</t>
  </si>
  <si>
    <t xml:space="preserve">开阳县南龙乡幼儿园</t>
  </si>
  <si>
    <t xml:space="preserve">开阳县南龙乡幼儿园中桥分园</t>
  </si>
  <si>
    <t xml:space="preserve">开阳县南龙乡幼儿园田坎分园</t>
  </si>
  <si>
    <t xml:space="preserve">禾丰乡</t>
  </si>
  <si>
    <t xml:space="preserve">开阳县禾丰乡幼儿园</t>
  </si>
  <si>
    <t xml:space="preserve">开阳县禾丰乡中心幼儿园山闹分园</t>
  </si>
  <si>
    <t xml:space="preserve">南江乡</t>
  </si>
  <si>
    <t xml:space="preserve">开阳县南江布依族苗族乡幼儿园</t>
  </si>
  <si>
    <t xml:space="preserve">开阳县南江布依族苗族乡幼儿园龙广分园</t>
  </si>
  <si>
    <t xml:space="preserve">开阳县南江布依族苗族乡双塘小学附设学前班</t>
  </si>
  <si>
    <t xml:space="preserve">开阳县南江布依族苗族乡新隆小学附设学前班</t>
  </si>
  <si>
    <t xml:space="preserve">开阳县南江布依族苗族乡毛家院小学附设学前班</t>
  </si>
  <si>
    <t xml:space="preserve">龙岗镇</t>
  </si>
  <si>
    <t xml:space="preserve">开阳县龙岗镇幼儿园 </t>
  </si>
  <si>
    <t xml:space="preserve">开阳县龙岗镇第二幼儿园</t>
  </si>
  <si>
    <t xml:space="preserve">开阳县龙岗镇大荆小学附设幼儿班</t>
  </si>
  <si>
    <t xml:space="preserve">开阳龙岗镇大石板小学附设学前班 </t>
  </si>
  <si>
    <t xml:space="preserve">开阳县龙岗镇幼儿园坝子分园   </t>
  </si>
  <si>
    <t xml:space="preserve">开阳县龙岗镇水口小学卡比教学点附设学前班</t>
  </si>
  <si>
    <t xml:space="preserve">开阳县龙岗镇水口小学格林教学点附设学前班</t>
  </si>
  <si>
    <t xml:space="preserve">毛云乡</t>
  </si>
  <si>
    <t xml:space="preserve">开阳县毛云乡幼儿园</t>
  </si>
  <si>
    <t xml:space="preserve">高寨乡</t>
  </si>
  <si>
    <t xml:space="preserve">开阳县高寨苗族布依族乡幼儿园</t>
  </si>
  <si>
    <t xml:space="preserve">开阳县高寨苗族布依族乡幼儿园杠寨分园</t>
  </si>
  <si>
    <t xml:space="preserve">开阳县高寨苗族布依族乡平寨分园</t>
  </si>
  <si>
    <t xml:space="preserve">开阳县高寨苗族布依族乡幼儿园久长分园</t>
  </si>
  <si>
    <t xml:space="preserve">开阳县高寨苗族布依族乡中心学校谷丰教学点</t>
  </si>
  <si>
    <t xml:space="preserve">总计</t>
  </si>
  <si>
    <t xml:space="preserve">——</t>
  </si>
  <si>
    <r>
      <rPr>
        <sz val="20"/>
        <color rgb="FF000000"/>
        <rFont val="Noto Sans"/>
        <family val="2"/>
      </rPr>
      <t xml:space="preserve">开阳县</t>
    </r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春季学期农村学前教育机构营养改善计划
补助资金分配表</t>
    </r>
    <r>
      <rPr>
        <sz val="20"/>
        <color rgb="FF000000"/>
        <rFont val="方正小标宋简体"/>
        <family val="4"/>
        <charset val="134"/>
      </rPr>
      <t xml:space="preserve">(</t>
    </r>
    <r>
      <rPr>
        <sz val="20"/>
        <color rgb="FF000000"/>
        <rFont val="Noto Sans"/>
        <family val="2"/>
      </rPr>
      <t xml:space="preserve">民办</t>
    </r>
    <r>
      <rPr>
        <sz val="20"/>
        <color rgb="FF000000"/>
        <rFont val="方正小标宋简体"/>
        <family val="4"/>
        <charset val="134"/>
      </rPr>
      <t xml:space="preserve">)</t>
    </r>
  </si>
  <si>
    <t xml:space="preserve">上学期幼儿人数（人）</t>
  </si>
  <si>
    <t xml:space="preserve">上学期多补助天数（天）</t>
  </si>
  <si>
    <r>
      <rPr>
        <sz val="10"/>
        <color rgb="FF000000"/>
        <rFont val="Noto Sans"/>
        <family val="2"/>
      </rPr>
      <t xml:space="preserve">抵扣</t>
    </r>
    <r>
      <rPr>
        <sz val="10"/>
        <color rgb="FF000000"/>
        <rFont val="仿宋_GB2312"/>
        <family val="3"/>
        <charset val="134"/>
      </rPr>
      <t xml:space="preserve">2022</t>
    </r>
    <r>
      <rPr>
        <sz val="10"/>
        <color rgb="FF000000"/>
        <rFont val="Noto Sans"/>
        <family val="2"/>
      </rPr>
      <t xml:space="preserve">年秋学期多拨款金额（元）</t>
    </r>
  </si>
  <si>
    <r>
      <rPr>
        <sz val="10"/>
        <color rgb="FF000000"/>
        <rFont val="仿宋_GB2312"/>
        <family val="3"/>
        <charset val="134"/>
      </rPr>
      <t xml:space="preserve">2023</t>
    </r>
    <r>
      <rPr>
        <sz val="10"/>
        <color rgb="FF000000"/>
        <rFont val="Noto Sans"/>
        <family val="2"/>
      </rPr>
      <t xml:space="preserve">年春学期实际拨款金额（元）</t>
    </r>
  </si>
  <si>
    <t xml:space="preserve">资金来源（元）</t>
  </si>
  <si>
    <t xml:space="preserve">县级</t>
  </si>
  <si>
    <t xml:space="preserve">开阳星美幼儿园</t>
  </si>
  <si>
    <t xml:space="preserve">开阳七色光幼儿园</t>
  </si>
  <si>
    <t xml:space="preserve">开阳海洋梦幼儿园</t>
  </si>
  <si>
    <t xml:space="preserve">开阳春福幼儿园</t>
  </si>
  <si>
    <t xml:space="preserve">开阳永温爱心幼儿园</t>
  </si>
  <si>
    <t xml:space="preserve">开阳永温梦想幼儿园 </t>
  </si>
  <si>
    <t xml:space="preserve">开阳永温星星幼儿园  </t>
  </si>
  <si>
    <t xml:space="preserve">开阳冯三恩贝童幼儿园</t>
  </si>
  <si>
    <t xml:space="preserve">开阳楠木渡阳光星幼儿园</t>
  </si>
  <si>
    <t xml:space="preserve">开阳县童乐幼儿园</t>
  </si>
  <si>
    <t xml:space="preserve">开阳县顺利幼儿园</t>
  </si>
  <si>
    <t xml:space="preserve">开阳龙岗南街幼儿园</t>
  </si>
  <si>
    <t xml:space="preserve">开阳龙岗圆圆幼儿园</t>
  </si>
  <si>
    <t xml:space="preserve">开阳龙岗智慧星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0.37"/>
    <col collapsed="false" customWidth="true" hidden="false" outlineLevel="0" max="3" min="3" style="2" width="38.5"/>
    <col collapsed="false" customWidth="true" hidden="false" outlineLevel="0" max="4" min="4" style="1" width="7.99"/>
    <col collapsed="false" customWidth="true" hidden="false" outlineLevel="0" max="5" min="5" style="1" width="6.75"/>
    <col collapsed="false" customWidth="true" hidden="false" outlineLevel="0" max="6" min="6" style="1" width="11.24"/>
    <col collapsed="false" customWidth="true" hidden="false" outlineLevel="0" max="7" min="7" style="1" width="8.24"/>
    <col collapsed="false" customWidth="true" hidden="false" outlineLevel="0" max="8" min="8" style="1" width="12.99"/>
    <col collapsed="false" customWidth="true" hidden="false" outlineLevel="0" max="9" min="9" style="1" width="7.5"/>
  </cols>
  <sheetData>
    <row r="1" customFormat="false" ht="24.75" hidden="false" customHeight="true" outlineLevel="0" collapsed="false">
      <c r="A1" s="3" t="s">
        <v>0</v>
      </c>
      <c r="B1" s="3"/>
      <c r="C1" s="3"/>
      <c r="D1" s="4"/>
      <c r="E1" s="4"/>
      <c r="F1" s="4"/>
      <c r="G1" s="4"/>
      <c r="H1" s="4"/>
      <c r="I1" s="4"/>
    </row>
    <row r="2" customFormat="false" ht="6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7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 t="s">
        <v>9</v>
      </c>
    </row>
    <row r="4" s="7" customFormat="true" ht="32.25" hidden="false" customHeight="true" outlineLevel="0" collapsed="false">
      <c r="A4" s="6"/>
      <c r="B4" s="6"/>
      <c r="C4" s="6"/>
      <c r="D4" s="6"/>
      <c r="E4" s="6"/>
      <c r="F4" s="6"/>
      <c r="G4" s="6" t="s">
        <v>10</v>
      </c>
      <c r="H4" s="6" t="s">
        <v>11</v>
      </c>
      <c r="I4" s="6"/>
    </row>
    <row r="5" s="12" customFormat="true" ht="18.75" hidden="false" customHeight="true" outlineLevel="0" collapsed="false">
      <c r="A5" s="8" t="n">
        <v>1</v>
      </c>
      <c r="B5" s="9" t="s">
        <v>12</v>
      </c>
      <c r="C5" s="10" t="s">
        <v>13</v>
      </c>
      <c r="D5" s="8" t="n">
        <v>221</v>
      </c>
      <c r="E5" s="8" t="n">
        <v>100</v>
      </c>
      <c r="F5" s="8" t="n">
        <f aca="false">D5*E5*5</f>
        <v>110500</v>
      </c>
      <c r="G5" s="8" t="n">
        <f aca="false">F5/2</f>
        <v>55250</v>
      </c>
      <c r="H5" s="8" t="n">
        <f aca="false">F5/2</f>
        <v>55250</v>
      </c>
      <c r="I5" s="11"/>
    </row>
    <row r="6" s="12" customFormat="true" ht="18.75" hidden="false" customHeight="true" outlineLevel="0" collapsed="false">
      <c r="A6" s="8" t="n">
        <v>2</v>
      </c>
      <c r="B6" s="9"/>
      <c r="C6" s="10" t="s">
        <v>14</v>
      </c>
      <c r="D6" s="8" t="n">
        <v>388</v>
      </c>
      <c r="E6" s="8" t="n">
        <v>100</v>
      </c>
      <c r="F6" s="8" t="n">
        <f aca="false">D6*E6*5</f>
        <v>194000</v>
      </c>
      <c r="G6" s="8" t="n">
        <f aca="false">F6/2</f>
        <v>97000</v>
      </c>
      <c r="H6" s="8" t="n">
        <f aca="false">F6/2</f>
        <v>97000</v>
      </c>
      <c r="I6" s="11"/>
    </row>
    <row r="7" s="12" customFormat="true" ht="18.75" hidden="false" customHeight="true" outlineLevel="0" collapsed="false">
      <c r="A7" s="8" t="n">
        <v>3</v>
      </c>
      <c r="B7" s="9"/>
      <c r="C7" s="10" t="s">
        <v>15</v>
      </c>
      <c r="D7" s="8" t="n">
        <v>17</v>
      </c>
      <c r="E7" s="8" t="n">
        <v>100</v>
      </c>
      <c r="F7" s="8" t="n">
        <f aca="false">D7*E7*5</f>
        <v>8500</v>
      </c>
      <c r="G7" s="8" t="n">
        <f aca="false">F7/2</f>
        <v>4250</v>
      </c>
      <c r="H7" s="8" t="n">
        <f aca="false">F7/2</f>
        <v>4250</v>
      </c>
      <c r="I7" s="11"/>
    </row>
    <row r="8" s="12" customFormat="true" ht="18.75" hidden="false" customHeight="true" outlineLevel="0" collapsed="false">
      <c r="A8" s="8" t="n">
        <v>4</v>
      </c>
      <c r="B8" s="9"/>
      <c r="C8" s="10" t="s">
        <v>16</v>
      </c>
      <c r="D8" s="8" t="n">
        <v>41</v>
      </c>
      <c r="E8" s="8" t="n">
        <v>100</v>
      </c>
      <c r="F8" s="8" t="n">
        <f aca="false">D8*E8*5</f>
        <v>20500</v>
      </c>
      <c r="G8" s="8" t="n">
        <f aca="false">F8/2</f>
        <v>10250</v>
      </c>
      <c r="H8" s="8" t="n">
        <f aca="false">F8/2</f>
        <v>10250</v>
      </c>
      <c r="I8" s="11"/>
    </row>
    <row r="9" s="12" customFormat="true" ht="18.75" hidden="false" customHeight="true" outlineLevel="0" collapsed="false">
      <c r="A9" s="8" t="n">
        <v>5</v>
      </c>
      <c r="B9" s="9" t="s">
        <v>17</v>
      </c>
      <c r="C9" s="10" t="s">
        <v>18</v>
      </c>
      <c r="D9" s="8" t="n">
        <v>208</v>
      </c>
      <c r="E9" s="8" t="n">
        <v>100</v>
      </c>
      <c r="F9" s="8" t="n">
        <f aca="false">D9*E9*5</f>
        <v>104000</v>
      </c>
      <c r="G9" s="8" t="n">
        <f aca="false">F9/2</f>
        <v>52000</v>
      </c>
      <c r="H9" s="8" t="n">
        <f aca="false">F9/2</f>
        <v>52000</v>
      </c>
      <c r="I9" s="11"/>
    </row>
    <row r="10" s="12" customFormat="true" ht="18.75" hidden="false" customHeight="true" outlineLevel="0" collapsed="false">
      <c r="A10" s="8" t="n">
        <v>6</v>
      </c>
      <c r="B10" s="9"/>
      <c r="C10" s="10" t="s">
        <v>19</v>
      </c>
      <c r="D10" s="8" t="n">
        <v>19</v>
      </c>
      <c r="E10" s="8" t="n">
        <v>100</v>
      </c>
      <c r="F10" s="8" t="n">
        <f aca="false">D10*E10*5</f>
        <v>9500</v>
      </c>
      <c r="G10" s="8" t="n">
        <f aca="false">F10/2</f>
        <v>4750</v>
      </c>
      <c r="H10" s="8" t="n">
        <f aca="false">F10/2</f>
        <v>4750</v>
      </c>
      <c r="I10" s="11"/>
    </row>
    <row r="11" s="12" customFormat="true" ht="18.75" hidden="false" customHeight="true" outlineLevel="0" collapsed="false">
      <c r="A11" s="8" t="n">
        <v>7</v>
      </c>
      <c r="B11" s="9"/>
      <c r="C11" s="10" t="s">
        <v>20</v>
      </c>
      <c r="D11" s="11" t="n">
        <v>21</v>
      </c>
      <c r="E11" s="8" t="n">
        <v>100</v>
      </c>
      <c r="F11" s="8" t="n">
        <f aca="false">D11*E11*5</f>
        <v>10500</v>
      </c>
      <c r="G11" s="8" t="n">
        <f aca="false">F11/2</f>
        <v>5250</v>
      </c>
      <c r="H11" s="8" t="n">
        <f aca="false">F11/2</f>
        <v>5250</v>
      </c>
      <c r="I11" s="11"/>
    </row>
    <row r="12" s="12" customFormat="true" ht="18.75" hidden="false" customHeight="true" outlineLevel="0" collapsed="false">
      <c r="A12" s="8" t="n">
        <v>8</v>
      </c>
      <c r="B12" s="9" t="s">
        <v>21</v>
      </c>
      <c r="C12" s="10" t="s">
        <v>22</v>
      </c>
      <c r="D12" s="8" t="n">
        <v>59</v>
      </c>
      <c r="E12" s="8" t="n">
        <v>100</v>
      </c>
      <c r="F12" s="8" t="n">
        <f aca="false">D12*E12*5</f>
        <v>29500</v>
      </c>
      <c r="G12" s="8" t="n">
        <f aca="false">F12/2</f>
        <v>14750</v>
      </c>
      <c r="H12" s="8" t="n">
        <f aca="false">F12/2</f>
        <v>14750</v>
      </c>
      <c r="I12" s="11"/>
    </row>
    <row r="13" s="12" customFormat="true" ht="18.75" hidden="false" customHeight="true" outlineLevel="0" collapsed="false">
      <c r="A13" s="8" t="n">
        <v>9</v>
      </c>
      <c r="B13" s="9" t="s">
        <v>23</v>
      </c>
      <c r="C13" s="10" t="s">
        <v>24</v>
      </c>
      <c r="D13" s="11" t="n">
        <v>309</v>
      </c>
      <c r="E13" s="8" t="n">
        <v>100</v>
      </c>
      <c r="F13" s="8" t="n">
        <f aca="false">D13*E13*5</f>
        <v>154500</v>
      </c>
      <c r="G13" s="8" t="n">
        <f aca="false">F13/2</f>
        <v>77250</v>
      </c>
      <c r="H13" s="8" t="n">
        <f aca="false">F13/2</f>
        <v>77250</v>
      </c>
      <c r="I13" s="11"/>
    </row>
    <row r="14" s="12" customFormat="true" ht="18.75" hidden="false" customHeight="true" outlineLevel="0" collapsed="false">
      <c r="A14" s="8" t="n">
        <v>10</v>
      </c>
      <c r="B14" s="9"/>
      <c r="C14" s="10" t="s">
        <v>25</v>
      </c>
      <c r="D14" s="11" t="n">
        <v>41</v>
      </c>
      <c r="E14" s="8" t="n">
        <v>100</v>
      </c>
      <c r="F14" s="8" t="n">
        <f aca="false">D14*E14*5</f>
        <v>20500</v>
      </c>
      <c r="G14" s="8" t="n">
        <f aca="false">F14/2</f>
        <v>10250</v>
      </c>
      <c r="H14" s="8" t="n">
        <f aca="false">F14/2</f>
        <v>10250</v>
      </c>
      <c r="I14" s="11"/>
    </row>
    <row r="15" s="12" customFormat="true" ht="18.75" hidden="false" customHeight="true" outlineLevel="0" collapsed="false">
      <c r="A15" s="8" t="n">
        <v>11</v>
      </c>
      <c r="B15" s="9"/>
      <c r="C15" s="10" t="s">
        <v>26</v>
      </c>
      <c r="D15" s="11" t="n">
        <v>46</v>
      </c>
      <c r="E15" s="8" t="n">
        <v>100</v>
      </c>
      <c r="F15" s="8" t="n">
        <f aca="false">D15*E15*5</f>
        <v>23000</v>
      </c>
      <c r="G15" s="8" t="n">
        <f aca="false">F15/2</f>
        <v>11500</v>
      </c>
      <c r="H15" s="8" t="n">
        <f aca="false">F15/2</f>
        <v>11500</v>
      </c>
      <c r="I15" s="11"/>
    </row>
    <row r="16" s="12" customFormat="true" ht="18.75" hidden="false" customHeight="true" outlineLevel="0" collapsed="false">
      <c r="A16" s="8" t="n">
        <v>12</v>
      </c>
      <c r="B16" s="9" t="s">
        <v>27</v>
      </c>
      <c r="C16" s="10" t="s">
        <v>28</v>
      </c>
      <c r="D16" s="11" t="n">
        <v>208</v>
      </c>
      <c r="E16" s="8" t="n">
        <v>100</v>
      </c>
      <c r="F16" s="8" t="n">
        <f aca="false">D16*E16*5</f>
        <v>104000</v>
      </c>
      <c r="G16" s="8" t="n">
        <f aca="false">F16/2</f>
        <v>52000</v>
      </c>
      <c r="H16" s="8" t="n">
        <f aca="false">F16/2</f>
        <v>52000</v>
      </c>
      <c r="I16" s="11"/>
    </row>
    <row r="17" s="12" customFormat="true" ht="18.75" hidden="false" customHeight="true" outlineLevel="0" collapsed="false">
      <c r="A17" s="8" t="n">
        <v>13</v>
      </c>
      <c r="B17" s="9" t="s">
        <v>29</v>
      </c>
      <c r="C17" s="10" t="s">
        <v>30</v>
      </c>
      <c r="D17" s="11" t="n">
        <v>198</v>
      </c>
      <c r="E17" s="8" t="n">
        <v>100</v>
      </c>
      <c r="F17" s="8" t="n">
        <f aca="false">D17*E17*5</f>
        <v>99000</v>
      </c>
      <c r="G17" s="8" t="n">
        <f aca="false">F17/2</f>
        <v>49500</v>
      </c>
      <c r="H17" s="8" t="n">
        <f aca="false">F17/2</f>
        <v>49500</v>
      </c>
      <c r="I17" s="11"/>
    </row>
    <row r="18" s="12" customFormat="true" ht="18.75" hidden="false" customHeight="true" outlineLevel="0" collapsed="false">
      <c r="A18" s="8" t="n">
        <v>14</v>
      </c>
      <c r="B18" s="9" t="s">
        <v>31</v>
      </c>
      <c r="C18" s="13" t="s">
        <v>32</v>
      </c>
      <c r="D18" s="8" t="n">
        <v>279</v>
      </c>
      <c r="E18" s="8" t="n">
        <v>100</v>
      </c>
      <c r="F18" s="8" t="n">
        <f aca="false">D18*E18*5</f>
        <v>139500</v>
      </c>
      <c r="G18" s="8" t="n">
        <f aca="false">F18/2</f>
        <v>69750</v>
      </c>
      <c r="H18" s="8" t="n">
        <f aca="false">F18/2</f>
        <v>69750</v>
      </c>
      <c r="I18" s="11"/>
    </row>
    <row r="19" s="12" customFormat="true" ht="18.75" hidden="false" customHeight="true" outlineLevel="0" collapsed="false">
      <c r="A19" s="8" t="n">
        <v>15</v>
      </c>
      <c r="B19" s="9"/>
      <c r="C19" s="10" t="s">
        <v>33</v>
      </c>
      <c r="D19" s="8" t="n">
        <v>20</v>
      </c>
      <c r="E19" s="8" t="n">
        <v>100</v>
      </c>
      <c r="F19" s="8" t="n">
        <f aca="false">D19*E19*5</f>
        <v>10000</v>
      </c>
      <c r="G19" s="8" t="n">
        <f aca="false">F19/2</f>
        <v>5000</v>
      </c>
      <c r="H19" s="8" t="n">
        <f aca="false">F19/2</f>
        <v>5000</v>
      </c>
      <c r="I19" s="11"/>
    </row>
    <row r="20" s="12" customFormat="true" ht="18.75" hidden="false" customHeight="true" outlineLevel="0" collapsed="false">
      <c r="A20" s="8" t="n">
        <v>16</v>
      </c>
      <c r="B20" s="9"/>
      <c r="C20" s="10" t="s">
        <v>34</v>
      </c>
      <c r="D20" s="8" t="n">
        <v>9</v>
      </c>
      <c r="E20" s="8" t="n">
        <v>100</v>
      </c>
      <c r="F20" s="8" t="n">
        <f aca="false">D20*E20*5</f>
        <v>4500</v>
      </c>
      <c r="G20" s="8" t="n">
        <f aca="false">F20/2</f>
        <v>2250</v>
      </c>
      <c r="H20" s="8" t="n">
        <f aca="false">F20/2</f>
        <v>2250</v>
      </c>
      <c r="I20" s="11"/>
    </row>
    <row r="21" s="12" customFormat="true" ht="18.75" hidden="false" customHeight="true" outlineLevel="0" collapsed="false">
      <c r="A21" s="8" t="n">
        <v>17</v>
      </c>
      <c r="B21" s="9"/>
      <c r="C21" s="10" t="s">
        <v>35</v>
      </c>
      <c r="D21" s="8" t="n">
        <v>16</v>
      </c>
      <c r="E21" s="8" t="n">
        <v>100</v>
      </c>
      <c r="F21" s="8" t="n">
        <f aca="false">D21*E21*5</f>
        <v>8000</v>
      </c>
      <c r="G21" s="8" t="n">
        <f aca="false">F21/2</f>
        <v>4000</v>
      </c>
      <c r="H21" s="8" t="n">
        <f aca="false">F21/2</f>
        <v>4000</v>
      </c>
      <c r="I21" s="11"/>
    </row>
    <row r="22" s="12" customFormat="true" ht="18.75" hidden="false" customHeight="true" outlineLevel="0" collapsed="false">
      <c r="A22" s="8" t="n">
        <v>18</v>
      </c>
      <c r="B22" s="9"/>
      <c r="C22" s="10" t="s">
        <v>36</v>
      </c>
      <c r="D22" s="8" t="n">
        <v>18</v>
      </c>
      <c r="E22" s="8" t="n">
        <v>100</v>
      </c>
      <c r="F22" s="8" t="n">
        <f aca="false">D22*E22*5</f>
        <v>9000</v>
      </c>
      <c r="G22" s="8" t="n">
        <f aca="false">F22/2</f>
        <v>4500</v>
      </c>
      <c r="H22" s="8" t="n">
        <f aca="false">F22/2</f>
        <v>4500</v>
      </c>
      <c r="I22" s="11"/>
    </row>
    <row r="23" s="12" customFormat="true" ht="18.75" hidden="false" customHeight="true" outlineLevel="0" collapsed="false">
      <c r="A23" s="8" t="n">
        <v>19</v>
      </c>
      <c r="B23" s="9" t="s">
        <v>37</v>
      </c>
      <c r="C23" s="10" t="s">
        <v>38</v>
      </c>
      <c r="D23" s="8" t="n">
        <v>175</v>
      </c>
      <c r="E23" s="8" t="n">
        <v>100</v>
      </c>
      <c r="F23" s="8" t="n">
        <f aca="false">D23*E23*5</f>
        <v>87500</v>
      </c>
      <c r="G23" s="8" t="n">
        <f aca="false">F23/2</f>
        <v>43750</v>
      </c>
      <c r="H23" s="8" t="n">
        <f aca="false">F23/2</f>
        <v>43750</v>
      </c>
      <c r="I23" s="11"/>
    </row>
    <row r="24" s="12" customFormat="true" ht="18.75" hidden="false" customHeight="true" outlineLevel="0" collapsed="false">
      <c r="A24" s="8" t="n">
        <v>20</v>
      </c>
      <c r="B24" s="9"/>
      <c r="C24" s="10" t="s">
        <v>39</v>
      </c>
      <c r="D24" s="8" t="n">
        <v>374</v>
      </c>
      <c r="E24" s="8" t="n">
        <v>100</v>
      </c>
      <c r="F24" s="8" t="n">
        <f aca="false">D24*E24*5</f>
        <v>187000</v>
      </c>
      <c r="G24" s="8" t="n">
        <f aca="false">F24/2</f>
        <v>93500</v>
      </c>
      <c r="H24" s="8" t="n">
        <f aca="false">F24/2</f>
        <v>93500</v>
      </c>
      <c r="I24" s="11"/>
    </row>
    <row r="25" s="12" customFormat="true" ht="18.75" hidden="false" customHeight="true" outlineLevel="0" collapsed="false">
      <c r="A25" s="8" t="n">
        <v>21</v>
      </c>
      <c r="B25" s="9"/>
      <c r="C25" s="10" t="s">
        <v>40</v>
      </c>
      <c r="D25" s="8" t="n">
        <v>27</v>
      </c>
      <c r="E25" s="8" t="n">
        <v>100</v>
      </c>
      <c r="F25" s="8" t="n">
        <f aca="false">D25*E25*5</f>
        <v>13500</v>
      </c>
      <c r="G25" s="8" t="n">
        <f aca="false">F25/2</f>
        <v>6750</v>
      </c>
      <c r="H25" s="8" t="n">
        <f aca="false">F25/2</f>
        <v>6750</v>
      </c>
      <c r="I25" s="11"/>
    </row>
    <row r="26" s="12" customFormat="true" ht="18.75" hidden="false" customHeight="true" outlineLevel="0" collapsed="false">
      <c r="A26" s="8" t="n">
        <v>22</v>
      </c>
      <c r="B26" s="9"/>
      <c r="C26" s="10" t="s">
        <v>41</v>
      </c>
      <c r="D26" s="8" t="n">
        <v>35</v>
      </c>
      <c r="E26" s="8" t="n">
        <v>100</v>
      </c>
      <c r="F26" s="8" t="n">
        <f aca="false">D26*E26*5</f>
        <v>17500</v>
      </c>
      <c r="G26" s="8" t="n">
        <f aca="false">F26/2</f>
        <v>8750</v>
      </c>
      <c r="H26" s="8" t="n">
        <f aca="false">F26/2</f>
        <v>8750</v>
      </c>
      <c r="I26" s="11"/>
    </row>
    <row r="27" s="12" customFormat="true" ht="18.75" hidden="false" customHeight="true" outlineLevel="0" collapsed="false">
      <c r="A27" s="8" t="n">
        <v>23</v>
      </c>
      <c r="B27" s="9"/>
      <c r="C27" s="10" t="s">
        <v>42</v>
      </c>
      <c r="D27" s="8" t="n">
        <v>34</v>
      </c>
      <c r="E27" s="8" t="n">
        <v>100</v>
      </c>
      <c r="F27" s="8" t="n">
        <f aca="false">D27*E27*5</f>
        <v>17000</v>
      </c>
      <c r="G27" s="8" t="n">
        <f aca="false">F27/2</f>
        <v>8500</v>
      </c>
      <c r="H27" s="8" t="n">
        <f aca="false">F27/2</f>
        <v>8500</v>
      </c>
      <c r="I27" s="11"/>
    </row>
    <row r="28" s="12" customFormat="true" ht="18.75" hidden="false" customHeight="true" outlineLevel="0" collapsed="false">
      <c r="A28" s="8" t="n">
        <v>24</v>
      </c>
      <c r="B28" s="9"/>
      <c r="C28" s="10" t="s">
        <v>43</v>
      </c>
      <c r="D28" s="8" t="n">
        <v>23</v>
      </c>
      <c r="E28" s="8" t="n">
        <v>100</v>
      </c>
      <c r="F28" s="8" t="n">
        <f aca="false">D28*E28*5</f>
        <v>11500</v>
      </c>
      <c r="G28" s="8" t="n">
        <f aca="false">F28/2</f>
        <v>5750</v>
      </c>
      <c r="H28" s="8" t="n">
        <f aca="false">F28/2</f>
        <v>5750</v>
      </c>
      <c r="I28" s="11"/>
    </row>
    <row r="29" s="12" customFormat="true" ht="18.75" hidden="false" customHeight="true" outlineLevel="0" collapsed="false">
      <c r="A29" s="8" t="n">
        <v>25</v>
      </c>
      <c r="B29" s="9"/>
      <c r="C29" s="10" t="s">
        <v>44</v>
      </c>
      <c r="D29" s="8" t="n">
        <v>47</v>
      </c>
      <c r="E29" s="8" t="n">
        <v>100</v>
      </c>
      <c r="F29" s="8" t="n">
        <f aca="false">D29*E29*5</f>
        <v>23500</v>
      </c>
      <c r="G29" s="8" t="n">
        <f aca="false">F29/2</f>
        <v>11750</v>
      </c>
      <c r="H29" s="8" t="n">
        <f aca="false">F29/2</f>
        <v>11750</v>
      </c>
      <c r="I29" s="11"/>
    </row>
    <row r="30" s="12" customFormat="true" ht="18.75" hidden="false" customHeight="true" outlineLevel="0" collapsed="false">
      <c r="A30" s="8" t="n">
        <v>26</v>
      </c>
      <c r="B30" s="9"/>
      <c r="C30" s="10" t="s">
        <v>45</v>
      </c>
      <c r="D30" s="8" t="n">
        <v>29</v>
      </c>
      <c r="E30" s="8" t="n">
        <v>100</v>
      </c>
      <c r="F30" s="8" t="n">
        <f aca="false">D30*E30*5</f>
        <v>14500</v>
      </c>
      <c r="G30" s="8" t="n">
        <f aca="false">F30/2</f>
        <v>7250</v>
      </c>
      <c r="H30" s="8" t="n">
        <f aca="false">F30/2</f>
        <v>7250</v>
      </c>
      <c r="I30" s="11"/>
    </row>
    <row r="31" s="12" customFormat="true" ht="21" hidden="false" customHeight="true" outlineLevel="0" collapsed="false">
      <c r="A31" s="8" t="n">
        <v>27</v>
      </c>
      <c r="B31" s="9" t="s">
        <v>46</v>
      </c>
      <c r="C31" s="10" t="s">
        <v>47</v>
      </c>
      <c r="D31" s="11" t="n">
        <v>167</v>
      </c>
      <c r="E31" s="8" t="n">
        <v>100</v>
      </c>
      <c r="F31" s="8" t="n">
        <f aca="false">D31*E31*5</f>
        <v>83500</v>
      </c>
      <c r="G31" s="8" t="n">
        <f aca="false">F31/2</f>
        <v>41750</v>
      </c>
      <c r="H31" s="8" t="n">
        <f aca="false">F31/2</f>
        <v>41750</v>
      </c>
      <c r="I31" s="11"/>
    </row>
    <row r="32" s="12" customFormat="true" ht="21" hidden="false" customHeight="true" outlineLevel="0" collapsed="false">
      <c r="A32" s="8" t="n">
        <v>28</v>
      </c>
      <c r="B32" s="9"/>
      <c r="C32" s="10" t="s">
        <v>48</v>
      </c>
      <c r="D32" s="11" t="n">
        <v>23</v>
      </c>
      <c r="E32" s="8" t="n">
        <v>100</v>
      </c>
      <c r="F32" s="8" t="n">
        <f aca="false">D32*E32*5</f>
        <v>11500</v>
      </c>
      <c r="G32" s="8" t="n">
        <f aca="false">F32/2</f>
        <v>5750</v>
      </c>
      <c r="H32" s="8" t="n">
        <f aca="false">F32/2</f>
        <v>5750</v>
      </c>
      <c r="I32" s="11"/>
    </row>
    <row r="33" s="12" customFormat="true" ht="21" hidden="false" customHeight="true" outlineLevel="0" collapsed="false">
      <c r="A33" s="8" t="n">
        <v>29</v>
      </c>
      <c r="B33" s="9"/>
      <c r="C33" s="13" t="s">
        <v>49</v>
      </c>
      <c r="D33" s="8" t="n">
        <v>44</v>
      </c>
      <c r="E33" s="8" t="n">
        <v>100</v>
      </c>
      <c r="F33" s="8" t="n">
        <f aca="false">D33*E33*5</f>
        <v>22000</v>
      </c>
      <c r="G33" s="8" t="n">
        <f aca="false">F33/2</f>
        <v>11000</v>
      </c>
      <c r="H33" s="8" t="n">
        <f aca="false">F33/2</f>
        <v>11000</v>
      </c>
      <c r="I33" s="11"/>
    </row>
    <row r="34" s="12" customFormat="true" ht="21" hidden="false" customHeight="true" outlineLevel="0" collapsed="false">
      <c r="A34" s="8" t="n">
        <v>30</v>
      </c>
      <c r="B34" s="9" t="s">
        <v>50</v>
      </c>
      <c r="C34" s="10" t="s">
        <v>51</v>
      </c>
      <c r="D34" s="8" t="n">
        <v>170</v>
      </c>
      <c r="E34" s="8" t="n">
        <v>100</v>
      </c>
      <c r="F34" s="8" t="n">
        <f aca="false">D34*E34*5</f>
        <v>85000</v>
      </c>
      <c r="G34" s="8" t="n">
        <f aca="false">F34/2</f>
        <v>42500</v>
      </c>
      <c r="H34" s="8" t="n">
        <f aca="false">F34/2</f>
        <v>42500</v>
      </c>
      <c r="I34" s="11"/>
    </row>
    <row r="35" s="12" customFormat="true" ht="21" hidden="false" customHeight="true" outlineLevel="0" collapsed="false">
      <c r="A35" s="8" t="n">
        <v>31</v>
      </c>
      <c r="B35" s="9"/>
      <c r="C35" s="10" t="s">
        <v>52</v>
      </c>
      <c r="D35" s="8" t="n">
        <v>17</v>
      </c>
      <c r="E35" s="8" t="n">
        <v>100</v>
      </c>
      <c r="F35" s="8" t="n">
        <f aca="false">D35*E35*5</f>
        <v>8500</v>
      </c>
      <c r="G35" s="8" t="n">
        <f aca="false">F35/2</f>
        <v>4250</v>
      </c>
      <c r="H35" s="8" t="n">
        <f aca="false">F35/2</f>
        <v>4250</v>
      </c>
      <c r="I35" s="11"/>
    </row>
    <row r="36" s="12" customFormat="true" ht="21" hidden="false" customHeight="true" outlineLevel="0" collapsed="false">
      <c r="A36" s="8" t="n">
        <v>32</v>
      </c>
      <c r="B36" s="9"/>
      <c r="C36" s="10" t="s">
        <v>53</v>
      </c>
      <c r="D36" s="8" t="n">
        <v>12</v>
      </c>
      <c r="E36" s="8" t="n">
        <v>100</v>
      </c>
      <c r="F36" s="8" t="n">
        <f aca="false">D36*E36*5</f>
        <v>6000</v>
      </c>
      <c r="G36" s="8" t="n">
        <f aca="false">F36/2</f>
        <v>3000</v>
      </c>
      <c r="H36" s="8" t="n">
        <f aca="false">F36/2</f>
        <v>3000</v>
      </c>
      <c r="I36" s="11"/>
    </row>
    <row r="37" s="12" customFormat="true" ht="21" hidden="false" customHeight="true" outlineLevel="0" collapsed="false">
      <c r="A37" s="8" t="n">
        <v>33</v>
      </c>
      <c r="B37" s="9" t="s">
        <v>54</v>
      </c>
      <c r="C37" s="10" t="s">
        <v>55</v>
      </c>
      <c r="D37" s="8" t="n">
        <v>31</v>
      </c>
      <c r="E37" s="8" t="n">
        <v>100</v>
      </c>
      <c r="F37" s="8" t="n">
        <f aca="false">D37*E37*5</f>
        <v>15500</v>
      </c>
      <c r="G37" s="8" t="n">
        <f aca="false">F37/2</f>
        <v>7750</v>
      </c>
      <c r="H37" s="8" t="n">
        <f aca="false">F37/2</f>
        <v>7750</v>
      </c>
      <c r="I37" s="11"/>
    </row>
    <row r="38" s="12" customFormat="true" ht="21" hidden="false" customHeight="true" outlineLevel="0" collapsed="false">
      <c r="A38" s="8" t="n">
        <v>34</v>
      </c>
      <c r="B38" s="9"/>
      <c r="C38" s="10" t="s">
        <v>56</v>
      </c>
      <c r="D38" s="8" t="n">
        <v>11</v>
      </c>
      <c r="E38" s="8" t="n">
        <v>100</v>
      </c>
      <c r="F38" s="8" t="n">
        <f aca="false">D38*E38*5</f>
        <v>5500</v>
      </c>
      <c r="G38" s="8" t="n">
        <f aca="false">F38/2</f>
        <v>2750</v>
      </c>
      <c r="H38" s="8" t="n">
        <f aca="false">F38/2</f>
        <v>2750</v>
      </c>
      <c r="I38" s="11"/>
    </row>
    <row r="39" s="12" customFormat="true" ht="21" hidden="false" customHeight="true" outlineLevel="0" collapsed="false">
      <c r="A39" s="8" t="n">
        <v>35</v>
      </c>
      <c r="B39" s="9" t="s">
        <v>57</v>
      </c>
      <c r="C39" s="10" t="s">
        <v>58</v>
      </c>
      <c r="D39" s="11" t="n">
        <v>88</v>
      </c>
      <c r="E39" s="8" t="n">
        <v>100</v>
      </c>
      <c r="F39" s="8" t="n">
        <f aca="false">D39*E39*5</f>
        <v>44000</v>
      </c>
      <c r="G39" s="8" t="n">
        <f aca="false">F39/2</f>
        <v>22000</v>
      </c>
      <c r="H39" s="8" t="n">
        <f aca="false">F39/2</f>
        <v>22000</v>
      </c>
      <c r="I39" s="11"/>
    </row>
    <row r="40" s="12" customFormat="true" ht="21" hidden="false" customHeight="true" outlineLevel="0" collapsed="false">
      <c r="A40" s="8" t="n">
        <v>36</v>
      </c>
      <c r="B40" s="9" t="s">
        <v>59</v>
      </c>
      <c r="C40" s="10" t="s">
        <v>60</v>
      </c>
      <c r="D40" s="11" t="n">
        <v>83</v>
      </c>
      <c r="E40" s="8" t="n">
        <v>100</v>
      </c>
      <c r="F40" s="8" t="n">
        <f aca="false">D40*E40*5</f>
        <v>41500</v>
      </c>
      <c r="G40" s="8" t="n">
        <f aca="false">F40/2</f>
        <v>20750</v>
      </c>
      <c r="H40" s="8" t="n">
        <f aca="false">F40/2</f>
        <v>20750</v>
      </c>
      <c r="I40" s="11"/>
    </row>
    <row r="41" s="12" customFormat="true" ht="21" hidden="false" customHeight="true" outlineLevel="0" collapsed="false">
      <c r="A41" s="8" t="n">
        <v>37</v>
      </c>
      <c r="B41" s="9"/>
      <c r="C41" s="10" t="s">
        <v>61</v>
      </c>
      <c r="D41" s="8" t="n">
        <v>14</v>
      </c>
      <c r="E41" s="8" t="n">
        <v>100</v>
      </c>
      <c r="F41" s="8" t="n">
        <f aca="false">D41*E41*5</f>
        <v>7000</v>
      </c>
      <c r="G41" s="8" t="n">
        <f aca="false">F41/2</f>
        <v>3500</v>
      </c>
      <c r="H41" s="8" t="n">
        <f aca="false">F41/2</f>
        <v>3500</v>
      </c>
      <c r="I41" s="11"/>
    </row>
    <row r="42" s="12" customFormat="true" ht="21" hidden="false" customHeight="true" outlineLevel="0" collapsed="false">
      <c r="A42" s="8" t="n">
        <v>38</v>
      </c>
      <c r="B42" s="9"/>
      <c r="C42" s="10" t="s">
        <v>62</v>
      </c>
      <c r="D42" s="8" t="n">
        <v>27</v>
      </c>
      <c r="E42" s="8" t="n">
        <v>100</v>
      </c>
      <c r="F42" s="8" t="n">
        <f aca="false">D42*E42*5</f>
        <v>13500</v>
      </c>
      <c r="G42" s="8" t="n">
        <f aca="false">F42/2</f>
        <v>6750</v>
      </c>
      <c r="H42" s="8" t="n">
        <f aca="false">F42/2</f>
        <v>6750</v>
      </c>
      <c r="I42" s="11"/>
    </row>
    <row r="43" s="12" customFormat="true" ht="18.75" hidden="false" customHeight="true" outlineLevel="0" collapsed="false">
      <c r="A43" s="8" t="n">
        <v>39</v>
      </c>
      <c r="B43" s="9" t="s">
        <v>63</v>
      </c>
      <c r="C43" s="10" t="s">
        <v>64</v>
      </c>
      <c r="D43" s="8" t="n">
        <v>157</v>
      </c>
      <c r="E43" s="8" t="n">
        <v>100</v>
      </c>
      <c r="F43" s="8" t="n">
        <f aca="false">D43*E43*5</f>
        <v>78500</v>
      </c>
      <c r="G43" s="8" t="n">
        <f aca="false">F43/2</f>
        <v>39250</v>
      </c>
      <c r="H43" s="8" t="n">
        <f aca="false">F43/2</f>
        <v>39250</v>
      </c>
      <c r="I43" s="11"/>
    </row>
    <row r="44" s="12" customFormat="true" ht="18.75" hidden="false" customHeight="true" outlineLevel="0" collapsed="false">
      <c r="A44" s="8" t="n">
        <v>40</v>
      </c>
      <c r="B44" s="9"/>
      <c r="C44" s="10" t="s">
        <v>65</v>
      </c>
      <c r="D44" s="8" t="n">
        <v>57</v>
      </c>
      <c r="E44" s="8" t="n">
        <v>100</v>
      </c>
      <c r="F44" s="8" t="n">
        <f aca="false">D44*E44*5</f>
        <v>28500</v>
      </c>
      <c r="G44" s="8" t="n">
        <f aca="false">F44/2</f>
        <v>14250</v>
      </c>
      <c r="H44" s="8" t="n">
        <f aca="false">F44/2</f>
        <v>14250</v>
      </c>
      <c r="I44" s="11"/>
    </row>
    <row r="45" s="12" customFormat="true" ht="18.75" hidden="false" customHeight="true" outlineLevel="0" collapsed="false">
      <c r="A45" s="8" t="n">
        <v>41</v>
      </c>
      <c r="B45" s="9" t="s">
        <v>66</v>
      </c>
      <c r="C45" s="10" t="s">
        <v>67</v>
      </c>
      <c r="D45" s="8" t="n">
        <v>231</v>
      </c>
      <c r="E45" s="8" t="n">
        <v>100</v>
      </c>
      <c r="F45" s="8" t="n">
        <f aca="false">D45*E45*5</f>
        <v>115500</v>
      </c>
      <c r="G45" s="8" t="n">
        <f aca="false">F45/2</f>
        <v>57750</v>
      </c>
      <c r="H45" s="8" t="n">
        <f aca="false">F45/2</f>
        <v>57750</v>
      </c>
      <c r="I45" s="11"/>
    </row>
    <row r="46" s="12" customFormat="true" ht="18.75" hidden="false" customHeight="true" outlineLevel="0" collapsed="false">
      <c r="A46" s="8" t="n">
        <v>42</v>
      </c>
      <c r="B46" s="9"/>
      <c r="C46" s="10" t="s">
        <v>68</v>
      </c>
      <c r="D46" s="8" t="n">
        <v>89</v>
      </c>
      <c r="E46" s="8" t="n">
        <v>100</v>
      </c>
      <c r="F46" s="8" t="n">
        <f aca="false">D46*E46*5</f>
        <v>44500</v>
      </c>
      <c r="G46" s="8" t="n">
        <f aca="false">F46/2</f>
        <v>22250</v>
      </c>
      <c r="H46" s="8" t="n">
        <f aca="false">F46/2</f>
        <v>22250</v>
      </c>
      <c r="I46" s="11"/>
    </row>
    <row r="47" s="12" customFormat="true" ht="18.75" hidden="false" customHeight="true" outlineLevel="0" collapsed="false">
      <c r="A47" s="8" t="n">
        <v>43</v>
      </c>
      <c r="B47" s="9"/>
      <c r="C47" s="10" t="s">
        <v>69</v>
      </c>
      <c r="D47" s="11" t="n">
        <v>31</v>
      </c>
      <c r="E47" s="8" t="n">
        <v>100</v>
      </c>
      <c r="F47" s="8" t="n">
        <f aca="false">D47*E47*5</f>
        <v>15500</v>
      </c>
      <c r="G47" s="8" t="n">
        <f aca="false">F47/2</f>
        <v>7750</v>
      </c>
      <c r="H47" s="8" t="n">
        <f aca="false">F47/2</f>
        <v>7750</v>
      </c>
      <c r="I47" s="11"/>
    </row>
    <row r="48" s="12" customFormat="true" ht="18.75" hidden="false" customHeight="true" outlineLevel="0" collapsed="false">
      <c r="A48" s="8" t="n">
        <v>44</v>
      </c>
      <c r="B48" s="9"/>
      <c r="C48" s="10" t="s">
        <v>70</v>
      </c>
      <c r="D48" s="11" t="n">
        <v>45</v>
      </c>
      <c r="E48" s="8" t="n">
        <v>100</v>
      </c>
      <c r="F48" s="8" t="n">
        <f aca="false">D48*E48*5</f>
        <v>22500</v>
      </c>
      <c r="G48" s="8" t="n">
        <f aca="false">F48/2</f>
        <v>11250</v>
      </c>
      <c r="H48" s="8" t="n">
        <f aca="false">F48/2</f>
        <v>11250</v>
      </c>
      <c r="I48" s="11"/>
    </row>
    <row r="49" s="12" customFormat="true" ht="18.75" hidden="false" customHeight="true" outlineLevel="0" collapsed="false">
      <c r="A49" s="8" t="n">
        <v>45</v>
      </c>
      <c r="B49" s="9"/>
      <c r="C49" s="10" t="s">
        <v>71</v>
      </c>
      <c r="D49" s="8" t="n">
        <v>20</v>
      </c>
      <c r="E49" s="8" t="n">
        <v>100</v>
      </c>
      <c r="F49" s="8" t="n">
        <f aca="false">D49*E49*5</f>
        <v>10000</v>
      </c>
      <c r="G49" s="8" t="n">
        <f aca="false">F49/2</f>
        <v>5000</v>
      </c>
      <c r="H49" s="8" t="n">
        <f aca="false">F49/2</f>
        <v>5000</v>
      </c>
      <c r="I49" s="11"/>
    </row>
    <row r="50" s="12" customFormat="true" ht="18.75" hidden="false" customHeight="true" outlineLevel="0" collapsed="false">
      <c r="A50" s="8" t="n">
        <v>46</v>
      </c>
      <c r="B50" s="9" t="s">
        <v>72</v>
      </c>
      <c r="C50" s="10" t="s">
        <v>73</v>
      </c>
      <c r="D50" s="11" t="n">
        <v>475</v>
      </c>
      <c r="E50" s="8" t="n">
        <v>100</v>
      </c>
      <c r="F50" s="8" t="n">
        <f aca="false">D50*E50*5</f>
        <v>237500</v>
      </c>
      <c r="G50" s="8" t="n">
        <f aca="false">F50/2</f>
        <v>118750</v>
      </c>
      <c r="H50" s="8" t="n">
        <f aca="false">F50/2</f>
        <v>118750</v>
      </c>
      <c r="I50" s="11"/>
    </row>
    <row r="51" s="12" customFormat="true" ht="18.75" hidden="false" customHeight="true" outlineLevel="0" collapsed="false">
      <c r="A51" s="8" t="n">
        <v>47</v>
      </c>
      <c r="B51" s="9"/>
      <c r="C51" s="10" t="s">
        <v>74</v>
      </c>
      <c r="D51" s="11" t="n">
        <v>511</v>
      </c>
      <c r="E51" s="8" t="n">
        <v>100</v>
      </c>
      <c r="F51" s="8" t="n">
        <f aca="false">D51*E51*5</f>
        <v>255500</v>
      </c>
      <c r="G51" s="8" t="n">
        <f aca="false">F51/2</f>
        <v>127750</v>
      </c>
      <c r="H51" s="8" t="n">
        <f aca="false">F51/2</f>
        <v>127750</v>
      </c>
      <c r="I51" s="11"/>
    </row>
    <row r="52" s="14" customFormat="true" ht="18.75" hidden="false" customHeight="true" outlineLevel="0" collapsed="false">
      <c r="A52" s="8" t="n">
        <v>48</v>
      </c>
      <c r="B52" s="9"/>
      <c r="C52" s="10" t="s">
        <v>75</v>
      </c>
      <c r="D52" s="11" t="n">
        <v>14</v>
      </c>
      <c r="E52" s="8" t="n">
        <v>100</v>
      </c>
      <c r="F52" s="8" t="n">
        <f aca="false">D52*E52*5</f>
        <v>7000</v>
      </c>
      <c r="G52" s="8" t="n">
        <f aca="false">F52/2</f>
        <v>3500</v>
      </c>
      <c r="H52" s="8" t="n">
        <f aca="false">F52/2</f>
        <v>3500</v>
      </c>
      <c r="I52" s="11"/>
      <c r="J52" s="12"/>
    </row>
    <row r="53" s="12" customFormat="true" ht="18.75" hidden="false" customHeight="true" outlineLevel="0" collapsed="false">
      <c r="A53" s="8" t="n">
        <v>49</v>
      </c>
      <c r="B53" s="9"/>
      <c r="C53" s="10" t="s">
        <v>76</v>
      </c>
      <c r="D53" s="11" t="n">
        <v>42</v>
      </c>
      <c r="E53" s="8" t="n">
        <v>100</v>
      </c>
      <c r="F53" s="8" t="n">
        <f aca="false">D53*E53*5</f>
        <v>21000</v>
      </c>
      <c r="G53" s="8" t="n">
        <f aca="false">F53/2</f>
        <v>10500</v>
      </c>
      <c r="H53" s="8" t="n">
        <f aca="false">F53/2</f>
        <v>10500</v>
      </c>
      <c r="I53" s="11"/>
    </row>
    <row r="54" s="12" customFormat="true" ht="18.75" hidden="false" customHeight="true" outlineLevel="0" collapsed="false">
      <c r="A54" s="8" t="n">
        <v>50</v>
      </c>
      <c r="B54" s="9"/>
      <c r="C54" s="10" t="s">
        <v>77</v>
      </c>
      <c r="D54" s="11" t="n">
        <v>67</v>
      </c>
      <c r="E54" s="8" t="n">
        <v>100</v>
      </c>
      <c r="F54" s="8" t="n">
        <f aca="false">D54*E54*5</f>
        <v>33500</v>
      </c>
      <c r="G54" s="8" t="n">
        <f aca="false">F54/2</f>
        <v>16750</v>
      </c>
      <c r="H54" s="8" t="n">
        <f aca="false">F54/2</f>
        <v>16750</v>
      </c>
      <c r="I54" s="11"/>
    </row>
    <row r="55" s="12" customFormat="true" ht="18.75" hidden="false" customHeight="true" outlineLevel="0" collapsed="false">
      <c r="A55" s="8" t="n">
        <v>51</v>
      </c>
      <c r="B55" s="9"/>
      <c r="C55" s="10" t="s">
        <v>78</v>
      </c>
      <c r="D55" s="11" t="n">
        <v>21</v>
      </c>
      <c r="E55" s="8" t="n">
        <v>100</v>
      </c>
      <c r="F55" s="8" t="n">
        <f aca="false">D55*E55*5</f>
        <v>10500</v>
      </c>
      <c r="G55" s="8" t="n">
        <f aca="false">F55/2</f>
        <v>5250</v>
      </c>
      <c r="H55" s="8" t="n">
        <f aca="false">F55/2</f>
        <v>5250</v>
      </c>
      <c r="I55" s="11"/>
    </row>
    <row r="56" s="14" customFormat="true" ht="18.75" hidden="false" customHeight="true" outlineLevel="0" collapsed="false">
      <c r="A56" s="8" t="n">
        <v>52</v>
      </c>
      <c r="B56" s="9"/>
      <c r="C56" s="10" t="s">
        <v>79</v>
      </c>
      <c r="D56" s="11" t="n">
        <v>27</v>
      </c>
      <c r="E56" s="8" t="n">
        <v>100</v>
      </c>
      <c r="F56" s="8" t="n">
        <f aca="false">D56*E56*5</f>
        <v>13500</v>
      </c>
      <c r="G56" s="8" t="n">
        <f aca="false">F56/2</f>
        <v>6750</v>
      </c>
      <c r="H56" s="8" t="n">
        <f aca="false">F56/2</f>
        <v>6750</v>
      </c>
      <c r="I56" s="11"/>
      <c r="J56" s="12"/>
    </row>
    <row r="57" s="12" customFormat="true" ht="18.75" hidden="false" customHeight="true" outlineLevel="0" collapsed="false">
      <c r="A57" s="8" t="n">
        <v>53</v>
      </c>
      <c r="B57" s="9" t="s">
        <v>80</v>
      </c>
      <c r="C57" s="10" t="s">
        <v>81</v>
      </c>
      <c r="D57" s="8" t="n">
        <v>164</v>
      </c>
      <c r="E57" s="8" t="n">
        <v>100</v>
      </c>
      <c r="F57" s="8" t="n">
        <f aca="false">D57*E57*5</f>
        <v>82000</v>
      </c>
      <c r="G57" s="8" t="n">
        <f aca="false">F57/2</f>
        <v>41000</v>
      </c>
      <c r="H57" s="8" t="n">
        <f aca="false">F57/2</f>
        <v>41000</v>
      </c>
      <c r="I57" s="11"/>
    </row>
    <row r="58" s="12" customFormat="true" ht="18.75" hidden="false" customHeight="true" outlineLevel="0" collapsed="false">
      <c r="A58" s="8" t="n">
        <v>54</v>
      </c>
      <c r="B58" s="9" t="s">
        <v>82</v>
      </c>
      <c r="C58" s="10" t="s">
        <v>83</v>
      </c>
      <c r="D58" s="8" t="n">
        <v>226</v>
      </c>
      <c r="E58" s="8" t="n">
        <v>100</v>
      </c>
      <c r="F58" s="8" t="n">
        <f aca="false">D58*E58*5</f>
        <v>113000</v>
      </c>
      <c r="G58" s="8" t="n">
        <f aca="false">F58/2</f>
        <v>56500</v>
      </c>
      <c r="H58" s="8" t="n">
        <f aca="false">F58/2</f>
        <v>56500</v>
      </c>
      <c r="I58" s="11"/>
    </row>
    <row r="59" s="12" customFormat="true" ht="18.75" hidden="false" customHeight="true" outlineLevel="0" collapsed="false">
      <c r="A59" s="8" t="n">
        <v>55</v>
      </c>
      <c r="B59" s="9"/>
      <c r="C59" s="10" t="s">
        <v>84</v>
      </c>
      <c r="D59" s="8" t="n">
        <v>129</v>
      </c>
      <c r="E59" s="8" t="n">
        <v>100</v>
      </c>
      <c r="F59" s="8" t="n">
        <f aca="false">D59*E59*5</f>
        <v>64500</v>
      </c>
      <c r="G59" s="8" t="n">
        <f aca="false">F59/2</f>
        <v>32250</v>
      </c>
      <c r="H59" s="8" t="n">
        <f aca="false">F59/2</f>
        <v>32250</v>
      </c>
      <c r="I59" s="11"/>
    </row>
    <row r="60" s="12" customFormat="true" ht="18.75" hidden="false" customHeight="true" outlineLevel="0" collapsed="false">
      <c r="A60" s="8" t="n">
        <v>56</v>
      </c>
      <c r="B60" s="9"/>
      <c r="C60" s="10" t="s">
        <v>85</v>
      </c>
      <c r="D60" s="11" t="n">
        <v>159</v>
      </c>
      <c r="E60" s="8" t="n">
        <v>100</v>
      </c>
      <c r="F60" s="8" t="n">
        <f aca="false">D60*E60*5</f>
        <v>79500</v>
      </c>
      <c r="G60" s="8" t="n">
        <f aca="false">F60/2</f>
        <v>39750</v>
      </c>
      <c r="H60" s="8" t="n">
        <f aca="false">F60/2</f>
        <v>39750</v>
      </c>
      <c r="I60" s="11"/>
    </row>
    <row r="61" s="12" customFormat="true" ht="18.75" hidden="false" customHeight="true" outlineLevel="0" collapsed="false">
      <c r="A61" s="8" t="n">
        <v>57</v>
      </c>
      <c r="B61" s="9"/>
      <c r="C61" s="10" t="s">
        <v>86</v>
      </c>
      <c r="D61" s="11" t="n">
        <v>80</v>
      </c>
      <c r="E61" s="8" t="n">
        <v>100</v>
      </c>
      <c r="F61" s="8" t="n">
        <f aca="false">D61*E61*5</f>
        <v>40000</v>
      </c>
      <c r="G61" s="8" t="n">
        <f aca="false">F61/2</f>
        <v>20000</v>
      </c>
      <c r="H61" s="8" t="n">
        <f aca="false">F61/2</f>
        <v>20000</v>
      </c>
      <c r="I61" s="11"/>
    </row>
    <row r="62" s="12" customFormat="true" ht="18.75" hidden="false" customHeight="true" outlineLevel="0" collapsed="false">
      <c r="A62" s="8" t="n">
        <v>58</v>
      </c>
      <c r="B62" s="9"/>
      <c r="C62" s="10" t="s">
        <v>87</v>
      </c>
      <c r="D62" s="11" t="n">
        <v>24</v>
      </c>
      <c r="E62" s="8" t="n">
        <v>100</v>
      </c>
      <c r="F62" s="8" t="n">
        <f aca="false">D62*E62*5</f>
        <v>12000</v>
      </c>
      <c r="G62" s="8" t="n">
        <f aca="false">F62/2</f>
        <v>6000</v>
      </c>
      <c r="H62" s="8" t="n">
        <f aca="false">F62/2</f>
        <v>6000</v>
      </c>
      <c r="I62" s="11"/>
    </row>
    <row r="63" s="7" customFormat="true" ht="18.75" hidden="false" customHeight="true" outlineLevel="0" collapsed="false">
      <c r="A63" s="6" t="s">
        <v>88</v>
      </c>
      <c r="B63" s="6"/>
      <c r="C63" s="15" t="s">
        <v>89</v>
      </c>
      <c r="D63" s="6" t="n">
        <f aca="false">SUM(D5:D62)</f>
        <v>6118</v>
      </c>
      <c r="E63" s="16" t="s">
        <v>89</v>
      </c>
      <c r="F63" s="6" t="n">
        <f aca="false">SUM(F5:F62)</f>
        <v>3059000</v>
      </c>
      <c r="G63" s="6" t="n">
        <f aca="false">SUM(G5:G62)</f>
        <v>1529500</v>
      </c>
      <c r="H63" s="6" t="n">
        <f aca="false">SUM(H5:H62)</f>
        <v>1529500</v>
      </c>
      <c r="I63" s="6"/>
    </row>
  </sheetData>
  <mergeCells count="23">
    <mergeCell ref="A1:C1"/>
    <mergeCell ref="A2:I2"/>
    <mergeCell ref="A3:A4"/>
    <mergeCell ref="B3:B4"/>
    <mergeCell ref="C3:C4"/>
    <mergeCell ref="D3:D4"/>
    <mergeCell ref="E3:E4"/>
    <mergeCell ref="F3:F4"/>
    <mergeCell ref="G3:H3"/>
    <mergeCell ref="B5:B8"/>
    <mergeCell ref="B9:B11"/>
    <mergeCell ref="B13:B15"/>
    <mergeCell ref="B18:B22"/>
    <mergeCell ref="B23:B30"/>
    <mergeCell ref="B31:B33"/>
    <mergeCell ref="B34:B36"/>
    <mergeCell ref="B37:B38"/>
    <mergeCell ref="B40:B42"/>
    <mergeCell ref="B43:B44"/>
    <mergeCell ref="B45:B49"/>
    <mergeCell ref="B50:B56"/>
    <mergeCell ref="B58:B62"/>
    <mergeCell ref="A63:B63"/>
  </mergeCells>
  <printOptions headings="false" gridLines="false" gridLinesSet="true" horizontalCentered="true" verticalCentered="false"/>
  <pageMargins left="0.39375" right="0.39375" top="0.7875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62"/>
    <col collapsed="false" customWidth="true" hidden="false" outlineLevel="0" max="3" min="3" style="1" width="23.62"/>
    <col collapsed="false" customWidth="true" hidden="false" outlineLevel="0" max="4" min="4" style="1" width="5.99"/>
    <col collapsed="false" customWidth="true" hidden="false" outlineLevel="0" max="5" min="5" style="1" width="4.87"/>
    <col collapsed="false" customWidth="true" hidden="false" outlineLevel="0" max="6" min="6" style="1" width="7.12"/>
    <col collapsed="false" customWidth="true" hidden="false" outlineLevel="0" max="7" min="7" style="1" width="6.12"/>
    <col collapsed="false" customWidth="true" hidden="false" outlineLevel="0" max="8" min="8" style="1" width="4.75"/>
    <col collapsed="false" customWidth="true" hidden="false" outlineLevel="0" max="9" min="9" style="1" width="7.74"/>
    <col collapsed="false" customWidth="true" hidden="false" outlineLevel="0" max="12" min="10" style="1" width="8.24"/>
    <col collapsed="false" customWidth="true" hidden="false" outlineLevel="0" max="13" min="13" style="1" width="7.5"/>
  </cols>
  <sheetData>
    <row r="1" customFormat="false" ht="30.75" hidden="false" customHeight="true" outlineLevel="0" collapsed="false">
      <c r="A1" s="17" t="s">
        <v>0</v>
      </c>
      <c r="B1" s="17"/>
      <c r="C1" s="17"/>
      <c r="D1" s="18"/>
      <c r="E1" s="18"/>
      <c r="F1" s="19"/>
      <c r="G1" s="19"/>
    </row>
    <row r="2" customFormat="false" ht="57.95" hidden="false" customHeight="true" outlineLevel="0" collapsed="false">
      <c r="A2" s="20" t="s">
        <v>9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3" s="7" customFormat="true" ht="34.5" hidden="false" customHeight="true" outlineLevel="0" collapsed="false">
      <c r="A3" s="21" t="s">
        <v>2</v>
      </c>
      <c r="B3" s="21" t="s">
        <v>3</v>
      </c>
      <c r="C3" s="21" t="s">
        <v>4</v>
      </c>
      <c r="D3" s="21" t="s">
        <v>5</v>
      </c>
      <c r="E3" s="6" t="s">
        <v>6</v>
      </c>
      <c r="F3" s="6" t="s">
        <v>7</v>
      </c>
      <c r="G3" s="6" t="s">
        <v>91</v>
      </c>
      <c r="H3" s="6" t="s">
        <v>92</v>
      </c>
      <c r="I3" s="6" t="s">
        <v>93</v>
      </c>
      <c r="J3" s="16" t="s">
        <v>94</v>
      </c>
      <c r="K3" s="6" t="s">
        <v>95</v>
      </c>
      <c r="L3" s="6"/>
      <c r="M3" s="6" t="s">
        <v>9</v>
      </c>
    </row>
    <row r="4" s="7" customFormat="true" ht="57.75" hidden="false" customHeight="true" outlineLevel="0" collapsed="false">
      <c r="A4" s="21"/>
      <c r="B4" s="21"/>
      <c r="C4" s="21"/>
      <c r="D4" s="21"/>
      <c r="E4" s="6"/>
      <c r="F4" s="6"/>
      <c r="G4" s="6"/>
      <c r="H4" s="6"/>
      <c r="I4" s="6"/>
      <c r="J4" s="6"/>
      <c r="K4" s="6" t="s">
        <v>10</v>
      </c>
      <c r="L4" s="6" t="s">
        <v>96</v>
      </c>
      <c r="M4" s="6"/>
    </row>
    <row r="5" s="12" customFormat="true" ht="23.25" hidden="false" customHeight="true" outlineLevel="0" collapsed="false">
      <c r="A5" s="8" t="n">
        <v>1</v>
      </c>
      <c r="B5" s="9" t="s">
        <v>12</v>
      </c>
      <c r="C5" s="9" t="s">
        <v>97</v>
      </c>
      <c r="D5" s="8" t="n">
        <v>51</v>
      </c>
      <c r="E5" s="8" t="n">
        <v>102</v>
      </c>
      <c r="F5" s="11" t="n">
        <f aca="false">D5*E5*5</f>
        <v>26010</v>
      </c>
      <c r="G5" s="8" t="n">
        <v>59</v>
      </c>
      <c r="H5" s="8" t="n">
        <v>21</v>
      </c>
      <c r="I5" s="8" t="n">
        <f aca="false">G5*H5*5</f>
        <v>6195</v>
      </c>
      <c r="J5" s="8" t="n">
        <f aca="false">F5-I5</f>
        <v>19815</v>
      </c>
      <c r="K5" s="8" t="n">
        <f aca="false">J5/2</f>
        <v>9907.5</v>
      </c>
      <c r="L5" s="8" t="n">
        <f aca="false">J5/2</f>
        <v>9907.5</v>
      </c>
      <c r="M5" s="8"/>
    </row>
    <row r="6" s="12" customFormat="true" ht="23.25" hidden="false" customHeight="true" outlineLevel="0" collapsed="false">
      <c r="A6" s="8" t="n">
        <v>2</v>
      </c>
      <c r="B6" s="9" t="s">
        <v>21</v>
      </c>
      <c r="C6" s="9" t="s">
        <v>98</v>
      </c>
      <c r="D6" s="8" t="n">
        <v>94</v>
      </c>
      <c r="E6" s="8" t="n">
        <v>102</v>
      </c>
      <c r="F6" s="11" t="n">
        <f aca="false">D6*E6*5</f>
        <v>47940</v>
      </c>
      <c r="G6" s="8" t="n">
        <v>99</v>
      </c>
      <c r="H6" s="8" t="n">
        <v>21</v>
      </c>
      <c r="I6" s="8" t="n">
        <f aca="false">G6*H6*5</f>
        <v>10395</v>
      </c>
      <c r="J6" s="8" t="n">
        <f aca="false">F6-I6</f>
        <v>37545</v>
      </c>
      <c r="K6" s="8" t="n">
        <f aca="false">J6/2</f>
        <v>18772.5</v>
      </c>
      <c r="L6" s="8" t="n">
        <f aca="false">J6/2</f>
        <v>18772.5</v>
      </c>
      <c r="M6" s="8"/>
    </row>
    <row r="7" s="12" customFormat="true" ht="23.25" hidden="false" customHeight="true" outlineLevel="0" collapsed="false">
      <c r="A7" s="8" t="n">
        <v>3</v>
      </c>
      <c r="B7" s="9" t="s">
        <v>23</v>
      </c>
      <c r="C7" s="9" t="s">
        <v>99</v>
      </c>
      <c r="D7" s="11" t="n">
        <v>58</v>
      </c>
      <c r="E7" s="8" t="n">
        <v>102</v>
      </c>
      <c r="F7" s="11" t="n">
        <f aca="false">D7*E7*5</f>
        <v>29580</v>
      </c>
      <c r="G7" s="11" t="n">
        <v>61</v>
      </c>
      <c r="H7" s="8" t="n">
        <v>21</v>
      </c>
      <c r="I7" s="8" t="n">
        <f aca="false">G7*H7*5</f>
        <v>6405</v>
      </c>
      <c r="J7" s="8" t="n">
        <f aca="false">F7-I7</f>
        <v>23175</v>
      </c>
      <c r="K7" s="8" t="n">
        <f aca="false">J7/2</f>
        <v>11587.5</v>
      </c>
      <c r="L7" s="8" t="n">
        <f aca="false">J7/2</f>
        <v>11587.5</v>
      </c>
      <c r="M7" s="8"/>
    </row>
    <row r="8" s="12" customFormat="true" ht="23.25" hidden="false" customHeight="true" outlineLevel="0" collapsed="false">
      <c r="A8" s="8" t="n">
        <v>4</v>
      </c>
      <c r="B8" s="9"/>
      <c r="C8" s="9" t="s">
        <v>100</v>
      </c>
      <c r="D8" s="11" t="n">
        <v>61</v>
      </c>
      <c r="E8" s="8" t="n">
        <v>102</v>
      </c>
      <c r="F8" s="11" t="n">
        <f aca="false">D8*E8*5</f>
        <v>31110</v>
      </c>
      <c r="G8" s="11" t="n">
        <v>63</v>
      </c>
      <c r="H8" s="8" t="n">
        <v>21</v>
      </c>
      <c r="I8" s="8" t="n">
        <f aca="false">G8*H8*5</f>
        <v>6615</v>
      </c>
      <c r="J8" s="8" t="n">
        <f aca="false">F8-I8</f>
        <v>24495</v>
      </c>
      <c r="K8" s="8" t="n">
        <f aca="false">J8/2</f>
        <v>12247.5</v>
      </c>
      <c r="L8" s="8" t="n">
        <f aca="false">J8/2</f>
        <v>12247.5</v>
      </c>
      <c r="M8" s="8"/>
    </row>
    <row r="9" s="12" customFormat="true" ht="23.25" hidden="false" customHeight="true" outlineLevel="0" collapsed="false">
      <c r="A9" s="8" t="n">
        <v>5</v>
      </c>
      <c r="B9" s="9" t="s">
        <v>29</v>
      </c>
      <c r="C9" s="9" t="s">
        <v>101</v>
      </c>
      <c r="D9" s="11" t="n">
        <v>176</v>
      </c>
      <c r="E9" s="8" t="n">
        <v>102</v>
      </c>
      <c r="F9" s="11" t="n">
        <f aca="false">D9*E9*5</f>
        <v>89760</v>
      </c>
      <c r="G9" s="11" t="n">
        <v>202</v>
      </c>
      <c r="H9" s="8" t="n">
        <v>21</v>
      </c>
      <c r="I9" s="8" t="n">
        <f aca="false">G9*H9*5</f>
        <v>21210</v>
      </c>
      <c r="J9" s="8" t="n">
        <f aca="false">F9-I9</f>
        <v>68550</v>
      </c>
      <c r="K9" s="8" t="n">
        <f aca="false">J9/2</f>
        <v>34275</v>
      </c>
      <c r="L9" s="8" t="n">
        <f aca="false">J9/2</f>
        <v>34275</v>
      </c>
      <c r="M9" s="8"/>
    </row>
    <row r="10" s="12" customFormat="true" ht="23.25" hidden="false" customHeight="true" outlineLevel="0" collapsed="false">
      <c r="A10" s="8" t="n">
        <v>6</v>
      </c>
      <c r="B10" s="9"/>
      <c r="C10" s="9" t="s">
        <v>102</v>
      </c>
      <c r="D10" s="11" t="n">
        <v>132</v>
      </c>
      <c r="E10" s="8" t="n">
        <v>102</v>
      </c>
      <c r="F10" s="11" t="n">
        <f aca="false">D10*E10*5</f>
        <v>67320</v>
      </c>
      <c r="G10" s="11" t="n">
        <v>122</v>
      </c>
      <c r="H10" s="8" t="n">
        <v>21</v>
      </c>
      <c r="I10" s="8" t="n">
        <f aca="false">G10*H10*5</f>
        <v>12810</v>
      </c>
      <c r="J10" s="8" t="n">
        <f aca="false">F10-I10</f>
        <v>54510</v>
      </c>
      <c r="K10" s="8" t="n">
        <f aca="false">J10/2</f>
        <v>27255</v>
      </c>
      <c r="L10" s="8" t="n">
        <f aca="false">J10/2</f>
        <v>27255</v>
      </c>
      <c r="M10" s="8"/>
    </row>
    <row r="11" s="12" customFormat="true" ht="23.25" hidden="false" customHeight="true" outlineLevel="0" collapsed="false">
      <c r="A11" s="8" t="n">
        <v>7</v>
      </c>
      <c r="B11" s="9"/>
      <c r="C11" s="9" t="s">
        <v>103</v>
      </c>
      <c r="D11" s="11" t="n">
        <v>85</v>
      </c>
      <c r="E11" s="8" t="n">
        <v>102</v>
      </c>
      <c r="F11" s="11" t="n">
        <f aca="false">D11*E11*5</f>
        <v>43350</v>
      </c>
      <c r="G11" s="11" t="n">
        <v>71</v>
      </c>
      <c r="H11" s="8" t="n">
        <v>21</v>
      </c>
      <c r="I11" s="8" t="n">
        <f aca="false">G11*H11*5</f>
        <v>7455</v>
      </c>
      <c r="J11" s="8" t="n">
        <f aca="false">F11-I11</f>
        <v>35895</v>
      </c>
      <c r="K11" s="8" t="n">
        <f aca="false">J11/2</f>
        <v>17947.5</v>
      </c>
      <c r="L11" s="8" t="n">
        <f aca="false">J11/2</f>
        <v>17947.5</v>
      </c>
      <c r="M11" s="8"/>
    </row>
    <row r="12" s="12" customFormat="true" ht="23.25" hidden="false" customHeight="true" outlineLevel="0" collapsed="false">
      <c r="A12" s="8" t="n">
        <v>8</v>
      </c>
      <c r="B12" s="9" t="s">
        <v>31</v>
      </c>
      <c r="C12" s="22" t="s">
        <v>104</v>
      </c>
      <c r="D12" s="8" t="n">
        <v>80</v>
      </c>
      <c r="E12" s="8" t="n">
        <v>102</v>
      </c>
      <c r="F12" s="11" t="n">
        <f aca="false">D12*E12*5</f>
        <v>40800</v>
      </c>
      <c r="G12" s="8" t="n">
        <v>92</v>
      </c>
      <c r="H12" s="8" t="n">
        <v>21</v>
      </c>
      <c r="I12" s="8" t="n">
        <f aca="false">G12*H12*5</f>
        <v>9660</v>
      </c>
      <c r="J12" s="8" t="n">
        <f aca="false">F12-I12</f>
        <v>31140</v>
      </c>
      <c r="K12" s="8" t="n">
        <f aca="false">J12/2</f>
        <v>15570</v>
      </c>
      <c r="L12" s="8" t="n">
        <f aca="false">J12/2</f>
        <v>15570</v>
      </c>
      <c r="M12" s="8"/>
    </row>
    <row r="13" s="12" customFormat="true" ht="23.25" hidden="false" customHeight="true" outlineLevel="0" collapsed="false">
      <c r="A13" s="8" t="n">
        <v>9</v>
      </c>
      <c r="B13" s="9" t="s">
        <v>37</v>
      </c>
      <c r="C13" s="9" t="s">
        <v>105</v>
      </c>
      <c r="D13" s="8" t="n">
        <v>74</v>
      </c>
      <c r="E13" s="8" t="n">
        <v>102</v>
      </c>
      <c r="F13" s="11" t="n">
        <f aca="false">D13*E13*5</f>
        <v>37740</v>
      </c>
      <c r="G13" s="8" t="n">
        <v>74</v>
      </c>
      <c r="H13" s="8" t="n">
        <v>21</v>
      </c>
      <c r="I13" s="8" t="n">
        <f aca="false">G13*H13*5</f>
        <v>7770</v>
      </c>
      <c r="J13" s="8" t="n">
        <f aca="false">F13-I13</f>
        <v>29970</v>
      </c>
      <c r="K13" s="8" t="n">
        <f aca="false">J13/2</f>
        <v>14985</v>
      </c>
      <c r="L13" s="8" t="n">
        <f aca="false">J13/2</f>
        <v>14985</v>
      </c>
      <c r="M13" s="8"/>
    </row>
    <row r="14" s="12" customFormat="true" ht="23.25" hidden="false" customHeight="true" outlineLevel="0" collapsed="false">
      <c r="A14" s="8" t="n">
        <v>10</v>
      </c>
      <c r="B14" s="9" t="s">
        <v>63</v>
      </c>
      <c r="C14" s="9" t="s">
        <v>106</v>
      </c>
      <c r="D14" s="8" t="n">
        <v>127</v>
      </c>
      <c r="E14" s="8" t="n">
        <v>102</v>
      </c>
      <c r="F14" s="11" t="n">
        <f aca="false">D14*E14*5</f>
        <v>64770</v>
      </c>
      <c r="G14" s="8" t="n">
        <v>124</v>
      </c>
      <c r="H14" s="8" t="n">
        <v>21</v>
      </c>
      <c r="I14" s="8" t="n">
        <f aca="false">G14*H14*5</f>
        <v>13020</v>
      </c>
      <c r="J14" s="8" t="n">
        <f aca="false">F14-I14</f>
        <v>51750</v>
      </c>
      <c r="K14" s="8" t="n">
        <f aca="false">J14/2</f>
        <v>25875</v>
      </c>
      <c r="L14" s="8" t="n">
        <f aca="false">J14/2</f>
        <v>25875</v>
      </c>
      <c r="M14" s="8"/>
    </row>
    <row r="15" s="12" customFormat="true" ht="23.25" hidden="false" customHeight="true" outlineLevel="0" collapsed="false">
      <c r="A15" s="8" t="n">
        <v>11</v>
      </c>
      <c r="B15" s="9" t="s">
        <v>66</v>
      </c>
      <c r="C15" s="22" t="s">
        <v>107</v>
      </c>
      <c r="D15" s="8" t="n">
        <v>60</v>
      </c>
      <c r="E15" s="8" t="n">
        <v>102</v>
      </c>
      <c r="F15" s="11" t="n">
        <f aca="false">D15*E15*5</f>
        <v>30600</v>
      </c>
      <c r="G15" s="8" t="n">
        <v>65</v>
      </c>
      <c r="H15" s="8" t="n">
        <v>21</v>
      </c>
      <c r="I15" s="8" t="n">
        <f aca="false">G15*H15*5</f>
        <v>6825</v>
      </c>
      <c r="J15" s="8" t="n">
        <f aca="false">F15-I15</f>
        <v>23775</v>
      </c>
      <c r="K15" s="8" t="n">
        <f aca="false">J15/2</f>
        <v>11887.5</v>
      </c>
      <c r="L15" s="8" t="n">
        <f aca="false">J15/2</f>
        <v>11887.5</v>
      </c>
      <c r="M15" s="8"/>
    </row>
    <row r="16" s="12" customFormat="true" ht="23.25" hidden="false" customHeight="true" outlineLevel="0" collapsed="false">
      <c r="A16" s="8" t="n">
        <v>12</v>
      </c>
      <c r="B16" s="9" t="s">
        <v>72</v>
      </c>
      <c r="C16" s="9" t="s">
        <v>108</v>
      </c>
      <c r="D16" s="11" t="n">
        <v>211</v>
      </c>
      <c r="E16" s="8" t="n">
        <v>102</v>
      </c>
      <c r="F16" s="11" t="n">
        <f aca="false">D16*E16*5</f>
        <v>107610</v>
      </c>
      <c r="G16" s="11" t="n">
        <v>212</v>
      </c>
      <c r="H16" s="8" t="n">
        <v>21</v>
      </c>
      <c r="I16" s="8" t="n">
        <f aca="false">G16*H16*5</f>
        <v>22260</v>
      </c>
      <c r="J16" s="8" t="n">
        <f aca="false">F16-I16</f>
        <v>85350</v>
      </c>
      <c r="K16" s="8" t="n">
        <f aca="false">J16/2</f>
        <v>42675</v>
      </c>
      <c r="L16" s="8" t="n">
        <f aca="false">J16/2</f>
        <v>42675</v>
      </c>
      <c r="M16" s="8"/>
    </row>
    <row r="17" s="12" customFormat="true" ht="23.25" hidden="false" customHeight="true" outlineLevel="0" collapsed="false">
      <c r="A17" s="8" t="n">
        <v>13</v>
      </c>
      <c r="B17" s="9"/>
      <c r="C17" s="9" t="s">
        <v>109</v>
      </c>
      <c r="D17" s="11" t="n">
        <v>148</v>
      </c>
      <c r="E17" s="8" t="n">
        <v>102</v>
      </c>
      <c r="F17" s="11" t="n">
        <f aca="false">D17*E17*5</f>
        <v>75480</v>
      </c>
      <c r="G17" s="11" t="n">
        <v>140</v>
      </c>
      <c r="H17" s="8" t="n">
        <v>21</v>
      </c>
      <c r="I17" s="8" t="n">
        <f aca="false">G17*H17*5</f>
        <v>14700</v>
      </c>
      <c r="J17" s="8" t="n">
        <f aca="false">F17-I17</f>
        <v>60780</v>
      </c>
      <c r="K17" s="8" t="n">
        <f aca="false">J17/2</f>
        <v>30390</v>
      </c>
      <c r="L17" s="8" t="n">
        <f aca="false">J17/2</f>
        <v>30390</v>
      </c>
      <c r="M17" s="8"/>
    </row>
    <row r="18" s="12" customFormat="true" ht="23.25" hidden="false" customHeight="true" outlineLevel="0" collapsed="false">
      <c r="A18" s="8" t="n">
        <v>14</v>
      </c>
      <c r="B18" s="9"/>
      <c r="C18" s="9" t="s">
        <v>110</v>
      </c>
      <c r="D18" s="11" t="n">
        <v>131</v>
      </c>
      <c r="E18" s="8" t="n">
        <v>102</v>
      </c>
      <c r="F18" s="11" t="n">
        <f aca="false">D18*E18*5</f>
        <v>66810</v>
      </c>
      <c r="G18" s="11" t="n">
        <v>122</v>
      </c>
      <c r="H18" s="8" t="n">
        <v>21</v>
      </c>
      <c r="I18" s="8" t="n">
        <f aca="false">G18*H18*5</f>
        <v>12810</v>
      </c>
      <c r="J18" s="8" t="n">
        <f aca="false">F18-I18</f>
        <v>54000</v>
      </c>
      <c r="K18" s="8" t="n">
        <f aca="false">J18/2</f>
        <v>27000</v>
      </c>
      <c r="L18" s="8" t="n">
        <f aca="false">J18/2</f>
        <v>27000</v>
      </c>
      <c r="M18" s="8"/>
    </row>
    <row r="19" s="7" customFormat="true" ht="23.25" hidden="false" customHeight="true" outlineLevel="0" collapsed="false">
      <c r="A19" s="21" t="s">
        <v>88</v>
      </c>
      <c r="B19" s="21"/>
      <c r="C19" s="23" t="s">
        <v>89</v>
      </c>
      <c r="D19" s="24" t="n">
        <f aca="false">SUM(D5:D18)</f>
        <v>1488</v>
      </c>
      <c r="E19" s="25" t="s">
        <v>89</v>
      </c>
      <c r="F19" s="24" t="n">
        <f aca="false">SUM(F5:F18)</f>
        <v>758880</v>
      </c>
      <c r="G19" s="24" t="n">
        <f aca="false">SUM(G5:G18)</f>
        <v>1506</v>
      </c>
      <c r="H19" s="24" t="n">
        <f aca="false">SUM(H5:H18)</f>
        <v>294</v>
      </c>
      <c r="I19" s="24" t="n">
        <f aca="false">SUM(I5:I18)</f>
        <v>158130</v>
      </c>
      <c r="J19" s="24" t="n">
        <f aca="false">SUM(J5:J18)</f>
        <v>600750</v>
      </c>
      <c r="K19" s="24" t="n">
        <f aca="false">SUM(K5:K18)</f>
        <v>300375</v>
      </c>
      <c r="L19" s="24" t="n">
        <f aca="false">SUM(L5:L18)</f>
        <v>300375</v>
      </c>
      <c r="M19" s="26"/>
    </row>
  </sheetData>
  <mergeCells count="18">
    <mergeCell ref="A1:C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M4"/>
    <mergeCell ref="B7:B8"/>
    <mergeCell ref="B9:B11"/>
    <mergeCell ref="B16:B18"/>
    <mergeCell ref="A19:B19"/>
  </mergeCells>
  <printOptions headings="false" gridLines="false" gridLinesSet="true" horizontalCentered="true" verticalCentered="false"/>
  <pageMargins left="0.39375" right="0.39375" top="0.984027777777778" bottom="0.7875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4:42:47Z</dcterms:created>
  <dc:creator>微软中国</dc:creator>
  <dc:description/>
  <dc:language>en-US</dc:language>
  <cp:lastModifiedBy>Administrator</cp:lastModifiedBy>
  <cp:lastPrinted>2023-03-24T07:36:25Z</cp:lastPrinted>
  <dcterms:modified xsi:type="dcterms:W3CDTF">2023-03-24T07:37:1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7B27D89C2549C68EFEDD7E39EFCB0D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1</vt:lpwstr>
  </property>
  <property fmtid="{D5CDD505-2E9C-101B-9397-08002B2CF9AE}" pid="5" name="commondata">
    <vt:lpwstr>eyJoZGlkIjoiMDY1ZTc4ZDg3ODQwNWUxMTBjNDExZGY2MjBiMDhiNmQifQ==</vt:lpwstr>
  </property>
</Properties>
</file>